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DREJTORIT SHPENZUESE'!$A$1:$L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0">
  <si>
    <t xml:space="preserve">Periudha raportuese</t>
  </si>
  <si>
    <t xml:space="preserve">Janar - Qershor</t>
  </si>
  <si>
    <t xml:space="preserve"> TE HYRAT VETANAKE (THV) SIPAS DREJTORIVE DHE KODIT EKONOMIK </t>
  </si>
  <si>
    <t xml:space="preserve">Buxheti I planifikuar për 2019</t>
  </si>
  <si>
    <t xml:space="preserve">Buxheti I mbetur për 2019</t>
  </si>
  <si>
    <t xml:space="preserve">Plani I reviduar</t>
  </si>
  <si>
    <t xml:space="preserve">Te hyrat e realizuara ne periudhen e njejte  2018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 </t>
  </si>
  <si>
    <t xml:space="preserve">Komuna e Vushtrrisë për periudhën janar -mars ka inkasuar 371,584.80€. Pjesa më e madhe e të hyrave janë inkasuar nga tatimi në pronë, participimet, </t>
  </si>
  <si>
    <t xml:space="preserve">të hyrat nga gjeodezia dhe kadastri, lejet e ndërtimit. Të hyrat për vitin 2018 janë të planifikuara në shumë 2,275,368.00€, kurse gjatë kësaj periudhe të </t>
  </si>
  <si>
    <t xml:space="preserve">hyrat vetanake janë realizuar prej 16.33%.  Detyrimet ndaj komunës sipas shënimeve në pasqyrat financiare janë: Tatimi në pronë 2,447,463.77€, </t>
  </si>
  <si>
    <t xml:space="preserve"> taksa në firmë 490,596.51 dhe të hyrat nga shfrytëzimi i pronës publike 51,533.12€ . Krahasuar me periudhën e njëjtë të vitit 2017, </t>
  </si>
  <si>
    <t xml:space="preserve">të hyrat vetanake janë më të larta pë62,983.53, pra trendi I iinkasimit është në rritje</t>
  </si>
  <si>
    <t xml:space="preserve">  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19</t>
  </si>
  <si>
    <t xml:space="preserve">Dallimi në mes të buxhetit të planifikuar dhe planit të reviduar</t>
  </si>
  <si>
    <t xml:space="preserve">Shpenzimi I realizuar për periudhën e njëjtë 2018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mars për vitin 2017 është shpenzuar në masën 56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Shpenzimet sipas kategorive ekonomike janë si vijon:</t>
  </si>
  <si>
    <t xml:space="preserve">Paga dhe mëditje. -Për këtë  kategori  kemi shpenzuar 2,431,045.96. </t>
  </si>
  <si>
    <t xml:space="preserve">Mallra dhe shërbime. - Në këtë  kategori janë shpenzuar 286,617.61. Analitika e kwsaj kategorie wshtw nw tabelwn mw pas</t>
  </si>
  <si>
    <t xml:space="preserve">Shpenzimet komunale janë të shpenzuara në masë prej 77%</t>
  </si>
  <si>
    <t xml:space="preserve">Subvencionet dhe transfere janë shpenzuar 46  % </t>
  </si>
  <si>
    <t xml:space="preserve">Për Investime kapitale janë shpenzuar 75.768.77 , mirëpo duhet të ceket se janë të zotuara mjete në shumë prej 1.197.438 €, të cilat janë në procedurë të prokurimit</t>
  </si>
  <si>
    <t xml:space="preserve">ose në realizim e sipër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Vushtrri</t>
  </si>
  <si>
    <t xml:space="preserve">Janar -Qershor2018</t>
  </si>
  <si>
    <t xml:space="preserve">Shpenzimet Mallra dhe Shërbime dhe Subvencione</t>
  </si>
  <si>
    <t xml:space="preserve">Janar - Qershor                                 2019</t>
  </si>
  <si>
    <t xml:space="preserve">Janar - Qershor                                 2018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Harduer për teknologji informative</t>
  </si>
  <si>
    <t xml:space="preserve">Makina fotokopjuese</t>
  </si>
  <si>
    <t xml:space="preserve">Pajisje tjera (me pak se 1000 euro)</t>
  </si>
  <si>
    <t xml:space="preserve">Blerja e librave 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Avanc për para të imëta</t>
  </si>
  <si>
    <t xml:space="preserve">Provizion bankae-NLB BANK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tknologjisë informative</t>
  </si>
  <si>
    <t xml:space="preserve">Mirembajtja e mobileve dhe paisjeve</t>
  </si>
  <si>
    <t xml:space="preserve">Mirembajtja rutinore</t>
  </si>
  <si>
    <t xml:space="preserve">Qiraja - pajisjet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a I përket shpenzimeve që këtë vit  janë më të mëdha se vitin e kaluar kemi këto shpjegime:</t>
  </si>
  <si>
    <t xml:space="preserve">Shpenzimet e udhëtimit jashtë vendit dhe meditjet janë si rezultat I vizitave zyrtare të kryetarit dhe bashkëpunëtorve të tij</t>
  </si>
  <si>
    <t xml:space="preserve">në :Turqi,Mal të zi ,Shqipëri dhe Suedi,pastaj kemi vizitat e disa grupeve punuese në Suedi dhe disa trajnime me karakter </t>
  </si>
  <si>
    <t xml:space="preserve">rexhional që janë arganizuar nga Ministrit e ndryshme në Mal të zi ,Shqipëri dhe Maqedoni.</t>
  </si>
  <si>
    <t xml:space="preserve">Te shpenzimet kontrakruese tjera kemi dallimin për arsye se këtë vit shpenzimet për mirëmbajtjen dimërore janë rexhistruar</t>
  </si>
  <si>
    <t xml:space="preserve">në kodin ekonomik 13460(shërbimet kontraktuese),kurse vitin e kaluar janë rexhistruar në kodin ekonomik(14060) mirëmbajtja</t>
  </si>
  <si>
    <t xml:space="preserve">rutinore,që vitin e kaluar ka qenë 65,488.93 kurse këtë vit është 99.59 €'</t>
  </si>
  <si>
    <t xml:space="preserve">Te shpenzimet postare këtë vit është paguar fatura për shpërndarjen e faturave të tatmit në pronë në këtë gjashtë mujor,</t>
  </si>
  <si>
    <t xml:space="preserve">kurse vitin e kaluar është paguar në gjashtë mujorin e -II-.</t>
  </si>
  <si>
    <t xml:space="preserve">Te mirëmbajtja e automjeteve kemi dy faruar të vitit të kaluar në shuma 2,100.00 dhe 1,2770.00.</t>
  </si>
  <si>
    <t xml:space="preserve">Te shpenzimet për dru dhe ngrohje janë shpenzime që nuk janë paguar vitin e kaluar.</t>
  </si>
  <si>
    <t xml:space="preserve">Shpenzimet për vendime gjyqësore janë vendime që paguhen për punëtorët e arsimit ( 3 paga pas pensionimit).</t>
  </si>
  <si>
    <t xml:space="preserve">Te subvencionet kemi shpenzime më të vogla për arsye të zbatimit të rregullores së re për subvencione dhe ende nuk ka </t>
  </si>
  <si>
    <t xml:space="preserve">përfunduar punën komisioni I ankesave.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 NDËRTIMI I OBJEKTEVE RASTE SOCIALE BASHKËFINANCIM DONATORË</t>
  </si>
  <si>
    <t xml:space="preserve"> ADMINISTRATA DHE PERSONELI</t>
  </si>
  <si>
    <t xml:space="preserve">     TEKNOLOGJI INFORMATIVE</t>
  </si>
  <si>
    <t xml:space="preserve">        SISTEMI I VENTILIMIT NË KOMUNË.</t>
  </si>
  <si>
    <t xml:space="preserve">SHËRBIMET PUBLIKE MBROJTJA CIVILE EMERGJENCAT                             </t>
  </si>
  <si>
    <t xml:space="preserve">        NDËRTIMI I RRUGËVE ME KUBZA BETONI</t>
  </si>
  <si>
    <t xml:space="preserve">         NDERTIMI I TROTUAREVE</t>
  </si>
  <si>
    <t xml:space="preserve">        SINJALIZIMI HORIZONTAL DHE VERTIKAL</t>
  </si>
  <si>
    <t xml:space="preserve">         NDRIQIMI PUBLIK</t>
  </si>
  <si>
    <t xml:space="preserve">         NDERTIMI I KANALIZIMEVE</t>
  </si>
  <si>
    <t xml:space="preserve">        Rregullimi i lumit,,Terrstena"</t>
  </si>
  <si>
    <t xml:space="preserve">         Rekonstruimi i rrugëve të asfaltuara</t>
  </si>
  <si>
    <t xml:space="preserve">        Projektet në bashkëfinancim me donator</t>
  </si>
  <si>
    <t xml:space="preserve">      Ndërtimi i parqeve</t>
  </si>
  <si>
    <t xml:space="preserve">         NDËRTIMI I URËS NË DOBËRLLUKË</t>
  </si>
  <si>
    <t xml:space="preserve">         PLATOJA DHE GJELBËRIMI TE BANESAT E BARDHA</t>
  </si>
  <si>
    <t xml:space="preserve">         NDËRTIMI I IMPIANTIT</t>
  </si>
  <si>
    <t xml:space="preserve">        BLERJA E KONTEJNERËVE PËR MBETURINA</t>
  </si>
  <si>
    <t xml:space="preserve">        NDËRTIMI I SHTRATIT TË LUMIT "PODRANÇA" ME INFRASTRUKTURË -S</t>
  </si>
  <si>
    <t xml:space="preserve">        ZGJERIMI I RRJETIT TË UJËSJELLËSIT</t>
  </si>
  <si>
    <t xml:space="preserve">         NDËRTIMI STACIONIT TË AUTOBUSËVE</t>
  </si>
  <si>
    <t xml:space="preserve">         NDËRTIMI I TREGUT PËR PRODHUES VENDORË</t>
  </si>
  <si>
    <t xml:space="preserve">         KAMERAT NË QYTET DHE SHKOLLA</t>
  </si>
  <si>
    <t xml:space="preserve">         RREGULLIMI I VARREZAVE TË MARTIRËVE</t>
  </si>
  <si>
    <t xml:space="preserve">        NDËRTIMI I URAVE DHE MUREVE MBROJTËSE</t>
  </si>
  <si>
    <t xml:space="preserve">         RIKONSTRUKTIMI I HAPËSIRAVE PUBLIKE NË SHESHE</t>
  </si>
  <si>
    <t xml:space="preserve">         NDËRTIMI I SHESHIT "AHMET KRASNIQI"</t>
  </si>
  <si>
    <t xml:space="preserve">        NDËRTIMI I VENDPARKINGJEVE PUBLIKE</t>
  </si>
  <si>
    <t xml:space="preserve">        RREGULLIMI I SHESHIT HSAN PRISHTINA</t>
  </si>
  <si>
    <t xml:space="preserve">      RREGU.RRUGES BAHRI KUQI SEG.1</t>
  </si>
  <si>
    <t xml:space="preserve">         FOND.BASHKFIN.SHTR.RR.KUBEZA</t>
  </si>
  <si>
    <t xml:space="preserve">      FONDI IBASHKFINANCIMIT SHTRURJA E RRUGVE ME KUBE</t>
  </si>
  <si>
    <t xml:space="preserve">       RRUGET E RENDIT TE KATERT</t>
  </si>
  <si>
    <t xml:space="preserve">         PTK PER RR.NE L.BUN.SOP.F.SAMA</t>
  </si>
  <si>
    <t xml:space="preserve">         NDERT.PIK.PRITESE PER AUTOB.PRI-ZHI-BIV-STR</t>
  </si>
  <si>
    <t xml:space="preserve">  BUJQESI PYLLTARI DHE ZHVILLIM RURAL</t>
  </si>
  <si>
    <t xml:space="preserve">         Projektet në bashkfinancim me donator (Bujqësi)</t>
  </si>
  <si>
    <t xml:space="preserve">        Mbulimi I normave të interesit për bizneset e reja</t>
  </si>
  <si>
    <t xml:space="preserve">         PERKRAHJA E BIZNESEVE</t>
  </si>
  <si>
    <t xml:space="preserve">         MAKINË PËR SHPËRNDARJEN E PLEHUT ORGANIK</t>
  </si>
  <si>
    <t xml:space="preserve">         MAKINA PËR LËVRIMIN E KOPSHTEVE (MOTOKULTIVATOR)</t>
  </si>
  <si>
    <t xml:space="preserve">        MAKINA PËR MBJELLJEN E LAKRAVE</t>
  </si>
  <si>
    <t xml:space="preserve">      MAKINA PËR SPËRKATJE</t>
  </si>
  <si>
    <t xml:space="preserve">         NGRITJA E PEMISHTEVE.</t>
  </si>
  <si>
    <t xml:space="preserve">         BLERJA E MAKINAVE MJELSE</t>
  </si>
  <si>
    <t xml:space="preserve">      NGRITJA E SER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   HARTIMI I HARTES ZONALE</t>
  </si>
  <si>
    <t xml:space="preserve">       NDERT.RRUG.LOKALE NE FSHATRA</t>
  </si>
  <si>
    <t xml:space="preserve">ASFALTIMI I RRUGËS "DËSHMORËT E DRUARIT" (DY VJEÇAR)</t>
  </si>
  <si>
    <t xml:space="preserve"> ASFALTIMI I RRUGËS "MATIRËT E DRUARIT" (DY VJEÇAR)</t>
  </si>
  <si>
    <t xml:space="preserve">ASFALTIMI  I RRUGËVE LOKALE NË ZHILIVODË ( DY VJEÇAR )</t>
  </si>
  <si>
    <t xml:space="preserve">         Hartimi i projekteve</t>
  </si>
  <si>
    <t xml:space="preserve">         ASFALTIMI I RRUGËVE NË QYTET</t>
  </si>
  <si>
    <t xml:space="preserve">     ASFAL.RR.REZNIK LAGJ.MUSTAF,CURI,MAKIQ/SHALLC LAGJ.JETULLAHU</t>
  </si>
  <si>
    <t xml:space="preserve">     ASFALTIMI I RRUGËS VUSHTRRI- NADAKOC- PESTOVË</t>
  </si>
  <si>
    <t xml:space="preserve">ASFALTIMI I RRUGËVE NË VËRNICË</t>
  </si>
  <si>
    <t xml:space="preserve">        ASFALTIMI I RRUGËVE LOKALE NË 17 FSHATRA.</t>
  </si>
  <si>
    <t xml:space="preserve"> KUJDESI PRIMAR SHENDETESOR</t>
  </si>
  <si>
    <t xml:space="preserve">        NDERTIMI I QMF NE VUSHTRRI</t>
  </si>
  <si>
    <t xml:space="preserve">         PAISJE MJEKËSORE</t>
  </si>
  <si>
    <t xml:space="preserve">      FURNIZIM ME INVENTAR</t>
  </si>
  <si>
    <t xml:space="preserve">         RENOVIMI I QMF-VE DHE INSTALIMI I NGROHJEVE ME PELET</t>
  </si>
  <si>
    <t xml:space="preserve">         RREGULLIMI I OBORREVE DHE HAPËSIRAVE TË QMF-VE DHE AMF-VE</t>
  </si>
  <si>
    <t xml:space="preserve">        RREGULLIMI I KULMEVE NË AMF</t>
  </si>
  <si>
    <t xml:space="preserve">        NDËRTIMI I ZYRAVE PËR ADMINISTRATËN E SHËNDETËSISË</t>
  </si>
  <si>
    <t xml:space="preserve">       TEKNOLOGJI INFORMATIVE</t>
  </si>
  <si>
    <t xml:space="preserve">SHERBIMEET SOCIALE REZIDENCIALE</t>
  </si>
  <si>
    <t xml:space="preserve">      RENOVIMI I OBJEKTIT TË SHTËPISË REZIDENCIALE</t>
  </si>
  <si>
    <t xml:space="preserve">      RENOVIMI I OBJEKTIT</t>
  </si>
  <si>
    <t xml:space="preserve">KULTURË,RINI,SPORT</t>
  </si>
  <si>
    <t xml:space="preserve">        NDËRTIMI I QENDRËS SË KULTURËS (TRE VJEÇAR)</t>
  </si>
  <si>
    <t xml:space="preserve">        RENOVIMI I STADIUMIT TË HENDBOLLIT "MUSA ABAZI"</t>
  </si>
  <si>
    <t xml:space="preserve">      PAJISJE PËR MUZEUN E QYTETIT</t>
  </si>
  <si>
    <t xml:space="preserve">         NDËRTIMI I KULLËS SË UÇK-SË NË FSHATIN ZHILIVODË</t>
  </si>
  <si>
    <t xml:space="preserve">         NDËRTIMI I LAPIDARIT TË DËSHMORËVE TË BRIGADËS 141</t>
  </si>
  <si>
    <t xml:space="preserve">       REHABILITIMI I FUSHËS SPORTIVE NË GLLAVATIN</t>
  </si>
  <si>
    <t xml:space="preserve">         HARTA E MONUMENTEVE</t>
  </si>
  <si>
    <t xml:space="preserve">         PLLAKAT PËRKUJTIMORE</t>
  </si>
  <si>
    <t xml:space="preserve">         RENOVIMI I PALESTRËS SPORTIVE DHE RRETHOJËS</t>
  </si>
  <si>
    <t xml:space="preserve">      QENDRA INOVATIVE ,,VICIANA"</t>
  </si>
  <si>
    <t xml:space="preserve">        RENOVIMI I STADIUMIT ,,FERKI ALIU" (FAZA I)</t>
  </si>
  <si>
    <t xml:space="preserve">      NDËRTIMI I FUSHËS NDIHMËSE TE STADIUMI I FUTBOLLIT </t>
  </si>
  <si>
    <t xml:space="preserve">ARSIM DHE SHKENCË</t>
  </si>
  <si>
    <t xml:space="preserve">         Inventar për shkolla</t>
  </si>
  <si>
    <t xml:space="preserve">       NDERTIMI I ÇERDHËS SË FËMIJËVE (TRE VJEQAR)</t>
  </si>
  <si>
    <t xml:space="preserve"> NDËRTIMI I PUNTORISË DHE KABINETEVE NË SHKOLLËN TEKNIKE</t>
  </si>
  <si>
    <t xml:space="preserve">         TEKNOLOGJI INFORMATIVE</t>
  </si>
  <si>
    <t xml:space="preserve">         FUSHA SPORTIVE</t>
  </si>
  <si>
    <t xml:space="preserve">        NDËRTIMI I SHKOLLËS FILLORE NE FSHATIN  STANOC I EPËRM .</t>
  </si>
  <si>
    <t xml:space="preserve">        PAISJE PËR SHKOLLA FILLORE</t>
  </si>
  <si>
    <t xml:space="preserve">        NDËRTIMI I OBJEKTIT TE SHKOLLËS SË MUZIKËS</t>
  </si>
  <si>
    <t xml:space="preserve">       NDËRTIMI I SHKOLLËS FILLORE,,BAJRAM CURRI"</t>
  </si>
  <si>
    <t xml:space="preserve">         NDËRTIMI I NGROHJES QENDRORE NË LUMADH</t>
  </si>
  <si>
    <t xml:space="preserve">         NDËRTIMI I ÇERDHËS SË RE</t>
  </si>
  <si>
    <t xml:space="preserve">         SALLA SPORTIVE</t>
  </si>
  <si>
    <t xml:space="preserve">      MEREMETIMI I SHKOLLAVE</t>
  </si>
  <si>
    <t xml:space="preserve">        RREGULLIMI I SHKOLLES BAHRI HAXHA</t>
  </si>
  <si>
    <t xml:space="preserve">      FURNIZ.MJETE  PER PUNTOR.SALDATOR-AXHUSTATOREVE</t>
  </si>
  <si>
    <t xml:space="preserve">SUBTOTALI</t>
  </si>
  <si>
    <t xml:space="preserve">Projektet Kapitale të planifikuara për vitin 2016 janë në shumën 3,428,671.31, projekte të ralizuara janë në shumën 344.164.40, </t>
  </si>
  <si>
    <t xml:space="preserve">kurse mjete të zotuara për projekte kapitale janë 1,308,457.53 €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 Unicode MS"/>
      <family val="2"/>
    </font>
    <font>
      <sz val="9"/>
      <color rgb="FFFF0000"/>
      <name val="Arial"/>
      <family val="2"/>
    </font>
    <font>
      <sz val="10"/>
      <color rgb="FFFF0000"/>
      <name val="Arial Unicode MS"/>
      <family val="2"/>
    </font>
    <font>
      <b val="true"/>
      <sz val="9"/>
      <color rgb="FF000000"/>
      <name val="Arial"/>
      <family val="2"/>
    </font>
    <font>
      <sz val="11"/>
      <color rgb="FF993300"/>
      <name val="Calibri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3" borderId="6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7720</xdr:rowOff>
    </xdr:from>
    <xdr:to>
      <xdr:col>0</xdr:col>
      <xdr:colOff>80640</xdr:colOff>
      <xdr:row>5</xdr:row>
      <xdr:rowOff>790560</xdr:rowOff>
    </xdr:to>
    <xdr:sp>
      <xdr:nvSpPr>
        <xdr:cNvPr id="0" name="Text Box 1"/>
        <xdr:cNvSpPr/>
      </xdr:nvSpPr>
      <xdr:spPr>
        <a:xfrm>
          <a:off x="0" y="1123200"/>
          <a:ext cx="80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760</xdr:rowOff>
    </xdr:from>
    <xdr:to>
      <xdr:col>0</xdr:col>
      <xdr:colOff>20520</xdr:colOff>
      <xdr:row>5</xdr:row>
      <xdr:rowOff>790560</xdr:rowOff>
    </xdr:to>
    <xdr:sp>
      <xdr:nvSpPr>
        <xdr:cNvPr id="1" name="Text Box 2"/>
        <xdr:cNvSpPr/>
      </xdr:nvSpPr>
      <xdr:spPr>
        <a:xfrm>
          <a:off x="0" y="1191240"/>
          <a:ext cx="20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640</xdr:colOff>
      <xdr:row>5</xdr:row>
      <xdr:rowOff>790560</xdr:rowOff>
    </xdr:to>
    <xdr:sp>
      <xdr:nvSpPr>
        <xdr:cNvPr id="2" name="Text Box 1"/>
        <xdr:cNvSpPr/>
      </xdr:nvSpPr>
      <xdr:spPr>
        <a:xfrm>
          <a:off x="0" y="1095480"/>
          <a:ext cx="80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7720</xdr:rowOff>
    </xdr:from>
    <xdr:to>
      <xdr:col>0</xdr:col>
      <xdr:colOff>80640</xdr:colOff>
      <xdr:row>5</xdr:row>
      <xdr:rowOff>790560</xdr:rowOff>
    </xdr:to>
    <xdr:sp>
      <xdr:nvSpPr>
        <xdr:cNvPr id="3" name="Text Box 1"/>
        <xdr:cNvSpPr/>
      </xdr:nvSpPr>
      <xdr:spPr>
        <a:xfrm>
          <a:off x="0" y="1123200"/>
          <a:ext cx="80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760</xdr:rowOff>
    </xdr:from>
    <xdr:to>
      <xdr:col>0</xdr:col>
      <xdr:colOff>20520</xdr:colOff>
      <xdr:row>5</xdr:row>
      <xdr:rowOff>790560</xdr:rowOff>
    </xdr:to>
    <xdr:sp>
      <xdr:nvSpPr>
        <xdr:cNvPr id="4" name="Text Box 2"/>
        <xdr:cNvSpPr/>
      </xdr:nvSpPr>
      <xdr:spPr>
        <a:xfrm>
          <a:off x="0" y="1191240"/>
          <a:ext cx="20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640</xdr:colOff>
      <xdr:row>5</xdr:row>
      <xdr:rowOff>790560</xdr:rowOff>
    </xdr:to>
    <xdr:sp>
      <xdr:nvSpPr>
        <xdr:cNvPr id="5" name="Text Box 1"/>
        <xdr:cNvSpPr/>
      </xdr:nvSpPr>
      <xdr:spPr>
        <a:xfrm>
          <a:off x="0" y="1095480"/>
          <a:ext cx="80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7720</xdr:rowOff>
    </xdr:from>
    <xdr:to>
      <xdr:col>0</xdr:col>
      <xdr:colOff>80640</xdr:colOff>
      <xdr:row>5</xdr:row>
      <xdr:rowOff>790560</xdr:rowOff>
    </xdr:to>
    <xdr:sp>
      <xdr:nvSpPr>
        <xdr:cNvPr id="6" name="Text Box 1"/>
        <xdr:cNvSpPr/>
      </xdr:nvSpPr>
      <xdr:spPr>
        <a:xfrm>
          <a:off x="0" y="1123200"/>
          <a:ext cx="8064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760</xdr:rowOff>
    </xdr:from>
    <xdr:to>
      <xdr:col>0</xdr:col>
      <xdr:colOff>20520</xdr:colOff>
      <xdr:row>5</xdr:row>
      <xdr:rowOff>790560</xdr:rowOff>
    </xdr:to>
    <xdr:sp>
      <xdr:nvSpPr>
        <xdr:cNvPr id="7" name="Text Box 2"/>
        <xdr:cNvSpPr/>
      </xdr:nvSpPr>
      <xdr:spPr>
        <a:xfrm>
          <a:off x="0" y="1191240"/>
          <a:ext cx="2052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640</xdr:colOff>
      <xdr:row>5</xdr:row>
      <xdr:rowOff>790560</xdr:rowOff>
    </xdr:to>
    <xdr:sp>
      <xdr:nvSpPr>
        <xdr:cNvPr id="8" name="Text Box 1"/>
        <xdr:cNvSpPr/>
      </xdr:nvSpPr>
      <xdr:spPr>
        <a:xfrm>
          <a:off x="0" y="1095480"/>
          <a:ext cx="806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7720</xdr:rowOff>
    </xdr:from>
    <xdr:to>
      <xdr:col>2</xdr:col>
      <xdr:colOff>83880</xdr:colOff>
      <xdr:row>5</xdr:row>
      <xdr:rowOff>790560</xdr:rowOff>
    </xdr:to>
    <xdr:sp>
      <xdr:nvSpPr>
        <xdr:cNvPr id="9" name="Text Box 1"/>
        <xdr:cNvSpPr/>
      </xdr:nvSpPr>
      <xdr:spPr>
        <a:xfrm>
          <a:off x="1226880" y="1123200"/>
          <a:ext cx="838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5</xdr:row>
      <xdr:rowOff>95760</xdr:rowOff>
    </xdr:from>
    <xdr:to>
      <xdr:col>2</xdr:col>
      <xdr:colOff>114480</xdr:colOff>
      <xdr:row>5</xdr:row>
      <xdr:rowOff>790560</xdr:rowOff>
    </xdr:to>
    <xdr:sp>
      <xdr:nvSpPr>
        <xdr:cNvPr id="10" name="Text Box 2"/>
        <xdr:cNvSpPr/>
      </xdr:nvSpPr>
      <xdr:spPr>
        <a:xfrm>
          <a:off x="1318320" y="1191240"/>
          <a:ext cx="230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5</xdr:row>
      <xdr:rowOff>0</xdr:rowOff>
    </xdr:from>
    <xdr:to>
      <xdr:col>1</xdr:col>
      <xdr:colOff>615240</xdr:colOff>
      <xdr:row>5</xdr:row>
      <xdr:rowOff>790560</xdr:rowOff>
    </xdr:to>
    <xdr:sp>
      <xdr:nvSpPr>
        <xdr:cNvPr id="11" name="Text Box 1"/>
        <xdr:cNvSpPr/>
      </xdr:nvSpPr>
      <xdr:spPr>
        <a:xfrm>
          <a:off x="803880" y="109548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27720</xdr:rowOff>
    </xdr:from>
    <xdr:to>
      <xdr:col>2</xdr:col>
      <xdr:colOff>83880</xdr:colOff>
      <xdr:row>5</xdr:row>
      <xdr:rowOff>790560</xdr:rowOff>
    </xdr:to>
    <xdr:sp>
      <xdr:nvSpPr>
        <xdr:cNvPr id="12" name="Text Box 1"/>
        <xdr:cNvSpPr/>
      </xdr:nvSpPr>
      <xdr:spPr>
        <a:xfrm>
          <a:off x="1226880" y="1123200"/>
          <a:ext cx="838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5</xdr:row>
      <xdr:rowOff>95760</xdr:rowOff>
    </xdr:from>
    <xdr:to>
      <xdr:col>2</xdr:col>
      <xdr:colOff>114480</xdr:colOff>
      <xdr:row>5</xdr:row>
      <xdr:rowOff>790560</xdr:rowOff>
    </xdr:to>
    <xdr:sp>
      <xdr:nvSpPr>
        <xdr:cNvPr id="13" name="Text Box 2"/>
        <xdr:cNvSpPr/>
      </xdr:nvSpPr>
      <xdr:spPr>
        <a:xfrm>
          <a:off x="1318320" y="1191240"/>
          <a:ext cx="230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5</xdr:row>
      <xdr:rowOff>0</xdr:rowOff>
    </xdr:from>
    <xdr:to>
      <xdr:col>1</xdr:col>
      <xdr:colOff>615240</xdr:colOff>
      <xdr:row>5</xdr:row>
      <xdr:rowOff>790560</xdr:rowOff>
    </xdr:to>
    <xdr:sp>
      <xdr:nvSpPr>
        <xdr:cNvPr id="14" name="Text Box 1"/>
        <xdr:cNvSpPr/>
      </xdr:nvSpPr>
      <xdr:spPr>
        <a:xfrm>
          <a:off x="803880" y="109548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9</xdr:row>
      <xdr:rowOff>0</xdr:rowOff>
    </xdr:from>
    <xdr:to>
      <xdr:col>2</xdr:col>
      <xdr:colOff>86040</xdr:colOff>
      <xdr:row>109</xdr:row>
      <xdr:rowOff>200520</xdr:rowOff>
    </xdr:to>
    <xdr:sp>
      <xdr:nvSpPr>
        <xdr:cNvPr id="15" name="Text Box 2"/>
        <xdr:cNvSpPr/>
      </xdr:nvSpPr>
      <xdr:spPr>
        <a:xfrm>
          <a:off x="663480" y="24945840"/>
          <a:ext cx="86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8</xdr:row>
      <xdr:rowOff>0</xdr:rowOff>
    </xdr:from>
    <xdr:to>
      <xdr:col>2</xdr:col>
      <xdr:colOff>35280</xdr:colOff>
      <xdr:row>78</xdr:row>
      <xdr:rowOff>200160</xdr:rowOff>
    </xdr:to>
    <xdr:sp>
      <xdr:nvSpPr>
        <xdr:cNvPr id="16" name="Text Box 1"/>
        <xdr:cNvSpPr/>
      </xdr:nvSpPr>
      <xdr:spPr>
        <a:xfrm>
          <a:off x="613440" y="177735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4</xdr:row>
      <xdr:rowOff>0</xdr:rowOff>
    </xdr:from>
    <xdr:to>
      <xdr:col>2</xdr:col>
      <xdr:colOff>35280</xdr:colOff>
      <xdr:row>94</xdr:row>
      <xdr:rowOff>200160</xdr:rowOff>
    </xdr:to>
    <xdr:sp>
      <xdr:nvSpPr>
        <xdr:cNvPr id="17" name="Text Box 1"/>
        <xdr:cNvSpPr/>
      </xdr:nvSpPr>
      <xdr:spPr>
        <a:xfrm>
          <a:off x="613440" y="216597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9</xdr:row>
      <xdr:rowOff>0</xdr:rowOff>
    </xdr:from>
    <xdr:to>
      <xdr:col>2</xdr:col>
      <xdr:colOff>35280</xdr:colOff>
      <xdr:row>89</xdr:row>
      <xdr:rowOff>200160</xdr:rowOff>
    </xdr:to>
    <xdr:sp>
      <xdr:nvSpPr>
        <xdr:cNvPr id="18" name="Text Box 1"/>
        <xdr:cNvSpPr/>
      </xdr:nvSpPr>
      <xdr:spPr>
        <a:xfrm>
          <a:off x="613440" y="205646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9</xdr:row>
      <xdr:rowOff>0</xdr:rowOff>
    </xdr:from>
    <xdr:to>
      <xdr:col>2</xdr:col>
      <xdr:colOff>35280</xdr:colOff>
      <xdr:row>109</xdr:row>
      <xdr:rowOff>200520</xdr:rowOff>
    </xdr:to>
    <xdr:sp>
      <xdr:nvSpPr>
        <xdr:cNvPr id="19" name="Text Box 1"/>
        <xdr:cNvSpPr/>
      </xdr:nvSpPr>
      <xdr:spPr>
        <a:xfrm>
          <a:off x="613440" y="2494584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86040</xdr:colOff>
      <xdr:row>127</xdr:row>
      <xdr:rowOff>200160</xdr:rowOff>
    </xdr:to>
    <xdr:sp>
      <xdr:nvSpPr>
        <xdr:cNvPr id="20" name="Text Box 2"/>
        <xdr:cNvSpPr/>
      </xdr:nvSpPr>
      <xdr:spPr>
        <a:xfrm>
          <a:off x="663480" y="288892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7</xdr:row>
      <xdr:rowOff>0</xdr:rowOff>
    </xdr:from>
    <xdr:to>
      <xdr:col>2</xdr:col>
      <xdr:colOff>35280</xdr:colOff>
      <xdr:row>127</xdr:row>
      <xdr:rowOff>200160</xdr:rowOff>
    </xdr:to>
    <xdr:sp>
      <xdr:nvSpPr>
        <xdr:cNvPr id="21" name="Text Box 1"/>
        <xdr:cNvSpPr/>
      </xdr:nvSpPr>
      <xdr:spPr>
        <a:xfrm>
          <a:off x="613440" y="288892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3.7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2" style="0" width="13.7"/>
    <col collapsed="false" customWidth="true" hidden="false" outlineLevel="0" max="13" min="13" style="0" width="16.84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G6" s="6"/>
      <c r="N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7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.75" hidden="false" customHeight="false" outlineLevel="0" collapsed="false">
      <c r="A9" s="9"/>
      <c r="B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3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6" t="s">
        <v>11</v>
      </c>
      <c r="M13" s="37" t="s">
        <v>11</v>
      </c>
    </row>
    <row r="14" customFormat="false" ht="15.75" hidden="false" customHeight="false" outlineLevel="0" collapsed="false">
      <c r="A14" s="38" t="s">
        <v>13</v>
      </c>
      <c r="B14" s="39"/>
      <c r="C14" s="40" t="n">
        <f aca="false">85000/2</f>
        <v>42500</v>
      </c>
      <c r="D14" s="41" t="n">
        <f aca="false">30291.72+1324</f>
        <v>31615.72</v>
      </c>
      <c r="E14" s="42" t="n">
        <f aca="false">IF(D14&gt;=1,D14/C14,IF(D14=0,"0%"))</f>
        <v>0.743899294117647</v>
      </c>
      <c r="F14" s="43" t="n">
        <v>23000</v>
      </c>
      <c r="G14" s="44" t="n">
        <v>16893</v>
      </c>
      <c r="H14" s="45" t="n">
        <f aca="false">IF(G14&gt;=1,G14/F14,IF(G14=0,"0%"))</f>
        <v>0.734478260869565</v>
      </c>
      <c r="I14" s="46" t="n">
        <v>80000</v>
      </c>
      <c r="J14" s="47" t="n">
        <f aca="false">I14-G14</f>
        <v>63107</v>
      </c>
      <c r="K14" s="48" t="n">
        <v>0</v>
      </c>
      <c r="L14" s="49" t="n">
        <f aca="false">I14-K14</f>
        <v>80000</v>
      </c>
      <c r="M14" s="50" t="n">
        <v>16495.5</v>
      </c>
    </row>
    <row r="15" customFormat="false" ht="15.75" hidden="false" customHeight="false" outlineLevel="0" collapsed="false">
      <c r="A15" s="51" t="s">
        <v>14</v>
      </c>
      <c r="B15" s="52"/>
      <c r="C15" s="53" t="n">
        <f aca="false">SUM(C14:C14)</f>
        <v>42500</v>
      </c>
      <c r="D15" s="49" t="n">
        <f aca="false">SUM(D14:D14)</f>
        <v>31615.72</v>
      </c>
      <c r="E15" s="54" t="n">
        <f aca="false">IF(D15&gt;=1,D15/C15,IF(D15=0,"0%"))</f>
        <v>0.743899294117647</v>
      </c>
      <c r="F15" s="55" t="n">
        <f aca="false">SUM(F14:F14)</f>
        <v>23000</v>
      </c>
      <c r="G15" s="56" t="n">
        <f aca="false">SUM(G14:G14)</f>
        <v>16893</v>
      </c>
      <c r="H15" s="57" t="n">
        <f aca="false">IF(G15&gt;=1,G15/F15,IF(G15=0,"0%"))</f>
        <v>0.734478260869565</v>
      </c>
      <c r="I15" s="49" t="n">
        <f aca="false">SUM(I14:I14)</f>
        <v>80000</v>
      </c>
      <c r="J15" s="49" t="n">
        <f aca="false">SUM(J14:J14)</f>
        <v>63107</v>
      </c>
      <c r="K15" s="49" t="n">
        <f aca="false">SUM(K14:K14)</f>
        <v>0</v>
      </c>
      <c r="L15" s="49" t="n">
        <f aca="false">SUM(L14:L14)</f>
        <v>80000</v>
      </c>
      <c r="M15" s="58" t="n">
        <f aca="false">SUM(M14:M14)</f>
        <v>16495.5</v>
      </c>
    </row>
    <row r="16" customFormat="false" ht="15.75" hidden="false" customHeight="false" outlineLevel="0" collapsed="false">
      <c r="A16" s="59"/>
      <c r="B16" s="60"/>
      <c r="C16" s="61"/>
      <c r="D16" s="61"/>
      <c r="E16" s="42"/>
      <c r="F16" s="62"/>
      <c r="G16" s="63"/>
      <c r="H16" s="42"/>
      <c r="I16" s="61"/>
      <c r="J16" s="61"/>
      <c r="K16" s="61"/>
      <c r="L16" s="61"/>
      <c r="M16" s="6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15.75" hidden="false" customHeight="false" outlineLevel="0" collapsed="false">
      <c r="A17" s="65" t="str">
        <f aca="false">'[1]PËRMBLEDHJA E TË HYRAVE'!A17</f>
        <v>Inspeksioni </v>
      </c>
      <c r="B17" s="66" t="n">
        <v>166</v>
      </c>
      <c r="C17" s="67" t="s">
        <v>11</v>
      </c>
      <c r="D17" s="68" t="s">
        <v>11</v>
      </c>
      <c r="E17" s="69" t="s">
        <v>12</v>
      </c>
      <c r="F17" s="70" t="s">
        <v>11</v>
      </c>
      <c r="G17" s="71" t="s">
        <v>11</v>
      </c>
      <c r="H17" s="68" t="s">
        <v>12</v>
      </c>
      <c r="I17" s="67" t="s">
        <v>11</v>
      </c>
      <c r="J17" s="68" t="s">
        <v>11</v>
      </c>
      <c r="K17" s="68" t="s">
        <v>11</v>
      </c>
      <c r="L17" s="68" t="s">
        <v>11</v>
      </c>
      <c r="M17" s="72" t="s">
        <v>11</v>
      </c>
      <c r="N17" s="73"/>
    </row>
    <row r="18" customFormat="false" ht="15" hidden="false" customHeight="false" outlineLevel="0" collapsed="false">
      <c r="A18" s="74" t="s">
        <v>15</v>
      </c>
      <c r="B18" s="74"/>
      <c r="C18" s="75" t="n">
        <f aca="false">5500/2</f>
        <v>2750</v>
      </c>
      <c r="D18" s="76" t="n">
        <v>3012.5</v>
      </c>
      <c r="E18" s="77" t="n">
        <f aca="false">IF(D18&gt;=1,D18/C18,IF(D18=0,"0%"))</f>
        <v>1.09545454545455</v>
      </c>
      <c r="F18" s="78" t="n">
        <v>2000</v>
      </c>
      <c r="G18" s="79"/>
      <c r="H18" s="80" t="str">
        <f aca="false">IF(G18&gt;=1,G18/F18,IF(G18=0,"0%"))</f>
        <v>0%</v>
      </c>
      <c r="I18" s="81" t="n">
        <v>16000</v>
      </c>
      <c r="J18" s="82" t="n">
        <f aca="false">I18-G18</f>
        <v>16000</v>
      </c>
      <c r="K18" s="76" t="n">
        <v>0</v>
      </c>
      <c r="L18" s="83" t="n">
        <f aca="false">I18-K18</f>
        <v>16000</v>
      </c>
      <c r="M18" s="84" t="n">
        <v>753</v>
      </c>
      <c r="N18" s="73"/>
    </row>
    <row r="19" customFormat="false" ht="15" hidden="false" customHeight="false" outlineLevel="0" collapsed="false">
      <c r="A19" s="85"/>
      <c r="B19" s="86"/>
      <c r="C19" s="75" t="n">
        <f aca="false">3000/2</f>
        <v>1500</v>
      </c>
      <c r="D19" s="76" t="n">
        <v>1757.87</v>
      </c>
      <c r="E19" s="77" t="n">
        <f aca="false">IF(D19&gt;=1,D19/C19,IF(D19=0,"0%"))</f>
        <v>1.17191333333333</v>
      </c>
      <c r="F19" s="87" t="n">
        <v>2500</v>
      </c>
      <c r="G19" s="79"/>
      <c r="H19" s="80" t="str">
        <f aca="false">IF(G19&gt;=1,G19/F19,IF(G19=0,"0%"))</f>
        <v>0%</v>
      </c>
      <c r="I19" s="75"/>
      <c r="J19" s="82"/>
      <c r="K19" s="76"/>
      <c r="L19" s="83"/>
      <c r="M19" s="84"/>
      <c r="N19" s="73"/>
    </row>
    <row r="20" customFormat="false" ht="15.75" hidden="false" customHeight="false" outlineLevel="0" collapsed="false">
      <c r="A20" s="85"/>
      <c r="B20" s="86"/>
      <c r="C20" s="75" t="n">
        <f aca="false">9000/2</f>
        <v>4500</v>
      </c>
      <c r="D20" s="76" t="n">
        <v>390</v>
      </c>
      <c r="E20" s="77" t="n">
        <f aca="false">IF(D20&gt;=1,D20/C20,IF(D20=0,"0%"))</f>
        <v>0.0866666666666667</v>
      </c>
      <c r="F20" s="87" t="n">
        <v>250</v>
      </c>
      <c r="G20" s="79"/>
      <c r="H20" s="80" t="str">
        <f aca="false">IF(G20&gt;=1,G20/F20,IF(G20=0,"0%"))</f>
        <v>0%</v>
      </c>
      <c r="I20" s="75"/>
      <c r="J20" s="82"/>
      <c r="K20" s="76"/>
      <c r="L20" s="83"/>
      <c r="M20" s="84"/>
      <c r="N20" s="73"/>
    </row>
    <row r="21" customFormat="false" ht="15.75" hidden="false" customHeight="false" outlineLevel="0" collapsed="false">
      <c r="A21" s="88" t="str">
        <f aca="false">A15</f>
        <v>TOTAL</v>
      </c>
      <c r="B21" s="89"/>
      <c r="C21" s="53" t="n">
        <f aca="false">SUM(C18:C20)</f>
        <v>8750</v>
      </c>
      <c r="D21" s="49" t="n">
        <f aca="false">SUM(D18:D20)</f>
        <v>5160.37</v>
      </c>
      <c r="E21" s="54" t="n">
        <f aca="false">IF(D21&gt;=1,D21/C21,IF(D21=0,"0%"))</f>
        <v>0.589756571428571</v>
      </c>
      <c r="F21" s="55" t="n">
        <f aca="false">SUM(F18:F20)</f>
        <v>4750</v>
      </c>
      <c r="G21" s="56" t="n">
        <v>6732.45</v>
      </c>
      <c r="H21" s="57" t="n">
        <f aca="false">IF(G21&gt;=1,G21/F21,IF(G21=0,"0%"))</f>
        <v>1.41735789473684</v>
      </c>
      <c r="I21" s="53" t="n">
        <f aca="false">SUM(I18:I20)</f>
        <v>16000</v>
      </c>
      <c r="J21" s="49" t="n">
        <f aca="false">SUM(J17:J20)</f>
        <v>16000</v>
      </c>
      <c r="K21" s="49" t="n">
        <f aca="false">SUM(K18:K20)</f>
        <v>0</v>
      </c>
      <c r="L21" s="49" t="n">
        <f aca="false">SUM(L17:L20)</f>
        <v>16000</v>
      </c>
      <c r="M21" s="58" t="n">
        <f aca="false">SUM(M18:M20)</f>
        <v>753</v>
      </c>
      <c r="N21" s="73"/>
    </row>
    <row r="22" customFormat="false" ht="15.75" hidden="false" customHeight="false" outlineLevel="0" collapsed="false">
      <c r="A22" s="88"/>
      <c r="B22" s="89"/>
      <c r="C22" s="90"/>
      <c r="D22" s="91"/>
      <c r="E22" s="92"/>
      <c r="F22" s="93"/>
      <c r="G22" s="94"/>
      <c r="H22" s="92"/>
      <c r="I22" s="90"/>
      <c r="J22" s="91"/>
      <c r="K22" s="91"/>
      <c r="L22" s="91"/>
      <c r="M22" s="95"/>
      <c r="N22" s="73"/>
    </row>
    <row r="23" customFormat="false" ht="1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6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7" t="s">
        <v>11</v>
      </c>
    </row>
    <row r="24" customFormat="false" ht="15" hidden="false" customHeight="false" outlineLevel="0" collapsed="false">
      <c r="A24" s="38" t="s">
        <v>17</v>
      </c>
      <c r="B24" s="39"/>
      <c r="C24" s="40" t="n">
        <f aca="false">155000/2</f>
        <v>77500</v>
      </c>
      <c r="D24" s="41" t="n">
        <v>61626.18</v>
      </c>
      <c r="E24" s="42" t="n">
        <f aca="false">IF(D24&gt;=1,D24/C24,IF(D24=0,"0%"))</f>
        <v>0.795176516129032</v>
      </c>
      <c r="F24" s="98" t="n">
        <v>10000</v>
      </c>
      <c r="G24" s="99" t="n">
        <v>16882</v>
      </c>
      <c r="H24" s="100" t="n">
        <f aca="false">IF(G24&gt;=1,G24/F24,IF(G24=0,"0%"))</f>
        <v>1.6882</v>
      </c>
      <c r="I24" s="40" t="n">
        <v>50000</v>
      </c>
      <c r="J24" s="101" t="n">
        <f aca="false">I24-G24</f>
        <v>33118</v>
      </c>
      <c r="K24" s="41" t="n">
        <v>0</v>
      </c>
      <c r="L24" s="61" t="n">
        <f aca="false">I24-K24</f>
        <v>50000</v>
      </c>
      <c r="M24" s="102" t="n">
        <v>9382</v>
      </c>
    </row>
    <row r="25" customFormat="false" ht="15" hidden="false" customHeight="false" outlineLevel="0" collapsed="false">
      <c r="A25" s="38" t="s">
        <v>18</v>
      </c>
      <c r="B25" s="39"/>
      <c r="C25" s="40" t="n">
        <f aca="false">371551/2</f>
        <v>185775.5</v>
      </c>
      <c r="D25" s="41" t="n">
        <v>179143.96</v>
      </c>
      <c r="E25" s="42" t="n">
        <f aca="false">IF(D25&gt;=1,D25/C25,IF(D25=0,"0%"))</f>
        <v>0.964303473816515</v>
      </c>
      <c r="F25" s="98" t="n">
        <v>175000</v>
      </c>
      <c r="G25" s="99" t="n">
        <v>128119.82</v>
      </c>
      <c r="H25" s="100" t="n">
        <f aca="false">IF(G25&gt;=1,G25/F25,IF(G25=0,"0%"))</f>
        <v>0.732113257142857</v>
      </c>
      <c r="I25" s="40" t="n">
        <v>673279</v>
      </c>
      <c r="J25" s="101" t="n">
        <f aca="false">I25-G25</f>
        <v>545159.18</v>
      </c>
      <c r="K25" s="41" t="n">
        <v>0</v>
      </c>
      <c r="L25" s="61" t="n">
        <f aca="false">I25-K25</f>
        <v>673279</v>
      </c>
      <c r="M25" s="102" t="n">
        <v>158874.62</v>
      </c>
    </row>
    <row r="26" customFormat="false" ht="15" hidden="false" customHeight="false" outlineLevel="0" collapsed="false">
      <c r="A26" s="38" t="s">
        <v>19</v>
      </c>
      <c r="B26" s="39"/>
      <c r="C26" s="40" t="n">
        <f aca="false">27000/2</f>
        <v>13500</v>
      </c>
      <c r="D26" s="41" t="n">
        <v>13239.5</v>
      </c>
      <c r="E26" s="42" t="n">
        <f aca="false">IF(D26&gt;=1,D26/C26,IF(D26=0,"0%"))</f>
        <v>0.980703703703704</v>
      </c>
      <c r="F26" s="98" t="n">
        <v>45100.25</v>
      </c>
      <c r="G26" s="99"/>
      <c r="H26" s="100" t="str">
        <f aca="false">IF(G26&gt;=1,G26/F26,IF(G26=0,"0%"))</f>
        <v>0%</v>
      </c>
      <c r="I26" s="40"/>
      <c r="J26" s="101" t="n">
        <f aca="false">I26-G26</f>
        <v>0</v>
      </c>
      <c r="K26" s="41" t="n">
        <v>0</v>
      </c>
      <c r="L26" s="61" t="n">
        <f aca="false">I26-K26</f>
        <v>0</v>
      </c>
      <c r="M26" s="102"/>
    </row>
    <row r="27" customFormat="false" ht="15.75" hidden="false" customHeight="false" outlineLevel="0" collapsed="false">
      <c r="A27" s="38"/>
      <c r="B27" s="39"/>
      <c r="C27" s="40" t="n">
        <v>0</v>
      </c>
      <c r="D27" s="41" t="n">
        <v>0</v>
      </c>
      <c r="E27" s="42" t="str">
        <f aca="false">IF(D27&gt;=1,D27/C27,IF(D27=0,"0%"))</f>
        <v>0%</v>
      </c>
      <c r="F27" s="98" t="n">
        <f aca="false">I27/4</f>
        <v>0</v>
      </c>
      <c r="G27" s="99" t="n">
        <v>0</v>
      </c>
      <c r="H27" s="100" t="str">
        <f aca="false">IF(G27&gt;=1,G27/F27,IF(G27=0,"0%"))</f>
        <v>0%</v>
      </c>
      <c r="I27" s="40" t="n">
        <v>0</v>
      </c>
      <c r="J27" s="101" t="n">
        <f aca="false">I27-G27</f>
        <v>0</v>
      </c>
      <c r="K27" s="41" t="n">
        <v>0</v>
      </c>
      <c r="L27" s="61" t="n">
        <f aca="false">I27-K27</f>
        <v>0</v>
      </c>
      <c r="M27" s="102"/>
    </row>
    <row r="28" customFormat="false" ht="15.75" hidden="false" customHeight="false" outlineLevel="0" collapsed="false">
      <c r="A28" s="51" t="str">
        <f aca="false">A21</f>
        <v>TOTAL</v>
      </c>
      <c r="B28" s="52"/>
      <c r="C28" s="53" t="n">
        <f aca="false">SUM(C24:C27)</f>
        <v>276775.5</v>
      </c>
      <c r="D28" s="49" t="n">
        <f aca="false">SUM(D24:D27)</f>
        <v>254009.64</v>
      </c>
      <c r="E28" s="54" t="n">
        <f aca="false">IF(D28&gt;=1,D28/C28,IF(D28=0,"0%"))</f>
        <v>0.91774611553407</v>
      </c>
      <c r="F28" s="55" t="n">
        <f aca="false">SUM(F24:F27)</f>
        <v>230100.25</v>
      </c>
      <c r="G28" s="56" t="n">
        <f aca="false">SUM(G24:G27)</f>
        <v>145001.82</v>
      </c>
      <c r="H28" s="57" t="n">
        <f aca="false">IF(G28&gt;=1,G28/F28,IF(G28=0,"0%"))</f>
        <v>0.630168024589282</v>
      </c>
      <c r="I28" s="53" t="n">
        <f aca="false">SUM(I24:I27)</f>
        <v>723279</v>
      </c>
      <c r="J28" s="49" t="n">
        <f aca="false">SUM(J23:J27)</f>
        <v>578277.18</v>
      </c>
      <c r="K28" s="49" t="n">
        <f aca="false">SUM(K24:K27)</f>
        <v>0</v>
      </c>
      <c r="L28" s="49" t="n">
        <f aca="false">SUM(L23:L27)</f>
        <v>723279</v>
      </c>
      <c r="M28" s="58" t="n">
        <f aca="false">SUM(M24:M27)</f>
        <v>168256.62</v>
      </c>
    </row>
    <row r="29" customFormat="false" ht="15.75" hidden="false" customHeight="false" outlineLevel="0" collapsed="false">
      <c r="A29" s="59"/>
      <c r="B29" s="60"/>
      <c r="C29" s="61"/>
      <c r="D29" s="61"/>
      <c r="E29" s="42"/>
      <c r="F29" s="62"/>
      <c r="G29" s="103"/>
      <c r="H29" s="42"/>
      <c r="I29" s="61"/>
      <c r="J29" s="61"/>
      <c r="K29" s="61"/>
      <c r="L29" s="61"/>
      <c r="M29" s="64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5.75" hidden="false" customHeight="false" outlineLevel="0" collapsed="false">
      <c r="A30" s="31" t="s">
        <v>20</v>
      </c>
      <c r="B30" s="32" t="n">
        <v>900</v>
      </c>
      <c r="C30" s="67" t="s">
        <v>11</v>
      </c>
      <c r="D30" s="68" t="s">
        <v>11</v>
      </c>
      <c r="E30" s="69" t="s">
        <v>12</v>
      </c>
      <c r="F30" s="70" t="s">
        <v>11</v>
      </c>
      <c r="G30" s="104" t="s">
        <v>11</v>
      </c>
      <c r="H30" s="68" t="s">
        <v>12</v>
      </c>
      <c r="I30" s="67" t="s">
        <v>11</v>
      </c>
      <c r="J30" s="68" t="s">
        <v>11</v>
      </c>
      <c r="K30" s="68" t="s">
        <v>11</v>
      </c>
      <c r="L30" s="68" t="s">
        <v>11</v>
      </c>
      <c r="M30" s="72" t="s">
        <v>11</v>
      </c>
      <c r="N30" s="105"/>
    </row>
    <row r="31" customFormat="false" ht="15" hidden="false" customHeight="false" outlineLevel="0" collapsed="false">
      <c r="A31" s="74" t="s">
        <v>21</v>
      </c>
      <c r="B31" s="74"/>
      <c r="C31" s="75" t="n">
        <v>0</v>
      </c>
      <c r="D31" s="76" t="n">
        <v>555.89</v>
      </c>
      <c r="E31" s="77" t="e">
        <f aca="false">IF(D31&gt;=1,D31/C31,IF(D31=0,"0%"))</f>
        <v>#DIV/0!</v>
      </c>
      <c r="F31" s="87"/>
      <c r="G31" s="79"/>
      <c r="H31" s="80" t="str">
        <f aca="false">IF(G31&gt;=1,G31/F31,IF(G31=0,"0%"))</f>
        <v>0%</v>
      </c>
      <c r="I31" s="81" t="n">
        <v>0</v>
      </c>
      <c r="J31" s="82" t="n">
        <f aca="false">I31-G31</f>
        <v>0</v>
      </c>
      <c r="K31" s="76" t="n">
        <v>0</v>
      </c>
      <c r="L31" s="83" t="n">
        <f aca="false">I31-K31</f>
        <v>0</v>
      </c>
      <c r="M31" s="84"/>
      <c r="N31" s="105"/>
    </row>
    <row r="32" customFormat="false" ht="15" hidden="false" customHeight="false" outlineLevel="0" collapsed="false">
      <c r="A32" s="106" t="s">
        <v>22</v>
      </c>
      <c r="B32" s="107"/>
      <c r="C32" s="75" t="n">
        <f aca="false">50000/2</f>
        <v>25000</v>
      </c>
      <c r="D32" s="76" t="n">
        <v>21906</v>
      </c>
      <c r="E32" s="77" t="n">
        <f aca="false">IF(D32&gt;=1,D32/C32,IF(D32=0,"0%"))</f>
        <v>0.87624</v>
      </c>
      <c r="F32" s="87" t="n">
        <v>12500</v>
      </c>
      <c r="G32" s="79" t="n">
        <v>5358</v>
      </c>
      <c r="H32" s="80" t="n">
        <f aca="false">IF(G32&gt;=1,G32/F32,IF(G32=0,"0%"))</f>
        <v>0.42864</v>
      </c>
      <c r="I32" s="75" t="n">
        <v>40000</v>
      </c>
      <c r="J32" s="82" t="n">
        <f aca="false">I32-G32</f>
        <v>34642</v>
      </c>
      <c r="K32" s="76" t="n">
        <v>0</v>
      </c>
      <c r="L32" s="83" t="n">
        <f aca="false">I32-K32</f>
        <v>40000</v>
      </c>
      <c r="M32" s="84" t="n">
        <v>9663</v>
      </c>
      <c r="N32" s="105"/>
    </row>
    <row r="33" customFormat="false" ht="15" hidden="false" customHeight="false" outlineLevel="0" collapsed="false">
      <c r="A33" s="106" t="s">
        <v>23</v>
      </c>
      <c r="B33" s="107"/>
      <c r="C33" s="75" t="n">
        <f aca="false">17000/2</f>
        <v>8500</v>
      </c>
      <c r="D33" s="76" t="n">
        <v>8350</v>
      </c>
      <c r="E33" s="77" t="n">
        <f aca="false">IF(D33&gt;=1,D33/C33,IF(D33=0,"0%"))</f>
        <v>0.982352941176471</v>
      </c>
      <c r="F33" s="87" t="n">
        <v>5000</v>
      </c>
      <c r="G33" s="79" t="n">
        <v>4640</v>
      </c>
      <c r="H33" s="80" t="n">
        <f aca="false">IF(G33&gt;=1,G33/F33,IF(G33=0,"0%"))</f>
        <v>0.928</v>
      </c>
      <c r="I33" s="75" t="n">
        <v>17000</v>
      </c>
      <c r="J33" s="82" t="n">
        <f aca="false">I33-G33</f>
        <v>12360</v>
      </c>
      <c r="K33" s="76" t="n">
        <v>0</v>
      </c>
      <c r="L33" s="83" t="n">
        <f aca="false">I33-K33</f>
        <v>17000</v>
      </c>
      <c r="M33" s="84" t="n">
        <v>5858</v>
      </c>
      <c r="N33" s="105"/>
    </row>
    <row r="34" customFormat="false" ht="15.75" hidden="false" customHeight="false" outlineLevel="0" collapsed="false">
      <c r="A34" s="106" t="s">
        <v>24</v>
      </c>
      <c r="B34" s="107"/>
      <c r="C34" s="75" t="n">
        <f aca="false">16000/2</f>
        <v>8000</v>
      </c>
      <c r="D34" s="76" t="n">
        <v>7630</v>
      </c>
      <c r="E34" s="77" t="n">
        <f aca="false">IF(D34&gt;=1,D34/C34,IF(D34=0,"0%"))</f>
        <v>0.95375</v>
      </c>
      <c r="F34" s="87" t="n">
        <v>4500</v>
      </c>
      <c r="G34" s="79" t="n">
        <v>5929</v>
      </c>
      <c r="H34" s="80" t="n">
        <f aca="false">IF(G34&gt;=1,G34/F34,IF(G34=0,"0%"))</f>
        <v>1.31755555555556</v>
      </c>
      <c r="I34" s="75" t="n">
        <v>16000</v>
      </c>
      <c r="J34" s="82" t="n">
        <f aca="false">I34-G34</f>
        <v>10071</v>
      </c>
      <c r="K34" s="76" t="n">
        <v>0</v>
      </c>
      <c r="L34" s="83" t="n">
        <f aca="false">I34-K34</f>
        <v>16000</v>
      </c>
      <c r="M34" s="84" t="n">
        <v>4180</v>
      </c>
      <c r="N34" s="105"/>
    </row>
    <row r="35" customFormat="false" ht="15.75" hidden="false" customHeight="false" outlineLevel="0" collapsed="false">
      <c r="A35" s="51" t="str">
        <f aca="false">A28</f>
        <v>TOTAL</v>
      </c>
      <c r="B35" s="52"/>
      <c r="C35" s="53" t="n">
        <f aca="false">SUM(C31:C34)</f>
        <v>41500</v>
      </c>
      <c r="D35" s="49" t="n">
        <f aca="false">SUM(D31:D34)</f>
        <v>38441.89</v>
      </c>
      <c r="E35" s="54" t="n">
        <f aca="false">IF(D35&gt;=1,D35/C35,IF(D35=0,"0%"))</f>
        <v>0.926310602409639</v>
      </c>
      <c r="F35" s="55" t="n">
        <f aca="false">SUM(F31:F34)</f>
        <v>22000</v>
      </c>
      <c r="G35" s="56" t="n">
        <f aca="false">SUM(G31:G34)</f>
        <v>15927</v>
      </c>
      <c r="H35" s="57" t="n">
        <f aca="false">IF(G35&gt;=1,G35/F35,IF(G35=0,"0%"))</f>
        <v>0.723954545454545</v>
      </c>
      <c r="I35" s="53" t="n">
        <f aca="false">SUM(I31:I34)</f>
        <v>73000</v>
      </c>
      <c r="J35" s="49" t="n">
        <f aca="false">SUM(J30:J34)</f>
        <v>57073</v>
      </c>
      <c r="K35" s="49" t="n">
        <f aca="false">SUM(K31:K34)</f>
        <v>0</v>
      </c>
      <c r="L35" s="49" t="n">
        <f aca="false">SUM(L30:L34)</f>
        <v>73000</v>
      </c>
      <c r="M35" s="58" t="n">
        <f aca="false">SUM(M31:M34)</f>
        <v>19701</v>
      </c>
      <c r="N35" s="105"/>
    </row>
    <row r="36" customFormat="false" ht="15.75" hidden="false" customHeight="false" outlineLevel="0" collapsed="false">
      <c r="A36" s="59"/>
      <c r="B36" s="60"/>
      <c r="C36" s="61"/>
      <c r="D36" s="61"/>
      <c r="E36" s="42"/>
      <c r="F36" s="62"/>
      <c r="G36" s="103"/>
      <c r="H36" s="42"/>
      <c r="I36" s="61"/>
      <c r="J36" s="61"/>
      <c r="K36" s="61"/>
      <c r="L36" s="61"/>
      <c r="M36" s="64"/>
      <c r="N36" s="105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15.75" hidden="false" customHeight="false" outlineLevel="0" collapsed="false">
      <c r="A37" s="31" t="s">
        <v>25</v>
      </c>
      <c r="B37" s="32" t="n">
        <v>650</v>
      </c>
      <c r="C37" s="67" t="s">
        <v>11</v>
      </c>
      <c r="D37" s="68" t="s">
        <v>11</v>
      </c>
      <c r="E37" s="69" t="s">
        <v>12</v>
      </c>
      <c r="F37" s="70" t="s">
        <v>11</v>
      </c>
      <c r="G37" s="104" t="s">
        <v>11</v>
      </c>
      <c r="H37" s="68" t="s">
        <v>12</v>
      </c>
      <c r="I37" s="67" t="s">
        <v>11</v>
      </c>
      <c r="J37" s="68" t="s">
        <v>11</v>
      </c>
      <c r="K37" s="68" t="s">
        <v>11</v>
      </c>
      <c r="L37" s="68" t="s">
        <v>11</v>
      </c>
      <c r="M37" s="72" t="s">
        <v>11</v>
      </c>
    </row>
    <row r="38" customFormat="false" ht="15" hidden="false" customHeight="false" outlineLevel="0" collapsed="false">
      <c r="A38" s="38"/>
      <c r="B38" s="108"/>
      <c r="C38" s="40" t="n">
        <v>0</v>
      </c>
      <c r="D38" s="41"/>
      <c r="E38" s="42" t="str">
        <f aca="false">IF(D38&gt;=1,D38/C38,IF(D38=0,"0%"))</f>
        <v>0%</v>
      </c>
      <c r="F38" s="98" t="n">
        <f aca="false">I38/4</f>
        <v>0</v>
      </c>
      <c r="G38" s="109"/>
      <c r="H38" s="100" t="str">
        <f aca="false">IF(G38&gt;=1,G38/F38,IF(G38=0,"0%"))</f>
        <v>0%</v>
      </c>
      <c r="I38" s="110" t="n">
        <v>0</v>
      </c>
      <c r="J38" s="101" t="n">
        <f aca="false">I38-G38</f>
        <v>0</v>
      </c>
      <c r="K38" s="41" t="n">
        <v>0</v>
      </c>
      <c r="L38" s="61" t="n">
        <f aca="false">I38-K38</f>
        <v>0</v>
      </c>
      <c r="M38" s="102"/>
    </row>
    <row r="39" customFormat="false" ht="15.75" hidden="false" customHeight="false" outlineLevel="0" collapsed="false">
      <c r="A39" s="111" t="s">
        <v>26</v>
      </c>
      <c r="B39" s="111"/>
      <c r="C39" s="40" t="n">
        <f aca="false">70000/2</f>
        <v>35000</v>
      </c>
      <c r="D39" s="41" t="n">
        <f aca="false">6510+12820+4947.5+8871+2547+1956</f>
        <v>37651.5</v>
      </c>
      <c r="E39" s="42" t="n">
        <f aca="false">IF(D39&gt;=1,D39/C39,IF(D39=0,"0%"))</f>
        <v>1.07575714285714</v>
      </c>
      <c r="F39" s="98" t="n">
        <v>20000</v>
      </c>
      <c r="G39" s="99" t="n">
        <v>23926</v>
      </c>
      <c r="H39" s="100" t="n">
        <f aca="false">IF(G39&gt;=1,G39/F39,IF(G39=0,"0%"))</f>
        <v>1.1963</v>
      </c>
      <c r="I39" s="40" t="n">
        <v>95000</v>
      </c>
      <c r="J39" s="101" t="n">
        <f aca="false">I39-G39</f>
        <v>71074</v>
      </c>
      <c r="K39" s="41" t="n">
        <v>0</v>
      </c>
      <c r="L39" s="61" t="n">
        <f aca="false">I39-K39</f>
        <v>95000</v>
      </c>
      <c r="M39" s="102" t="n">
        <v>31941</v>
      </c>
    </row>
    <row r="40" customFormat="false" ht="15.75" hidden="false" customHeight="false" outlineLevel="0" collapsed="false">
      <c r="A40" s="51" t="str">
        <f aca="false">A35</f>
        <v>TOTAL</v>
      </c>
      <c r="B40" s="52"/>
      <c r="C40" s="53" t="n">
        <f aca="false">SUM(C38:C39)</f>
        <v>35000</v>
      </c>
      <c r="D40" s="49" t="n">
        <f aca="false">SUM(D38:D39)</f>
        <v>37651.5</v>
      </c>
      <c r="E40" s="54" t="n">
        <f aca="false">IF(D40&gt;=1,D40/C40,IF(D40=0,"0%"))</f>
        <v>1.07575714285714</v>
      </c>
      <c r="F40" s="55" t="n">
        <f aca="false">SUM(F38:F39)</f>
        <v>20000</v>
      </c>
      <c r="G40" s="56" t="n">
        <f aca="false">G39</f>
        <v>23926</v>
      </c>
      <c r="H40" s="57" t="n">
        <f aca="false">IF(G40&gt;=1,G40/F40,IF(G40=0,"0%"))</f>
        <v>1.1963</v>
      </c>
      <c r="I40" s="53" t="n">
        <f aca="false">SUM(I38:I39)</f>
        <v>95000</v>
      </c>
      <c r="J40" s="49" t="n">
        <f aca="false">SUM(J37:J39)</f>
        <v>71074</v>
      </c>
      <c r="K40" s="49" t="n">
        <f aca="false">SUM(K38:K39)</f>
        <v>0</v>
      </c>
      <c r="L40" s="49" t="n">
        <f aca="false">SUM(L37:L39)</f>
        <v>95000</v>
      </c>
      <c r="M40" s="58" t="n">
        <f aca="false">M39</f>
        <v>31941</v>
      </c>
    </row>
    <row r="41" customFormat="false" ht="15.75" hidden="false" customHeight="false" outlineLevel="0" collapsed="false">
      <c r="A41" s="59"/>
      <c r="B41" s="60"/>
      <c r="C41" s="61"/>
      <c r="D41" s="61"/>
      <c r="E41" s="42"/>
      <c r="F41" s="62"/>
      <c r="G41" s="103"/>
      <c r="H41" s="42"/>
      <c r="I41" s="61"/>
      <c r="J41" s="61"/>
      <c r="K41" s="61"/>
      <c r="L41" s="61"/>
      <c r="M41" s="64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15.75" hidden="false" customHeight="false" outlineLevel="0" collapsed="false">
      <c r="A42" s="31" t="s">
        <v>27</v>
      </c>
      <c r="B42" s="32" t="n">
        <v>850</v>
      </c>
      <c r="C42" s="67" t="s">
        <v>11</v>
      </c>
      <c r="D42" s="68" t="s">
        <v>11</v>
      </c>
      <c r="E42" s="69" t="s">
        <v>12</v>
      </c>
      <c r="F42" s="70" t="s">
        <v>11</v>
      </c>
      <c r="G42" s="104" t="s">
        <v>11</v>
      </c>
      <c r="H42" s="68" t="s">
        <v>12</v>
      </c>
      <c r="I42" s="67" t="s">
        <v>11</v>
      </c>
      <c r="J42" s="68" t="s">
        <v>11</v>
      </c>
      <c r="K42" s="68" t="s">
        <v>11</v>
      </c>
      <c r="L42" s="68" t="s">
        <v>11</v>
      </c>
      <c r="M42" s="72" t="s">
        <v>11</v>
      </c>
    </row>
    <row r="43" customFormat="false" ht="15" hidden="false" customHeight="false" outlineLevel="0" collapsed="false">
      <c r="A43" s="38"/>
      <c r="B43" s="108"/>
      <c r="C43" s="40"/>
      <c r="D43" s="41"/>
      <c r="E43" s="42"/>
      <c r="F43" s="98" t="n">
        <f aca="false">I43/4</f>
        <v>0</v>
      </c>
      <c r="G43" s="109"/>
      <c r="H43" s="100"/>
      <c r="I43" s="110"/>
      <c r="J43" s="101"/>
      <c r="K43" s="41"/>
      <c r="L43" s="61"/>
      <c r="M43" s="102"/>
    </row>
    <row r="44" customFormat="false" ht="15" hidden="false" customHeight="false" outlineLevel="0" collapsed="false">
      <c r="A44" s="38" t="s">
        <v>28</v>
      </c>
      <c r="B44" s="39"/>
      <c r="C44" s="40" t="n">
        <f aca="false">5100/2</f>
        <v>2550</v>
      </c>
      <c r="D44" s="41" t="n">
        <f aca="false">1971+333+98.6</f>
        <v>2402.6</v>
      </c>
      <c r="E44" s="42" t="n">
        <f aca="false">IF(D44&gt;=1,D44/C44,IF(D44=0,"0%"))</f>
        <v>0.942196078431373</v>
      </c>
      <c r="F44" s="98" t="n">
        <v>750</v>
      </c>
      <c r="G44" s="99" t="n">
        <v>408</v>
      </c>
      <c r="H44" s="100" t="n">
        <f aca="false">IF(G44&gt;=1,G44/F44,IF(G44=0,"0%"))</f>
        <v>0.544</v>
      </c>
      <c r="I44" s="40" t="n">
        <v>2000</v>
      </c>
      <c r="J44" s="101" t="n">
        <f aca="false">I44-G44</f>
        <v>1592</v>
      </c>
      <c r="K44" s="41" t="n">
        <v>0</v>
      </c>
      <c r="L44" s="61" t="n">
        <f aca="false">I44-K44</f>
        <v>2000</v>
      </c>
      <c r="M44" s="102" t="n">
        <v>480</v>
      </c>
    </row>
    <row r="45" customFormat="false" ht="15" hidden="false" customHeight="false" outlineLevel="0" collapsed="false">
      <c r="A45" s="38" t="s">
        <v>29</v>
      </c>
      <c r="B45" s="39"/>
      <c r="C45" s="40" t="n">
        <v>0</v>
      </c>
      <c r="D45" s="41"/>
      <c r="E45" s="42" t="str">
        <f aca="false">IF(D45&gt;=1,D45/C45,IF(D45=0,"0%"))</f>
        <v>0%</v>
      </c>
      <c r="F45" s="98" t="n">
        <v>250</v>
      </c>
      <c r="G45" s="99" t="n">
        <v>236</v>
      </c>
      <c r="H45" s="100" t="n">
        <f aca="false">IF(G45&gt;=1,G45/F45,IF(G45=0,"0%"))</f>
        <v>0.944</v>
      </c>
      <c r="I45" s="40" t="n">
        <v>1000</v>
      </c>
      <c r="J45" s="101" t="n">
        <f aca="false">I45-G45</f>
        <v>764</v>
      </c>
      <c r="K45" s="41" t="n">
        <v>0</v>
      </c>
      <c r="L45" s="61" t="n">
        <f aca="false">I45-K45</f>
        <v>1000</v>
      </c>
      <c r="M45" s="102" t="n">
        <v>93</v>
      </c>
    </row>
    <row r="46" customFormat="false" ht="15.75" hidden="false" customHeight="false" outlineLevel="0" collapsed="false">
      <c r="A46" s="38" t="s">
        <v>30</v>
      </c>
      <c r="B46" s="39"/>
      <c r="C46" s="40" t="n">
        <v>0</v>
      </c>
      <c r="D46" s="41"/>
      <c r="E46" s="42" t="str">
        <f aca="false">IF(D46&gt;=1,D46/C46,IF(D46=0,"0%"))</f>
        <v>0%</v>
      </c>
      <c r="F46" s="98" t="n">
        <v>125</v>
      </c>
      <c r="G46" s="99"/>
      <c r="H46" s="100" t="str">
        <f aca="false">IF(G46&gt;=1,G46/F46,IF(G46=0,"0%"))</f>
        <v>0%</v>
      </c>
      <c r="I46" s="40" t="n">
        <v>500</v>
      </c>
      <c r="J46" s="101" t="n">
        <f aca="false">I46-G46</f>
        <v>500</v>
      </c>
      <c r="K46" s="41" t="n">
        <v>0</v>
      </c>
      <c r="L46" s="61" t="n">
        <f aca="false">I46-K46</f>
        <v>500</v>
      </c>
      <c r="M46" s="102"/>
    </row>
    <row r="47" customFormat="false" ht="15.75" hidden="false" customHeight="false" outlineLevel="0" collapsed="false">
      <c r="A47" s="51" t="str">
        <f aca="false">A40</f>
        <v>TOTAL</v>
      </c>
      <c r="B47" s="52"/>
      <c r="C47" s="53" t="n">
        <f aca="false">SUM(C43:C46)</f>
        <v>2550</v>
      </c>
      <c r="D47" s="49" t="n">
        <f aca="false">SUM(D43:D46)</f>
        <v>2402.6</v>
      </c>
      <c r="E47" s="54" t="n">
        <f aca="false">IF(D47&gt;=1,D47/C47,IF(D47=0,"0%"))</f>
        <v>0.942196078431373</v>
      </c>
      <c r="F47" s="55" t="n">
        <f aca="false">SUM(F43:F46)</f>
        <v>1125</v>
      </c>
      <c r="G47" s="56" t="n">
        <f aca="false">SUM(G43:G46)</f>
        <v>644</v>
      </c>
      <c r="H47" s="57" t="n">
        <f aca="false">IF(G47&gt;=1,G47/F47,IF(G47=0,"0%"))</f>
        <v>0.572444444444444</v>
      </c>
      <c r="I47" s="53" t="n">
        <f aca="false">SUM(I43:I46)</f>
        <v>3500</v>
      </c>
      <c r="J47" s="49" t="n">
        <f aca="false">SUM(J42:J46)</f>
        <v>2856</v>
      </c>
      <c r="K47" s="49" t="n">
        <f aca="false">SUM(K43:K46)</f>
        <v>0</v>
      </c>
      <c r="L47" s="49" t="n">
        <f aca="false">SUM(L42:L46)</f>
        <v>3500</v>
      </c>
      <c r="M47" s="58" t="n">
        <f aca="false">SUM(M43:M46)</f>
        <v>573</v>
      </c>
    </row>
    <row r="48" customFormat="false" ht="15.75" hidden="false" customHeight="false" outlineLevel="0" collapsed="false">
      <c r="A48" s="59"/>
      <c r="B48" s="60"/>
      <c r="C48" s="61"/>
      <c r="D48" s="61"/>
      <c r="E48" s="42"/>
      <c r="F48" s="62"/>
      <c r="G48" s="103"/>
      <c r="H48" s="42"/>
      <c r="I48" s="61"/>
      <c r="J48" s="61"/>
      <c r="K48" s="61"/>
      <c r="L48" s="61"/>
      <c r="M48" s="64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15.75" hidden="false" customHeight="false" outlineLevel="0" collapsed="false">
      <c r="A49" s="31" t="s">
        <v>31</v>
      </c>
      <c r="B49" s="32" t="n">
        <v>180</v>
      </c>
      <c r="C49" s="67" t="s">
        <v>11</v>
      </c>
      <c r="D49" s="68" t="s">
        <v>11</v>
      </c>
      <c r="E49" s="69" t="s">
        <v>12</v>
      </c>
      <c r="F49" s="70" t="s">
        <v>11</v>
      </c>
      <c r="G49" s="104" t="s">
        <v>11</v>
      </c>
      <c r="H49" s="68" t="s">
        <v>12</v>
      </c>
      <c r="I49" s="67" t="s">
        <v>11</v>
      </c>
      <c r="J49" s="68" t="s">
        <v>11</v>
      </c>
      <c r="K49" s="68" t="s">
        <v>11</v>
      </c>
      <c r="L49" s="68" t="s">
        <v>11</v>
      </c>
      <c r="M49" s="72" t="s">
        <v>11</v>
      </c>
    </row>
    <row r="50" customFormat="false" ht="15" hidden="false" customHeight="false" outlineLevel="0" collapsed="false">
      <c r="A50" s="38"/>
      <c r="B50" s="108"/>
      <c r="C50" s="40" t="n">
        <v>0</v>
      </c>
      <c r="D50" s="41"/>
      <c r="E50" s="42" t="str">
        <f aca="false">IF(D50&gt;=1,D50/C50,IF(D50=0,"0%"))</f>
        <v>0%</v>
      </c>
      <c r="F50" s="98" t="n">
        <f aca="false">I50/4</f>
        <v>0</v>
      </c>
      <c r="G50" s="109"/>
      <c r="H50" s="100" t="str">
        <f aca="false">IF(G50&gt;=1,G50/F50,IF(G50=0,"0%"))</f>
        <v>0%</v>
      </c>
      <c r="I50" s="110" t="n">
        <v>0</v>
      </c>
      <c r="J50" s="101" t="n">
        <f aca="false">I50-G50</f>
        <v>0</v>
      </c>
      <c r="K50" s="41" t="n">
        <v>0</v>
      </c>
      <c r="L50" s="61" t="n">
        <f aca="false">I50-K50</f>
        <v>0</v>
      </c>
      <c r="M50" s="102"/>
    </row>
    <row r="51" customFormat="false" ht="15" hidden="false" customHeight="false" outlineLevel="0" collapsed="false">
      <c r="A51" s="38" t="s">
        <v>32</v>
      </c>
      <c r="B51" s="39"/>
      <c r="C51" s="40" t="n">
        <v>2000</v>
      </c>
      <c r="D51" s="41" t="n">
        <v>1111.5</v>
      </c>
      <c r="E51" s="42" t="n">
        <f aca="false">IF(D51&gt;=1,D51/C51,IF(D51=0,"0%"))</f>
        <v>0.55575</v>
      </c>
      <c r="F51" s="98" t="n">
        <v>1250</v>
      </c>
      <c r="G51" s="99" t="n">
        <v>985</v>
      </c>
      <c r="H51" s="100" t="n">
        <f aca="false">IF(G51&gt;=1,G51/F51,IF(G51=0,"0%"))</f>
        <v>0.788</v>
      </c>
      <c r="I51" s="40" t="n">
        <v>5000</v>
      </c>
      <c r="J51" s="101" t="n">
        <f aca="false">I51-G51</f>
        <v>4015</v>
      </c>
      <c r="K51" s="41" t="n">
        <v>0</v>
      </c>
      <c r="L51" s="61" t="n">
        <f aca="false">I51-K51</f>
        <v>5000</v>
      </c>
      <c r="M51" s="102" t="n">
        <v>25</v>
      </c>
    </row>
    <row r="52" customFormat="false" ht="15" hidden="false" customHeight="false" outlineLevel="0" collapsed="false">
      <c r="A52" s="38" t="s">
        <v>33</v>
      </c>
      <c r="B52" s="39"/>
      <c r="C52" s="40" t="n">
        <f aca="false">90000/2</f>
        <v>45000</v>
      </c>
      <c r="D52" s="41" t="n">
        <v>57561.5</v>
      </c>
      <c r="E52" s="42" t="n">
        <f aca="false">IF(D52&gt;=1,D52/C52,IF(D52=0,"0%"))</f>
        <v>1.27914444444444</v>
      </c>
      <c r="F52" s="98" t="n">
        <v>168000</v>
      </c>
      <c r="G52" s="99" t="n">
        <v>89115.13</v>
      </c>
      <c r="H52" s="100" t="n">
        <f aca="false">IF(G52&gt;=1,G52/F52,IF(G52=0,"0%"))</f>
        <v>0.530447202380952</v>
      </c>
      <c r="I52" s="40" t="n">
        <v>622089</v>
      </c>
      <c r="J52" s="101" t="n">
        <f aca="false">I52-G52</f>
        <v>532973.87</v>
      </c>
      <c r="K52" s="41" t="n">
        <v>0</v>
      </c>
      <c r="L52" s="61" t="n">
        <f aca="false">I52-K52</f>
        <v>622089</v>
      </c>
      <c r="M52" s="112"/>
    </row>
    <row r="53" customFormat="false" ht="15.75" hidden="false" customHeight="false" outlineLevel="0" collapsed="false">
      <c r="A53" s="38" t="s">
        <v>34</v>
      </c>
      <c r="B53" s="39"/>
      <c r="C53" s="40" t="n">
        <v>0</v>
      </c>
      <c r="D53" s="41"/>
      <c r="E53" s="42" t="str">
        <f aca="false">IF(D53&gt;=1,D53/C53,IF(D53=0,"0%"))</f>
        <v>0%</v>
      </c>
      <c r="F53" s="98" t="n">
        <v>25000</v>
      </c>
      <c r="G53" s="99" t="n">
        <v>24641</v>
      </c>
      <c r="H53" s="100" t="n">
        <f aca="false">IF(G53&gt;=1,G53/F53,IF(G53=0,"0%"))</f>
        <v>0.98564</v>
      </c>
      <c r="I53" s="40" t="n">
        <v>100000</v>
      </c>
      <c r="J53" s="101" t="n">
        <f aca="false">I53-G53</f>
        <v>75359</v>
      </c>
      <c r="K53" s="41" t="n">
        <v>0</v>
      </c>
      <c r="L53" s="61" t="n">
        <f aca="false">I53-K53</f>
        <v>100000</v>
      </c>
      <c r="M53" s="102" t="n">
        <v>24650</v>
      </c>
    </row>
    <row r="54" customFormat="false" ht="15.75" hidden="false" customHeight="false" outlineLevel="0" collapsed="false">
      <c r="A54" s="51" t="str">
        <f aca="false">A47</f>
        <v>TOTAL</v>
      </c>
      <c r="B54" s="52"/>
      <c r="C54" s="53" t="n">
        <f aca="false">SUM(C50:C53)</f>
        <v>47000</v>
      </c>
      <c r="D54" s="49" t="n">
        <f aca="false">SUM(D50:D53)</f>
        <v>58673</v>
      </c>
      <c r="E54" s="54" t="n">
        <f aca="false">IF(D54&gt;=1,D54/C54,IF(D54=0,"0%"))</f>
        <v>1.24836170212766</v>
      </c>
      <c r="F54" s="55" t="n">
        <f aca="false">SUM(F50:F53)</f>
        <v>194250</v>
      </c>
      <c r="G54" s="56" t="n">
        <f aca="false">SUM(G50:G53)</f>
        <v>114741.13</v>
      </c>
      <c r="H54" s="57" t="n">
        <f aca="false">IF(G54&gt;=1,G54/F54,IF(G54=0,"0%"))</f>
        <v>0.590687927927928</v>
      </c>
      <c r="I54" s="53" t="n">
        <f aca="false">SUM(I50:I53)</f>
        <v>727089</v>
      </c>
      <c r="J54" s="49" t="n">
        <f aca="false">SUM(J49:J53)</f>
        <v>612347.87</v>
      </c>
      <c r="K54" s="49" t="n">
        <f aca="false">SUM(K50:K53)</f>
        <v>0</v>
      </c>
      <c r="L54" s="49" t="n">
        <f aca="false">SUM(L49:L53)</f>
        <v>727089</v>
      </c>
      <c r="M54" s="58" t="n">
        <f aca="false">SUM(M50:M53)</f>
        <v>24675</v>
      </c>
    </row>
    <row r="55" customFormat="false" ht="15.75" hidden="false" customHeight="false" outlineLevel="0" collapsed="false">
      <c r="A55" s="38"/>
      <c r="B55" s="60"/>
      <c r="C55" s="60"/>
      <c r="D55" s="60"/>
      <c r="E55" s="60"/>
      <c r="F55" s="113"/>
      <c r="G55" s="114"/>
      <c r="H55" s="60"/>
      <c r="I55" s="60"/>
      <c r="J55" s="60"/>
      <c r="K55" s="60"/>
      <c r="L55" s="60"/>
      <c r="M55" s="115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15.75" hidden="false" customHeight="false" outlineLevel="0" collapsed="false">
      <c r="A56" s="31" t="s">
        <v>35</v>
      </c>
      <c r="B56" s="32" t="n">
        <v>470</v>
      </c>
      <c r="C56" s="67" t="s">
        <v>11</v>
      </c>
      <c r="D56" s="68" t="s">
        <v>11</v>
      </c>
      <c r="E56" s="69" t="s">
        <v>12</v>
      </c>
      <c r="F56" s="70" t="s">
        <v>11</v>
      </c>
      <c r="G56" s="104" t="s">
        <v>11</v>
      </c>
      <c r="H56" s="68" t="s">
        <v>12</v>
      </c>
      <c r="I56" s="67" t="s">
        <v>11</v>
      </c>
      <c r="J56" s="68" t="s">
        <v>11</v>
      </c>
      <c r="K56" s="68" t="s">
        <v>11</v>
      </c>
      <c r="L56" s="68" t="s">
        <v>11</v>
      </c>
      <c r="M56" s="72" t="s">
        <v>11</v>
      </c>
    </row>
    <row r="57" customFormat="false" ht="15" hidden="false" customHeight="false" outlineLevel="0" collapsed="false">
      <c r="A57" s="38" t="s">
        <v>36</v>
      </c>
      <c r="B57" s="39"/>
      <c r="C57" s="40"/>
      <c r="D57" s="41"/>
      <c r="E57" s="42" t="str">
        <f aca="false">IF(D57&gt;=1,D57/C57,IF(D57=0,"0%"))</f>
        <v>0%</v>
      </c>
      <c r="F57" s="98" t="n">
        <v>9750</v>
      </c>
      <c r="G57" s="99" t="n">
        <v>545.88</v>
      </c>
      <c r="H57" s="100" t="n">
        <f aca="false">IF(G57&gt;=1,G57/F57,IF(G57=0,"0%"))</f>
        <v>0.0559876923076923</v>
      </c>
      <c r="I57" s="40" t="n">
        <v>100000</v>
      </c>
      <c r="J57" s="101" t="n">
        <f aca="false">I57-G57</f>
        <v>99454.12</v>
      </c>
      <c r="K57" s="41" t="n">
        <v>0</v>
      </c>
      <c r="L57" s="61" t="n">
        <f aca="false">I57-K57</f>
        <v>100000</v>
      </c>
      <c r="M57" s="102" t="n">
        <v>13994</v>
      </c>
    </row>
    <row r="58" customFormat="false" ht="15.75" hidden="false" customHeight="false" outlineLevel="0" collapsed="false">
      <c r="A58" s="38" t="s">
        <v>37</v>
      </c>
      <c r="B58" s="39"/>
      <c r="C58" s="40"/>
      <c r="D58" s="41"/>
      <c r="E58" s="42"/>
      <c r="F58" s="98" t="n">
        <v>250</v>
      </c>
      <c r="G58" s="99"/>
      <c r="H58" s="100"/>
      <c r="I58" s="40"/>
      <c r="J58" s="101"/>
      <c r="K58" s="41"/>
      <c r="L58" s="61"/>
      <c r="M58" s="102" t="n">
        <v>60</v>
      </c>
    </row>
    <row r="59" customFormat="false" ht="15.75" hidden="false" customHeight="false" outlineLevel="0" collapsed="false">
      <c r="A59" s="51" t="s">
        <v>14</v>
      </c>
      <c r="B59" s="52"/>
      <c r="C59" s="53" t="n">
        <f aca="false">SUM(C57:C58)</f>
        <v>0</v>
      </c>
      <c r="D59" s="49" t="n">
        <f aca="false">SUM(D57:D58)</f>
        <v>0</v>
      </c>
      <c r="E59" s="54" t="str">
        <f aca="false">IF(D59&gt;=1,D59/C59,IF(D59=0,"0%"))</f>
        <v>0%</v>
      </c>
      <c r="F59" s="55" t="n">
        <f aca="false">SUM(F57:F58)</f>
        <v>10000</v>
      </c>
      <c r="G59" s="56" t="n">
        <f aca="false">SUM(G57:G58)</f>
        <v>545.88</v>
      </c>
      <c r="H59" s="57" t="n">
        <f aca="false">IF(G59&gt;=1,G59/F59,IF(G59=0,"0%"))</f>
        <v>0.054588</v>
      </c>
      <c r="I59" s="53" t="n">
        <f aca="false">SUM(I57:I58)</f>
        <v>100000</v>
      </c>
      <c r="J59" s="49" t="n">
        <f aca="false">SUM(J56:J58)</f>
        <v>99454.12</v>
      </c>
      <c r="K59" s="49" t="n">
        <f aca="false">SUM(K57:K58)</f>
        <v>0</v>
      </c>
      <c r="L59" s="49" t="n">
        <f aca="false">SUM(L56:L58)</f>
        <v>100000</v>
      </c>
      <c r="M59" s="58" t="n">
        <f aca="false">SUM(M57:M58)</f>
        <v>14054</v>
      </c>
    </row>
    <row r="60" customFormat="false" ht="15.75" hidden="false" customHeight="false" outlineLevel="0" collapsed="false">
      <c r="A60" s="59"/>
      <c r="B60" s="60"/>
      <c r="C60" s="61"/>
      <c r="D60" s="61"/>
      <c r="E60" s="42"/>
      <c r="F60" s="62"/>
      <c r="G60" s="103"/>
      <c r="H60" s="42"/>
      <c r="I60" s="61"/>
      <c r="J60" s="61"/>
      <c r="K60" s="61"/>
      <c r="L60" s="61"/>
      <c r="M60" s="64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15.75" hidden="false" customHeight="false" outlineLevel="0" collapsed="false">
      <c r="A61" s="31" t="s">
        <v>38</v>
      </c>
      <c r="B61" s="32" t="n">
        <v>700</v>
      </c>
      <c r="C61" s="67" t="s">
        <v>11</v>
      </c>
      <c r="D61" s="68" t="s">
        <v>11</v>
      </c>
      <c r="E61" s="69" t="s">
        <v>12</v>
      </c>
      <c r="F61" s="70" t="s">
        <v>11</v>
      </c>
      <c r="G61" s="104" t="s">
        <v>11</v>
      </c>
      <c r="H61" s="68" t="s">
        <v>12</v>
      </c>
      <c r="I61" s="67" t="s">
        <v>11</v>
      </c>
      <c r="J61" s="68" t="s">
        <v>11</v>
      </c>
      <c r="K61" s="68" t="s">
        <v>11</v>
      </c>
      <c r="L61" s="68" t="s">
        <v>11</v>
      </c>
      <c r="M61" s="72" t="s">
        <v>11</v>
      </c>
    </row>
    <row r="62" customFormat="false" ht="15" hidden="false" customHeight="false" outlineLevel="0" collapsed="false">
      <c r="A62" s="38" t="s">
        <v>39</v>
      </c>
      <c r="B62" s="39"/>
      <c r="C62" s="40"/>
      <c r="D62" s="41"/>
      <c r="E62" s="42" t="str">
        <f aca="false">IF(D62&gt;=1,D62/C62,IF(D62=0,"0%"))</f>
        <v>0%</v>
      </c>
      <c r="F62" s="116" t="n">
        <v>15000</v>
      </c>
      <c r="G62" s="99" t="n">
        <v>12301.5</v>
      </c>
      <c r="H62" s="100" t="n">
        <f aca="false">IF(G62&gt;=1,G62/F62,IF(G62=0,"0%"))</f>
        <v>0.8201</v>
      </c>
      <c r="I62" s="40" t="n">
        <v>45000</v>
      </c>
      <c r="J62" s="101" t="n">
        <f aca="false">I62-G62</f>
        <v>32698.5</v>
      </c>
      <c r="K62" s="41" t="n">
        <v>0</v>
      </c>
      <c r="L62" s="61" t="n">
        <f aca="false">I62-K62</f>
        <v>45000</v>
      </c>
      <c r="M62" s="102" t="n">
        <v>11434</v>
      </c>
    </row>
    <row r="63" customFormat="false" ht="15.75" hidden="false" customHeight="false" outlineLevel="0" collapsed="false">
      <c r="A63" s="38" t="s">
        <v>40</v>
      </c>
      <c r="B63" s="39"/>
      <c r="C63" s="40" t="n">
        <v>0</v>
      </c>
      <c r="D63" s="41"/>
      <c r="E63" s="42" t="str">
        <f aca="false">IF(D63&gt;=1,D63/C63,IF(D63=0,"0%"))</f>
        <v>0%</v>
      </c>
      <c r="F63" s="98" t="n">
        <v>500</v>
      </c>
      <c r="G63" s="99" t="n">
        <v>1585</v>
      </c>
      <c r="H63" s="100" t="n">
        <f aca="false">IF(G63&gt;=1,G63/F63,IF(G63=0,"0%"))</f>
        <v>3.17</v>
      </c>
      <c r="I63" s="40" t="n">
        <v>2500</v>
      </c>
      <c r="J63" s="101" t="n">
        <f aca="false">I63-G63</f>
        <v>915</v>
      </c>
      <c r="K63" s="41" t="n">
        <v>0</v>
      </c>
      <c r="L63" s="61" t="n">
        <f aca="false">I63-K63</f>
        <v>2500</v>
      </c>
      <c r="M63" s="102" t="n">
        <v>510</v>
      </c>
    </row>
    <row r="64" customFormat="false" ht="15.75" hidden="false" customHeight="false" outlineLevel="0" collapsed="false">
      <c r="A64" s="51" t="str">
        <f aca="false">A59</f>
        <v>TOTAL</v>
      </c>
      <c r="B64" s="52"/>
      <c r="C64" s="53" t="n">
        <f aca="false">SUM(C62:C63)</f>
        <v>0</v>
      </c>
      <c r="D64" s="49" t="n">
        <f aca="false">SUM(D62:D63)</f>
        <v>0</v>
      </c>
      <c r="E64" s="54" t="str">
        <f aca="false">IF(D64&gt;=1,D64/C64,IF(D64=0,"0%"))</f>
        <v>0%</v>
      </c>
      <c r="F64" s="55" t="n">
        <f aca="false">SUM(F62:F63)</f>
        <v>15500</v>
      </c>
      <c r="G64" s="56" t="n">
        <f aca="false">SUM(G62:G63)</f>
        <v>13886.5</v>
      </c>
      <c r="H64" s="57" t="n">
        <f aca="false">IF(G64&gt;=1,G64/F64,IF(G64=0,"0%"))</f>
        <v>0.895903225806452</v>
      </c>
      <c r="I64" s="53" t="n">
        <f aca="false">SUM(I62:I63)</f>
        <v>47500</v>
      </c>
      <c r="J64" s="49" t="n">
        <f aca="false">SUM(J61:J63)</f>
        <v>33613.5</v>
      </c>
      <c r="K64" s="49" t="n">
        <f aca="false">SUM(K62:K63)</f>
        <v>0</v>
      </c>
      <c r="L64" s="49" t="n">
        <f aca="false">SUM(L61:L63)</f>
        <v>47500</v>
      </c>
      <c r="M64" s="58" t="n">
        <f aca="false">SUM(M62:M63)</f>
        <v>11944</v>
      </c>
    </row>
    <row r="65" customFormat="false" ht="15.75" hidden="false" customHeight="false" outlineLevel="0" collapsed="false">
      <c r="A65" s="38"/>
      <c r="B65" s="60"/>
      <c r="C65" s="60"/>
      <c r="D65" s="60"/>
      <c r="E65" s="60"/>
      <c r="F65" s="113"/>
      <c r="G65" s="114"/>
      <c r="H65" s="60"/>
      <c r="I65" s="60"/>
      <c r="J65" s="60"/>
      <c r="K65" s="60"/>
      <c r="L65" s="60"/>
      <c r="M65" s="115"/>
    </row>
    <row r="66" customFormat="false" ht="15.75" hidden="false" customHeight="false" outlineLevel="0" collapsed="false">
      <c r="A66" s="31" t="s">
        <v>41</v>
      </c>
      <c r="B66" s="32" t="n">
        <v>660</v>
      </c>
      <c r="C66" s="33" t="s">
        <v>11</v>
      </c>
      <c r="D66" s="34" t="s">
        <v>11</v>
      </c>
      <c r="E66" s="26" t="s">
        <v>12</v>
      </c>
      <c r="F66" s="70" t="s">
        <v>11</v>
      </c>
      <c r="G66" s="104" t="s">
        <v>11</v>
      </c>
      <c r="H66" s="68" t="s">
        <v>12</v>
      </c>
      <c r="I66" s="67" t="s">
        <v>11</v>
      </c>
      <c r="J66" s="68" t="s">
        <v>11</v>
      </c>
      <c r="K66" s="68" t="s">
        <v>11</v>
      </c>
      <c r="L66" s="68" t="s">
        <v>11</v>
      </c>
      <c r="M66" s="72" t="s">
        <v>11</v>
      </c>
    </row>
    <row r="67" customFormat="false" ht="15" hidden="false" customHeight="false" outlineLevel="0" collapsed="false">
      <c r="A67" s="106" t="s">
        <v>42</v>
      </c>
      <c r="B67" s="107"/>
      <c r="C67" s="75"/>
      <c r="D67" s="76"/>
      <c r="E67" s="77" t="str">
        <f aca="false">IF(D67&gt;=1,D67/C67,IF(D67=0,"0%"))</f>
        <v>0%</v>
      </c>
      <c r="F67" s="87" t="n">
        <v>75000</v>
      </c>
      <c r="G67" s="79" t="n">
        <v>100638.38</v>
      </c>
      <c r="H67" s="80" t="n">
        <f aca="false">IF(G67&gt;=1,G67/F67,IF(G67=0,"0%"))</f>
        <v>1.34184506666667</v>
      </c>
      <c r="I67" s="75" t="n">
        <v>300000</v>
      </c>
      <c r="J67" s="82" t="n">
        <f aca="false">I67-G67</f>
        <v>199361.62</v>
      </c>
      <c r="K67" s="76" t="n">
        <v>0</v>
      </c>
      <c r="L67" s="83" t="n">
        <f aca="false">I67-K67</f>
        <v>300000</v>
      </c>
      <c r="M67" s="84" t="n">
        <v>42184.51</v>
      </c>
      <c r="N67" s="117"/>
    </row>
    <row r="68" customFormat="false" ht="15.75" hidden="false" customHeight="false" outlineLevel="0" collapsed="false">
      <c r="A68" s="38" t="s">
        <v>43</v>
      </c>
      <c r="B68" s="39"/>
      <c r="C68" s="40"/>
      <c r="D68" s="41"/>
      <c r="E68" s="42" t="str">
        <f aca="false">IF(D68&gt;=1,D68/C68,IF(D68=0,"0%"))</f>
        <v>0%</v>
      </c>
      <c r="F68" s="87" t="n">
        <v>15000</v>
      </c>
      <c r="G68" s="99" t="n">
        <v>6821.64</v>
      </c>
      <c r="H68" s="100" t="n">
        <f aca="false">IF(G68&gt;=1,G68/F68,IF(G68=0,"0%"))</f>
        <v>0.454776</v>
      </c>
      <c r="I68" s="40" t="n">
        <v>40000</v>
      </c>
      <c r="J68" s="101" t="n">
        <f aca="false">I68-G68</f>
        <v>33178.36</v>
      </c>
      <c r="K68" s="41" t="n">
        <v>0</v>
      </c>
      <c r="L68" s="61" t="n">
        <f aca="false">I68-K68</f>
        <v>40000</v>
      </c>
      <c r="M68" s="102" t="n">
        <v>29952.17</v>
      </c>
    </row>
    <row r="69" customFormat="false" ht="15.75" hidden="false" customHeight="false" outlineLevel="0" collapsed="false">
      <c r="A69" s="51" t="str">
        <f aca="false">A64</f>
        <v>TOTAL</v>
      </c>
      <c r="B69" s="52"/>
      <c r="C69" s="53" t="n">
        <f aca="false">SUM(C67:C68)</f>
        <v>0</v>
      </c>
      <c r="D69" s="49" t="n">
        <f aca="false">SUM(D67:D68)</f>
        <v>0</v>
      </c>
      <c r="E69" s="54" t="str">
        <f aca="false">IF(D69&gt;=1,D69/C69,IF(D69=0,"0%"))</f>
        <v>0%</v>
      </c>
      <c r="F69" s="55" t="n">
        <f aca="false">SUM(F67:F68)</f>
        <v>90000</v>
      </c>
      <c r="G69" s="56" t="n">
        <f aca="false">SUM(G67:G68)</f>
        <v>107460.02</v>
      </c>
      <c r="H69" s="57" t="n">
        <f aca="false">IF(G69&gt;=1,G69/F69,IF(G69=0,"0%"))</f>
        <v>1.19400022222222</v>
      </c>
      <c r="I69" s="53" t="n">
        <f aca="false">SUM(I67:I68)</f>
        <v>340000</v>
      </c>
      <c r="J69" s="49" t="n">
        <f aca="false">SUM(J66:J68)</f>
        <v>232539.98</v>
      </c>
      <c r="K69" s="49" t="n">
        <f aca="false">SUM(K67:K68)</f>
        <v>0</v>
      </c>
      <c r="L69" s="49" t="n">
        <f aca="false">SUM(L66:L68)</f>
        <v>340000</v>
      </c>
      <c r="M69" s="58" t="n">
        <f aca="false">SUM(M67:M68)</f>
        <v>72136.68</v>
      </c>
    </row>
    <row r="70" customFormat="false" ht="15.75" hidden="false" customHeight="false" outlineLevel="0" collapsed="false">
      <c r="A70" s="59"/>
      <c r="B70" s="60"/>
      <c r="C70" s="61"/>
      <c r="D70" s="61"/>
      <c r="E70" s="42"/>
      <c r="F70" s="62"/>
      <c r="G70" s="103"/>
      <c r="H70" s="42"/>
      <c r="I70" s="61"/>
      <c r="J70" s="61"/>
      <c r="K70" s="61"/>
      <c r="L70" s="61"/>
      <c r="M70" s="64"/>
    </row>
    <row r="71" customFormat="false" ht="15.75" hidden="false" customHeight="false" outlineLevel="0" collapsed="false">
      <c r="A71" s="31"/>
      <c r="B71" s="32" t="n">
        <v>850</v>
      </c>
      <c r="C71" s="67" t="s">
        <v>11</v>
      </c>
      <c r="D71" s="68" t="s">
        <v>11</v>
      </c>
      <c r="E71" s="69" t="s">
        <v>12</v>
      </c>
      <c r="F71" s="70" t="s">
        <v>11</v>
      </c>
      <c r="G71" s="104" t="s">
        <v>11</v>
      </c>
      <c r="H71" s="68" t="s">
        <v>12</v>
      </c>
      <c r="I71" s="67" t="s">
        <v>11</v>
      </c>
      <c r="J71" s="68" t="s">
        <v>11</v>
      </c>
      <c r="K71" s="68" t="s">
        <v>11</v>
      </c>
      <c r="L71" s="68" t="s">
        <v>11</v>
      </c>
      <c r="M71" s="72" t="s">
        <v>11</v>
      </c>
    </row>
    <row r="72" customFormat="false" ht="15" hidden="false" customHeight="false" outlineLevel="0" collapsed="false">
      <c r="A72" s="38" t="s">
        <v>44</v>
      </c>
      <c r="B72" s="39"/>
      <c r="C72" s="40"/>
      <c r="D72" s="41"/>
      <c r="E72" s="42" t="str">
        <f aca="false">IF(D72&gt;=1,D72/C72,IF(D72=0,"0%"))</f>
        <v>0%</v>
      </c>
      <c r="F72" s="98" t="n">
        <v>15000</v>
      </c>
      <c r="G72" s="99"/>
      <c r="H72" s="100" t="str">
        <f aca="false">IF(G72&gt;=1,G72/F72,IF(G72=0,"0%"))</f>
        <v>0%</v>
      </c>
      <c r="I72" s="40" t="n">
        <v>50000</v>
      </c>
      <c r="J72" s="101" t="n">
        <f aca="false">I72-G72</f>
        <v>50000</v>
      </c>
      <c r="K72" s="41" t="n">
        <v>0</v>
      </c>
      <c r="L72" s="61" t="n">
        <f aca="false">I72-K72</f>
        <v>50000</v>
      </c>
      <c r="M72" s="102" t="n">
        <v>18990</v>
      </c>
    </row>
    <row r="73" customFormat="false" ht="15" hidden="false" customHeight="false" outlineLevel="0" collapsed="false">
      <c r="A73" s="38" t="s">
        <v>45</v>
      </c>
      <c r="B73" s="39"/>
      <c r="C73" s="40"/>
      <c r="D73" s="41"/>
      <c r="E73" s="42" t="str">
        <f aca="false">IF(D73&gt;=1,D73/C73,IF(D73=0,"0%"))</f>
        <v>0%</v>
      </c>
      <c r="F73" s="98" t="n">
        <v>11470.75</v>
      </c>
      <c r="G73" s="99"/>
      <c r="H73" s="100" t="str">
        <f aca="false">IF(G73&gt;=1,G73/F73,IF(G73=0,"0%"))</f>
        <v>0%</v>
      </c>
      <c r="I73" s="40" t="n">
        <v>20000</v>
      </c>
      <c r="J73" s="101" t="n">
        <f aca="false">I73-G73</f>
        <v>20000</v>
      </c>
      <c r="K73" s="41" t="n">
        <v>0</v>
      </c>
      <c r="L73" s="61" t="n">
        <f aca="false">I73-K73</f>
        <v>20000</v>
      </c>
      <c r="M73" s="102"/>
    </row>
    <row r="74" customFormat="false" ht="15.75" hidden="false" customHeight="false" outlineLevel="0" collapsed="false">
      <c r="A74" s="38" t="s">
        <v>46</v>
      </c>
      <c r="B74" s="39"/>
      <c r="C74" s="40"/>
      <c r="D74" s="41"/>
      <c r="E74" s="42" t="str">
        <f aca="false">IF(D74&gt;=1,D74/C74,IF(D74=0,"0%"))</f>
        <v>0%</v>
      </c>
      <c r="F74" s="98" t="s">
        <v>47</v>
      </c>
      <c r="G74" s="99" t="n">
        <v>525</v>
      </c>
      <c r="H74" s="100" t="e">
        <f aca="false">IF(G74&gt;=1,G74/F74,IF(G74=0,"0%"))</f>
        <v>#VALUE!</v>
      </c>
      <c r="I74" s="40"/>
      <c r="J74" s="101" t="n">
        <f aca="false">I74-G74</f>
        <v>-525</v>
      </c>
      <c r="K74" s="41" t="n">
        <v>0</v>
      </c>
      <c r="L74" s="61" t="n">
        <f aca="false">I74-K74</f>
        <v>0</v>
      </c>
      <c r="M74" s="102" t="n">
        <v>110</v>
      </c>
    </row>
    <row r="75" customFormat="false" ht="15.75" hidden="false" customHeight="false" outlineLevel="0" collapsed="false">
      <c r="A75" s="51" t="str">
        <f aca="false">A69</f>
        <v>TOTAL</v>
      </c>
      <c r="B75" s="52"/>
      <c r="C75" s="53" t="n">
        <f aca="false">SUM(C72:C74)</f>
        <v>0</v>
      </c>
      <c r="D75" s="49" t="n">
        <f aca="false">SUM(D72:D74)</f>
        <v>0</v>
      </c>
      <c r="E75" s="54" t="str">
        <f aca="false">IF(D75&gt;=1,D75/C75,IF(D75=0,"0%"))</f>
        <v>0%</v>
      </c>
      <c r="F75" s="55" t="n">
        <f aca="false">SUM(F72:F74)</f>
        <v>26470.75</v>
      </c>
      <c r="G75" s="56" t="n">
        <f aca="false">SUM(G72:G74)</f>
        <v>525</v>
      </c>
      <c r="H75" s="57" t="n">
        <f aca="false">IF(G75&gt;=1,G75/F75,IF(G75=0,"0%"))</f>
        <v>0.0198332121303703</v>
      </c>
      <c r="I75" s="53" t="n">
        <f aca="false">SUM(I72:I74)</f>
        <v>70000</v>
      </c>
      <c r="J75" s="49" t="n">
        <f aca="false">SUM(J71:J74)</f>
        <v>69475</v>
      </c>
      <c r="K75" s="49" t="n">
        <f aca="false">SUM(K72:K74)</f>
        <v>0</v>
      </c>
      <c r="L75" s="49" t="n">
        <f aca="false">SUM(L71:L74)</f>
        <v>70000</v>
      </c>
      <c r="M75" s="58" t="n">
        <f aca="false">SUM(M72:M74)</f>
        <v>19100</v>
      </c>
    </row>
    <row r="76" customFormat="false" ht="15.75" hidden="false" customHeight="false" outlineLevel="0" collapsed="false">
      <c r="A76" s="38"/>
      <c r="B76" s="60"/>
      <c r="C76" s="60"/>
      <c r="D76" s="60"/>
      <c r="E76" s="60"/>
      <c r="F76" s="113"/>
      <c r="G76" s="60"/>
      <c r="H76" s="60"/>
      <c r="I76" s="60"/>
      <c r="J76" s="60"/>
      <c r="K76" s="60"/>
      <c r="L76" s="60"/>
      <c r="M76" s="115"/>
    </row>
    <row r="77" customFormat="false" ht="15.75" hidden="false" customHeight="false" outlineLevel="0" collapsed="false">
      <c r="A77" s="51"/>
      <c r="B77" s="52"/>
      <c r="C77" s="53" t="e">
        <f aca="false">C15+C21+C28+C35+C40+C47+C54+#REF!+C59+C64+C69+C75</f>
        <v>#VALUE!</v>
      </c>
      <c r="D77" s="49" t="e">
        <f aca="false">D15+D21+D28+D35+D40+D47+D54+#REF!+D59+D64+D69+D75</f>
        <v>#VALUE!</v>
      </c>
      <c r="E77" s="54" t="e">
        <f aca="false">IF(D77&gt;=1,D77/C77,IF(D77=0,"0%"))</f>
        <v>#VALUE!</v>
      </c>
      <c r="F77" s="55" t="n">
        <f aca="false">F15+F21+F28+F35+F40+F47+F54+F59+F64+F69+F75</f>
        <v>637196</v>
      </c>
      <c r="G77" s="49" t="n">
        <f aca="false">G15+G21+G28+G35+G40+G47+G54+G59+G64+G69+G75</f>
        <v>446282.8</v>
      </c>
      <c r="H77" s="57" t="n">
        <f aca="false">IF(G77&gt;=1,G77/F77,IF(G77=0,"0%"))</f>
        <v>0.700385438703319</v>
      </c>
      <c r="I77" s="53" t="n">
        <f aca="false">I15+I21+I28+I35+I40+I47+I54+I59+I64+I69+I75</f>
        <v>2275368</v>
      </c>
      <c r="J77" s="49" t="n">
        <f aca="false">I77-G77</f>
        <v>1829085.2</v>
      </c>
      <c r="K77" s="49" t="n">
        <f aca="false">SUM(K72:K76)</f>
        <v>0</v>
      </c>
      <c r="L77" s="49" t="n">
        <f aca="false">L15+L21+L28+L35+L40+L47+L54+L59+L64+L69+L75</f>
        <v>2275368</v>
      </c>
      <c r="M77" s="58" t="n">
        <f aca="false">M15+M21+M28+M35+M40+M47+M54+M59+M64+M69+M75</f>
        <v>379629.8</v>
      </c>
    </row>
    <row r="78" customFormat="false" ht="15" hidden="false" customHeight="false" outlineLevel="0" collapsed="false">
      <c r="M78" s="61"/>
    </row>
    <row r="79" customFormat="false" ht="15" hidden="false" customHeight="false" outlineLevel="0" collapsed="false">
      <c r="A79" s="118" t="s">
        <v>48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</row>
    <row r="80" customFormat="false" ht="15" hidden="false" customHeight="false" outlineLevel="0" collapsed="false">
      <c r="A80" s="118" t="s">
        <v>49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</row>
    <row r="81" customFormat="false" ht="15" hidden="false" customHeight="false" outlineLevel="0" collapsed="false">
      <c r="A81" s="118" t="s">
        <v>50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</row>
    <row r="82" customFormat="false" ht="15" hidden="false" customHeight="false" outlineLevel="0" collapsed="false">
      <c r="A82" s="118" t="s">
        <v>51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</row>
    <row r="83" customFormat="false" ht="15" hidden="false" customHeight="false" outlineLevel="0" collapsed="false">
      <c r="A83" s="119" t="s">
        <v>52</v>
      </c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91" customFormat="false" ht="15" hidden="false" customHeight="false" outlineLevel="0" collapsed="false">
      <c r="M91" s="0" t="s">
        <v>53</v>
      </c>
    </row>
  </sheetData>
  <mergeCells count="11">
    <mergeCell ref="F6:G6"/>
    <mergeCell ref="C10:E10"/>
    <mergeCell ref="F10:H10"/>
    <mergeCell ref="I10:L10"/>
    <mergeCell ref="A18:B18"/>
    <mergeCell ref="A31:B31"/>
    <mergeCell ref="A39:B39"/>
    <mergeCell ref="A79:M79"/>
    <mergeCell ref="A80:M80"/>
    <mergeCell ref="A81:M81"/>
    <mergeCell ref="A82:M82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120" t="s">
        <v>54</v>
      </c>
    </row>
    <row r="2" customFormat="false" ht="15.75" hidden="false" customHeight="false" outlineLevel="0" collapsed="false">
      <c r="A2" s="2"/>
      <c r="B2" s="3"/>
      <c r="C2" s="120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120" t="n">
        <v>644</v>
      </c>
    </row>
    <row r="4" customFormat="false" ht="15.75" hidden="false" customHeight="false" outlineLevel="0" collapsed="false">
      <c r="A4" s="2"/>
      <c r="B4" s="3"/>
      <c r="C4" s="120"/>
    </row>
    <row r="5" customFormat="false" ht="15.75" hidden="false" customHeight="false" outlineLevel="0" collapsed="false">
      <c r="A5" s="2"/>
      <c r="B5" s="3"/>
      <c r="C5" s="121"/>
    </row>
    <row r="6" customFormat="false" ht="15.75" hidden="false" customHeight="false" outlineLevel="0" collapsed="false">
      <c r="A6" s="2" t="s">
        <v>55</v>
      </c>
      <c r="B6" s="3"/>
      <c r="C6" s="6" t="s">
        <v>1</v>
      </c>
      <c r="D6" s="6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6</v>
      </c>
      <c r="B9" s="8"/>
      <c r="C9" s="8"/>
    </row>
    <row r="10" customFormat="false" ht="15.75" hidden="false" customHeight="false" outlineLevel="0" collapsed="false">
      <c r="A10" s="9"/>
    </row>
    <row r="11" customFormat="false" ht="15.75" hidden="false" customHeight="true" outlineLevel="0" collapsed="false">
      <c r="A11" s="122" t="s">
        <v>57</v>
      </c>
      <c r="B11" s="122" t="s">
        <v>58</v>
      </c>
      <c r="C11" s="12" t="s">
        <v>59</v>
      </c>
      <c r="D11" s="12" t="e">
        <f aca="false">#REF!</f>
        <v>#REF!</v>
      </c>
      <c r="E11" s="12" t="e">
        <f aca="false">#REF!</f>
        <v>#REF!</v>
      </c>
      <c r="F11" s="12" t="s">
        <v>60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3" t="s">
        <v>61</v>
      </c>
    </row>
    <row r="12" customFormat="false" ht="75.75" hidden="false" customHeight="false" outlineLevel="0" collapsed="false">
      <c r="A12" s="124"/>
      <c r="B12" s="125"/>
      <c r="C12" s="126" t="s">
        <v>62</v>
      </c>
      <c r="D12" s="69" t="s">
        <v>63</v>
      </c>
      <c r="E12" s="69" t="s">
        <v>64</v>
      </c>
      <c r="F12" s="126" t="s">
        <v>3</v>
      </c>
      <c r="G12" s="69" t="s">
        <v>4</v>
      </c>
      <c r="H12" s="69" t="s">
        <v>65</v>
      </c>
      <c r="I12" s="69" t="s">
        <v>66</v>
      </c>
      <c r="J12" s="127" t="s">
        <v>67</v>
      </c>
    </row>
    <row r="13" customFormat="false" ht="30" hidden="false" customHeight="false" outlineLevel="0" collapsed="false">
      <c r="A13" s="13"/>
      <c r="B13" s="128"/>
      <c r="C13" s="129" t="n">
        <v>4</v>
      </c>
      <c r="D13" s="129" t="n">
        <v>5</v>
      </c>
      <c r="E13" s="129" t="s">
        <v>8</v>
      </c>
      <c r="F13" s="130" t="n">
        <v>7</v>
      </c>
      <c r="G13" s="129" t="s">
        <v>9</v>
      </c>
      <c r="H13" s="22" t="n">
        <v>9</v>
      </c>
      <c r="I13" s="129" t="s">
        <v>10</v>
      </c>
      <c r="J13" s="131" t="n">
        <v>11</v>
      </c>
    </row>
    <row r="14" customFormat="false" ht="14.25" hidden="false" customHeight="true" outlineLevel="0" collapsed="false">
      <c r="A14" s="132"/>
      <c r="B14" s="36"/>
      <c r="C14" s="133" t="s">
        <v>11</v>
      </c>
      <c r="D14" s="10" t="s">
        <v>11</v>
      </c>
      <c r="E14" s="10" t="s">
        <v>12</v>
      </c>
      <c r="F14" s="133" t="s">
        <v>11</v>
      </c>
      <c r="G14" s="10" t="s">
        <v>11</v>
      </c>
      <c r="H14" s="10" t="s">
        <v>11</v>
      </c>
      <c r="I14" s="10" t="s">
        <v>11</v>
      </c>
      <c r="J14" s="131" t="s">
        <v>11</v>
      </c>
    </row>
    <row r="15" customFormat="false" ht="14.25" hidden="false" customHeight="true" outlineLevel="0" collapsed="false">
      <c r="A15" s="134" t="s">
        <v>68</v>
      </c>
      <c r="B15" s="135" t="s">
        <v>69</v>
      </c>
      <c r="C15" s="136" t="n">
        <v>51954.81</v>
      </c>
      <c r="D15" s="137"/>
      <c r="E15" s="138"/>
      <c r="F15" s="139" t="n">
        <v>216458</v>
      </c>
      <c r="G15" s="140" t="n">
        <f aca="false">F15-D15</f>
        <v>216458</v>
      </c>
      <c r="H15" s="141" t="n">
        <v>0</v>
      </c>
      <c r="I15" s="142" t="n">
        <f aca="false">F15-H15</f>
        <v>216458</v>
      </c>
      <c r="J15" s="143"/>
    </row>
    <row r="16" customFormat="false" ht="15" hidden="false" customHeight="false" outlineLevel="0" collapsed="false">
      <c r="A16" s="134" t="str">
        <f aca="false">'[3]TE HYRAT SIPAS BURIMIT'!A17</f>
        <v>Granti Qeveritar </v>
      </c>
      <c r="B16" s="135" t="n">
        <v>10</v>
      </c>
      <c r="C16" s="136" t="n">
        <v>9915083.18</v>
      </c>
      <c r="D16" s="144" t="n">
        <v>6416755.89</v>
      </c>
      <c r="E16" s="145" t="n">
        <f aca="false">IF(D16&gt;=1,D16/C16,IF(D16=0,"0%"))</f>
        <v>0.647171160696203</v>
      </c>
      <c r="F16" s="146" t="n">
        <v>16356112.6</v>
      </c>
      <c r="G16" s="147" t="n">
        <f aca="false">F16-D16</f>
        <v>9939356.71</v>
      </c>
      <c r="H16" s="148" t="n">
        <v>0</v>
      </c>
      <c r="I16" s="149" t="n">
        <f aca="false">F16-H16</f>
        <v>16356112.6</v>
      </c>
      <c r="J16" s="150" t="n">
        <v>5980737.98</v>
      </c>
    </row>
    <row r="17" customFormat="false" ht="15" hidden="false" customHeight="false" outlineLevel="0" collapsed="false">
      <c r="A17" s="134" t="str">
        <f aca="false">'[3]TE HYRAT SIPAS BURIMIT'!A18</f>
        <v>Të hyrat vetanake </v>
      </c>
      <c r="B17" s="135" t="n">
        <v>21</v>
      </c>
      <c r="C17" s="136" t="n">
        <v>1034780.45</v>
      </c>
      <c r="D17" s="144" t="n">
        <v>238121.35</v>
      </c>
      <c r="E17" s="145" t="n">
        <f aca="false">IF(D17&gt;=1,D17/C17,IF(D17=0,"0%"))</f>
        <v>0.230117751064972</v>
      </c>
      <c r="F17" s="146" t="n">
        <v>2546784</v>
      </c>
      <c r="G17" s="147" t="n">
        <f aca="false">F17-D17</f>
        <v>2308662.65</v>
      </c>
      <c r="H17" s="148" t="n">
        <v>0</v>
      </c>
      <c r="I17" s="149" t="n">
        <f aca="false">F17-H17</f>
        <v>2546784</v>
      </c>
      <c r="J17" s="150" t="n">
        <v>93322.26</v>
      </c>
    </row>
    <row r="18" customFormat="false" ht="15.75" hidden="false" customHeight="false" outlineLevel="0" collapsed="false">
      <c r="A18" s="134" t="str">
        <f aca="false">'[3]TE HYRAT SIPAS BURIMIT'!A19</f>
        <v>Mjetet e bartura </v>
      </c>
      <c r="B18" s="135" t="n">
        <v>22</v>
      </c>
      <c r="C18" s="136" t="n">
        <v>1035528.36</v>
      </c>
      <c r="D18" s="144" t="n">
        <v>157763.38</v>
      </c>
      <c r="E18" s="145" t="n">
        <f aca="false">IF(D18&gt;=1,D18/C18,IF(D18=0,"0%"))</f>
        <v>0.152350612589693</v>
      </c>
      <c r="F18" s="151" t="n">
        <v>0</v>
      </c>
      <c r="G18" s="147" t="n">
        <f aca="false">F18-D18</f>
        <v>-157763.38</v>
      </c>
      <c r="H18" s="148" t="n">
        <v>0</v>
      </c>
      <c r="I18" s="149" t="n">
        <f aca="false">F18-H18</f>
        <v>0</v>
      </c>
      <c r="J18" s="152" t="n">
        <v>95953.5</v>
      </c>
    </row>
    <row r="19" customFormat="false" ht="15" hidden="false" customHeight="false" outlineLevel="0" collapsed="false">
      <c r="A19" s="134" t="str">
        <f aca="false">'[3]TE HYRAT SIPAS BURIMIT'!A20</f>
        <v>Donacionet  e brendshme</v>
      </c>
      <c r="B19" s="135" t="n">
        <v>31</v>
      </c>
      <c r="C19" s="136" t="n">
        <v>34951.78</v>
      </c>
      <c r="D19" s="144" t="n">
        <v>5160</v>
      </c>
      <c r="E19" s="145" t="n">
        <f aca="false">IF(D19&gt;=1,D19/C19,IF(D19=0,"0%"))</f>
        <v>0.147631966097292</v>
      </c>
      <c r="F19" s="146" t="n">
        <v>12144.93</v>
      </c>
      <c r="G19" s="147" t="n">
        <f aca="false">F19-D19</f>
        <v>6984.93</v>
      </c>
      <c r="H19" s="148" t="n">
        <v>0</v>
      </c>
      <c r="I19" s="149" t="n">
        <f aca="false">F19-H19</f>
        <v>12144.93</v>
      </c>
      <c r="J19" s="152" t="n">
        <v>27078</v>
      </c>
    </row>
    <row r="20" customFormat="false" ht="15.75" hidden="false" customHeight="false" outlineLevel="0" collapsed="false">
      <c r="A20" s="153" t="str">
        <f aca="false">'[3]TE HYRAT SIPAS BURIMIT'!A21</f>
        <v>Donacionet  e jashtme </v>
      </c>
      <c r="B20" s="154" t="n">
        <v>32</v>
      </c>
      <c r="C20" s="136" t="n">
        <v>186264.05</v>
      </c>
      <c r="D20" s="155"/>
      <c r="E20" s="156" t="str">
        <f aca="false">IF(D20&gt;=1,D20/C20,IF(D20=0,"0%"))</f>
        <v>0%</v>
      </c>
      <c r="F20" s="157" t="n">
        <v>749.05</v>
      </c>
      <c r="G20" s="158" t="n">
        <f aca="false">F20-D20</f>
        <v>749.05</v>
      </c>
      <c r="H20" s="159" t="n">
        <v>0</v>
      </c>
      <c r="I20" s="160" t="n">
        <f aca="false">F20-H20</f>
        <v>749.05</v>
      </c>
      <c r="J20" s="161"/>
    </row>
    <row r="21" customFormat="false" ht="15.75" hidden="false" customHeight="false" outlineLevel="0" collapsed="false">
      <c r="A21" s="88" t="str">
        <f aca="false">'[3]TE HYRAT SIPAS BURIMIT'!A22</f>
        <v>TOTALI</v>
      </c>
      <c r="B21" s="68"/>
      <c r="C21" s="53" t="n">
        <f aca="false">SUM(C15:C20)</f>
        <v>12258562.63</v>
      </c>
      <c r="D21" s="53" t="n">
        <f aca="false">SUM(D16:D20)</f>
        <v>6817800.62</v>
      </c>
      <c r="E21" s="57" t="n">
        <f aca="false">IF(D21&gt;=1,D21/C21,IF(D21=0,"0%"))</f>
        <v>0.556166397789167</v>
      </c>
      <c r="F21" s="90" t="n">
        <f aca="false">SUM(F15:F20)</f>
        <v>19132248.58</v>
      </c>
      <c r="G21" s="91" t="n">
        <f aca="false">SUM(G13:G20)</f>
        <v>12314447.96</v>
      </c>
      <c r="H21" s="91" t="n">
        <f aca="false">SUM(H16:H20)</f>
        <v>0</v>
      </c>
      <c r="I21" s="91" t="n">
        <f aca="false">SUM(I13:I20)</f>
        <v>19132248.58</v>
      </c>
      <c r="J21" s="162" t="n">
        <f aca="false">SUM(J16:J20)</f>
        <v>6197091.74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J23" s="163"/>
      <c r="K23" s="163"/>
    </row>
    <row r="24" customFormat="false" ht="15" hidden="false" customHeight="false" outlineLevel="0" collapsed="false">
      <c r="A24" s="118" t="s">
        <v>70</v>
      </c>
      <c r="B24" s="118"/>
      <c r="C24" s="118"/>
      <c r="D24" s="118"/>
      <c r="E24" s="118"/>
      <c r="F24" s="118"/>
      <c r="G24" s="118"/>
      <c r="H24" s="118"/>
      <c r="I24" s="118"/>
      <c r="J24" s="118"/>
    </row>
    <row r="25" customFormat="false" ht="15" hidden="false" customHeight="false" outlineLevel="0" collapsed="false">
      <c r="A25" s="118" t="s">
        <v>71</v>
      </c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  <row r="28" customFormat="false" ht="15" hidden="false" customHeight="false" outlineLevel="0" collapsed="false">
      <c r="F28" s="0" t="s">
        <v>53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" t="s">
        <v>72</v>
      </c>
      <c r="B1" s="3"/>
      <c r="C1" s="4" t="s">
        <v>7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4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5</v>
      </c>
      <c r="B6" s="3"/>
      <c r="C6" s="6" t="s">
        <v>1</v>
      </c>
      <c r="D6" s="6"/>
    </row>
    <row r="7" customFormat="false" ht="15.75" hidden="false" customHeight="false" outlineLevel="0" collapsed="false">
      <c r="A7" s="2"/>
      <c r="B7" s="3"/>
      <c r="C7" s="3"/>
    </row>
    <row r="8" customFormat="false" ht="15.75" hidden="false" customHeight="false" outlineLevel="0" collapsed="false">
      <c r="A8" s="165"/>
      <c r="B8" s="7"/>
      <c r="C8" s="165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8" t="s">
        <v>75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2" t="s">
        <v>57</v>
      </c>
      <c r="B12" s="122" t="s">
        <v>58</v>
      </c>
      <c r="C12" s="12" t="s">
        <v>59</v>
      </c>
      <c r="D12" s="12" t="e">
        <f aca="false">#REF!</f>
        <v>#REF!</v>
      </c>
      <c r="E12" s="12" t="e">
        <f aca="false">#REF!</f>
        <v>#REF!</v>
      </c>
      <c r="F12" s="12" t="s">
        <v>60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3" t="s">
        <v>61</v>
      </c>
    </row>
    <row r="13" customFormat="false" ht="92.25" hidden="false" customHeight="true" outlineLevel="0" collapsed="false">
      <c r="A13" s="166"/>
      <c r="B13" s="125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nuxhetit të alokuar</v>
      </c>
      <c r="F13" s="167" t="s">
        <v>3</v>
      </c>
      <c r="G13" s="16" t="str">
        <f aca="false">'SHPENZIMET SIPAS BURIMIT'!G12</f>
        <v>Buxheti I mbetur për 2019</v>
      </c>
      <c r="H13" s="16" t="str">
        <f aca="false">'SHPENZIMET SIPAS BURIMIT'!H12</f>
        <v>Plani I reviduar 2019</v>
      </c>
      <c r="I13" s="16" t="str">
        <f aca="false">'SHPENZIMET SIPAS BURIMIT'!I12</f>
        <v>Dallimi në mes të buxhetit të planifikuar dhe planit të reviduar</v>
      </c>
      <c r="J13" s="19" t="s">
        <v>67</v>
      </c>
    </row>
    <row r="14" customFormat="false" ht="15" hidden="false" customHeight="false" outlineLevel="0" collapsed="false">
      <c r="A14" s="13"/>
      <c r="B14" s="128"/>
      <c r="C14" s="129" t="n">
        <v>4</v>
      </c>
      <c r="D14" s="129" t="n">
        <v>5</v>
      </c>
      <c r="E14" s="129" t="s">
        <v>8</v>
      </c>
      <c r="F14" s="130" t="n">
        <v>7</v>
      </c>
      <c r="G14" s="129" t="s">
        <v>9</v>
      </c>
      <c r="H14" s="22" t="n">
        <v>9</v>
      </c>
      <c r="I14" s="129" t="s">
        <v>10</v>
      </c>
      <c r="J14" s="131" t="n">
        <v>11</v>
      </c>
    </row>
    <row r="15" customFormat="false" ht="15.75" hidden="false" customHeight="false" outlineLevel="0" collapsed="false">
      <c r="A15" s="13"/>
      <c r="B15" s="128"/>
      <c r="C15" s="133" t="s">
        <v>11</v>
      </c>
      <c r="D15" s="10" t="s">
        <v>11</v>
      </c>
      <c r="E15" s="10" t="s">
        <v>12</v>
      </c>
      <c r="F15" s="133" t="s">
        <v>11</v>
      </c>
      <c r="G15" s="10" t="s">
        <v>11</v>
      </c>
      <c r="H15" s="10" t="s">
        <v>11</v>
      </c>
      <c r="I15" s="10" t="s">
        <v>11</v>
      </c>
      <c r="J15" s="131" t="s">
        <v>11</v>
      </c>
    </row>
    <row r="16" customFormat="false" ht="15" hidden="false" customHeight="false" outlineLevel="0" collapsed="false">
      <c r="A16" s="168" t="s">
        <v>76</v>
      </c>
      <c r="B16" s="138" t="n">
        <v>111</v>
      </c>
      <c r="C16" s="169" t="n">
        <v>4993620.61</v>
      </c>
      <c r="D16" s="170" t="n">
        <v>4940661.23</v>
      </c>
      <c r="E16" s="171" t="n">
        <f aca="false">IF(D16&gt;=1,D16/C16,IF(D16=0,"0%"))</f>
        <v>0.989394592794265</v>
      </c>
      <c r="F16" s="172" t="n">
        <v>10207560.6</v>
      </c>
      <c r="G16" s="173" t="n">
        <f aca="false">F16-D16</f>
        <v>5266899.37</v>
      </c>
      <c r="H16" s="173" t="n">
        <v>0</v>
      </c>
      <c r="I16" s="174" t="n">
        <f aca="false">F16-H16</f>
        <v>10207560.6</v>
      </c>
      <c r="J16" s="175" t="n">
        <v>4858791.03</v>
      </c>
    </row>
    <row r="17" customFormat="false" ht="15.75" hidden="false" customHeight="true" outlineLevel="0" collapsed="false">
      <c r="A17" s="176" t="s">
        <v>77</v>
      </c>
      <c r="B17" s="177" t="n">
        <v>130</v>
      </c>
      <c r="C17" s="178" t="n">
        <v>2065121.8</v>
      </c>
      <c r="D17" s="179" t="n">
        <v>932501.35</v>
      </c>
      <c r="E17" s="145" t="n">
        <f aca="false">IF(D17&gt;=1,D17/C17,IF(D17=0,"0%"))</f>
        <v>0.451547869960987</v>
      </c>
      <c r="F17" s="180" t="n">
        <v>3083566.44</v>
      </c>
      <c r="G17" s="181" t="n">
        <f aca="false">F17-D17</f>
        <v>2151065.09</v>
      </c>
      <c r="H17" s="181" t="n">
        <v>0</v>
      </c>
      <c r="I17" s="182" t="n">
        <f aca="false">F17-H17</f>
        <v>3083566.44</v>
      </c>
      <c r="J17" s="183" t="n">
        <v>641785.44</v>
      </c>
    </row>
    <row r="18" customFormat="false" ht="13.5" hidden="false" customHeight="true" outlineLevel="0" collapsed="false">
      <c r="A18" s="176" t="s">
        <v>78</v>
      </c>
      <c r="B18" s="177" t="n">
        <v>132</v>
      </c>
      <c r="C18" s="178" t="n">
        <v>170606.56</v>
      </c>
      <c r="D18" s="179" t="n">
        <v>131373.25</v>
      </c>
      <c r="E18" s="145" t="n">
        <f aca="false">IF(D18&gt;=1,D18/C18,IF(D18=0,"0%"))</f>
        <v>0.770036333890092</v>
      </c>
      <c r="F18" s="180" t="n">
        <v>309035</v>
      </c>
      <c r="G18" s="181" t="n">
        <f aca="false">F18-D18</f>
        <v>177661.75</v>
      </c>
      <c r="H18" s="181" t="n">
        <v>0</v>
      </c>
      <c r="I18" s="182" t="n">
        <f aca="false">F18-H18</f>
        <v>309035</v>
      </c>
      <c r="J18" s="183" t="n">
        <v>133340.42</v>
      </c>
    </row>
    <row r="19" customFormat="false" ht="15" hidden="false" customHeight="false" outlineLevel="0" collapsed="false">
      <c r="A19" s="176" t="s">
        <v>79</v>
      </c>
      <c r="B19" s="177" t="n">
        <v>200</v>
      </c>
      <c r="C19" s="178" t="n">
        <v>176051</v>
      </c>
      <c r="D19" s="179" t="n">
        <v>70205</v>
      </c>
      <c r="E19" s="145" t="n">
        <f aca="false">IF(D19&gt;=1,D19/C19,IF(D19=0,"0%"))</f>
        <v>0.398776490903204</v>
      </c>
      <c r="F19" s="180" t="n">
        <v>192914</v>
      </c>
      <c r="G19" s="181" t="n">
        <f aca="false">F19-D19</f>
        <v>122709</v>
      </c>
      <c r="H19" s="181" t="n">
        <v>0</v>
      </c>
      <c r="I19" s="182" t="n">
        <f aca="false">F19-H19</f>
        <v>192914</v>
      </c>
      <c r="J19" s="183" t="n">
        <v>69005</v>
      </c>
    </row>
    <row r="20" customFormat="false" ht="16.5" hidden="false" customHeight="true" outlineLevel="0" collapsed="false">
      <c r="A20" s="184" t="s">
        <v>80</v>
      </c>
      <c r="B20" s="185" t="n">
        <v>300</v>
      </c>
      <c r="C20" s="186" t="n">
        <v>4853162.66</v>
      </c>
      <c r="D20" s="187" t="n">
        <v>743059.79</v>
      </c>
      <c r="E20" s="156" t="n">
        <f aca="false">IF(D20&gt;=1,D20/C20,IF(D20=0,"0%"))</f>
        <v>0.15310836294945</v>
      </c>
      <c r="F20" s="188" t="n">
        <v>5339172.54</v>
      </c>
      <c r="G20" s="189" t="n">
        <f aca="false">F20-D20</f>
        <v>4596112.75</v>
      </c>
      <c r="H20" s="189" t="n">
        <v>0</v>
      </c>
      <c r="I20" s="190" t="n">
        <f aca="false">F20-H20</f>
        <v>5339172.54</v>
      </c>
      <c r="J20" s="191" t="n">
        <v>494169.85</v>
      </c>
    </row>
    <row r="21" customFormat="false" ht="15.75" hidden="false" customHeight="false" outlineLevel="0" collapsed="false">
      <c r="A21" s="132" t="s">
        <v>81</v>
      </c>
      <c r="B21" s="34"/>
      <c r="C21" s="90" t="n">
        <f aca="false">SUM(C16:C20)</f>
        <v>12258562.63</v>
      </c>
      <c r="D21" s="91" t="n">
        <f aca="false">D16+D17+D18+D19+D20</f>
        <v>6817800.62</v>
      </c>
      <c r="E21" s="192" t="n">
        <f aca="false">IF(D21&gt;=1,D21/C21,IF(D21=0,"0%"))</f>
        <v>0.556166397789167</v>
      </c>
      <c r="F21" s="90" t="n">
        <f aca="false">SUM(F16:F20)</f>
        <v>19132248.58</v>
      </c>
      <c r="G21" s="91" t="n">
        <f aca="false">SUM(G14:G20)</f>
        <v>12314447.96</v>
      </c>
      <c r="H21" s="91" t="n">
        <f aca="false">SUM(H16:H20)</f>
        <v>0</v>
      </c>
      <c r="I21" s="91" t="n">
        <f aca="false">SUM(I14:I20)</f>
        <v>19132248.58</v>
      </c>
      <c r="J21" s="162" t="n">
        <f aca="false">SUM(J16:J20)</f>
        <v>6197091.74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93" t="s">
        <v>82</v>
      </c>
      <c r="B23" s="193"/>
      <c r="C23" s="193"/>
      <c r="D23" s="193"/>
      <c r="E23" s="193"/>
      <c r="F23" s="193"/>
      <c r="G23" s="193"/>
      <c r="H23" s="193"/>
      <c r="I23" s="193"/>
      <c r="J23" s="193"/>
      <c r="K23" s="194"/>
      <c r="L23" s="194"/>
      <c r="M23" s="194"/>
    </row>
    <row r="24" customFormat="false" ht="15" hidden="false" customHeight="false" outlineLevel="0" collapsed="false">
      <c r="A24" s="195" t="s">
        <v>8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4"/>
      <c r="L24" s="194"/>
      <c r="M24" s="194"/>
    </row>
    <row r="25" customFormat="false" ht="15" hidden="false" customHeight="false" outlineLevel="0" collapsed="false">
      <c r="A25" s="195" t="s">
        <v>84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85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4"/>
      <c r="L26" s="194"/>
      <c r="M26" s="194"/>
    </row>
    <row r="27" customFormat="false" ht="15" hidden="false" customHeight="false" outlineLevel="0" collapsed="false">
      <c r="A27" s="196" t="s">
        <v>86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4"/>
      <c r="L27" s="194"/>
      <c r="M27" s="194"/>
    </row>
    <row r="28" customFormat="false" ht="15" hidden="false" customHeight="false" outlineLevel="0" collapsed="false">
      <c r="A28" s="196" t="s">
        <v>87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4"/>
      <c r="L28" s="194"/>
      <c r="M28" s="194"/>
    </row>
    <row r="29" customFormat="false" ht="15" hidden="false" customHeight="false" outlineLevel="0" collapsed="false">
      <c r="A29" s="194" t="s">
        <v>88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</sheetData>
  <mergeCells count="8">
    <mergeCell ref="C6:D6"/>
    <mergeCell ref="C12:E12"/>
    <mergeCell ref="F12:I12"/>
    <mergeCell ref="A24:J24"/>
    <mergeCell ref="A25:M25"/>
    <mergeCell ref="A26:J26"/>
    <mergeCell ref="A27:J27"/>
    <mergeCell ref="A28:J28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4" t="s">
        <v>7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121"/>
    </row>
    <row r="5" customFormat="false" ht="15.75" hidden="false" customHeight="false" outlineLevel="0" collapsed="false">
      <c r="A5" s="2"/>
      <c r="B5" s="3"/>
      <c r="C5" s="6" t="s">
        <v>1</v>
      </c>
      <c r="D5" s="6"/>
    </row>
    <row r="6" customFormat="false" ht="15.75" hidden="false" customHeight="false" outlineLevel="0" collapsed="false">
      <c r="A6" s="2" t="s">
        <v>55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8" t="s">
        <v>89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24"/>
      <c r="B10" s="197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nuxhetit të alokuar</v>
      </c>
      <c r="F10" s="15" t="s">
        <v>3</v>
      </c>
      <c r="G10" s="16" t="str">
        <f aca="false">'SHPENZIMET SIPAS BURIMIT'!G12</f>
        <v>Buxheti I mbetur për 2019</v>
      </c>
      <c r="H10" s="16" t="str">
        <f aca="false">'SHPENZIMET SIPAS BURIMIT'!H12</f>
        <v>Plani I reviduar 2019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8</v>
      </c>
    </row>
    <row r="11" customFormat="false" ht="30" hidden="true" customHeight="false" outlineLevel="0" collapsed="false">
      <c r="A11" s="38"/>
      <c r="B11" s="60"/>
      <c r="C11" s="129" t="n">
        <v>4</v>
      </c>
      <c r="D11" s="129" t="n">
        <v>5</v>
      </c>
      <c r="E11" s="129" t="s">
        <v>8</v>
      </c>
      <c r="F11" s="130" t="n">
        <v>7</v>
      </c>
      <c r="G11" s="129" t="s">
        <v>9</v>
      </c>
      <c r="H11" s="22" t="n">
        <v>9</v>
      </c>
      <c r="I11" s="129" t="s">
        <v>10</v>
      </c>
      <c r="J11" s="131" t="n">
        <v>11</v>
      </c>
    </row>
    <row r="12" customFormat="false" ht="15" hidden="false" customHeight="true" outlineLevel="0" collapsed="false">
      <c r="A12" s="13"/>
      <c r="B12" s="198"/>
      <c r="C12" s="133" t="s">
        <v>11</v>
      </c>
      <c r="D12" s="10" t="s">
        <v>11</v>
      </c>
      <c r="E12" s="10" t="s">
        <v>12</v>
      </c>
      <c r="F12" s="133" t="s">
        <v>11</v>
      </c>
      <c r="G12" s="10" t="s">
        <v>11</v>
      </c>
      <c r="H12" s="10" t="s">
        <v>11</v>
      </c>
      <c r="I12" s="10" t="s">
        <v>11</v>
      </c>
      <c r="J12" s="131" t="s">
        <v>11</v>
      </c>
    </row>
    <row r="13" customFormat="false" ht="15" hidden="false" customHeight="false" outlineLevel="0" collapsed="false">
      <c r="A13" s="199" t="s">
        <v>90</v>
      </c>
      <c r="B13" s="138" t="n">
        <v>160</v>
      </c>
      <c r="C13" s="200" t="n">
        <v>206493.79</v>
      </c>
      <c r="D13" s="201" t="n">
        <v>195682.28</v>
      </c>
      <c r="E13" s="171" t="n">
        <f aca="false">IF(D13&gt;=1,D13/C13,IF(D13=0,"0%"))</f>
        <v>0.947642444840593</v>
      </c>
      <c r="F13" s="202" t="n">
        <v>327821.69</v>
      </c>
      <c r="G13" s="173" t="n">
        <f aca="false">F13-D13</f>
        <v>132139.41</v>
      </c>
      <c r="H13" s="203" t="n">
        <v>0</v>
      </c>
      <c r="I13" s="204" t="n">
        <f aca="false">F13-H13</f>
        <v>327821.69</v>
      </c>
      <c r="J13" s="175" t="n">
        <v>102720.72</v>
      </c>
    </row>
    <row r="14" customFormat="false" ht="26.25" hidden="false" customHeight="false" outlineLevel="0" collapsed="false">
      <c r="A14" s="205" t="s">
        <v>91</v>
      </c>
      <c r="B14" s="177" t="n">
        <v>163</v>
      </c>
      <c r="C14" s="136" t="n">
        <v>229199.12</v>
      </c>
      <c r="D14" s="206" t="n">
        <v>152058.73</v>
      </c>
      <c r="E14" s="145" t="n">
        <f aca="false">IF(D14&gt;=1,D14/C14,IF(D14=0,"0%"))</f>
        <v>0.663435051583095</v>
      </c>
      <c r="F14" s="207" t="n">
        <v>410115.1</v>
      </c>
      <c r="G14" s="181" t="n">
        <f aca="false">F14-D14</f>
        <v>258056.37</v>
      </c>
      <c r="H14" s="208" t="n">
        <v>0</v>
      </c>
      <c r="I14" s="209" t="n">
        <f aca="false">F14-H14</f>
        <v>410115.1</v>
      </c>
      <c r="J14" s="183" t="n">
        <v>146890.46</v>
      </c>
    </row>
    <row r="15" customFormat="false" ht="15" hidden="false" customHeight="false" outlineLevel="0" collapsed="false">
      <c r="A15" s="205" t="s">
        <v>92</v>
      </c>
      <c r="B15" s="177" t="n">
        <v>166</v>
      </c>
      <c r="C15" s="136" t="n">
        <v>52080.47</v>
      </c>
      <c r="D15" s="206" t="n">
        <v>43910.61</v>
      </c>
      <c r="E15" s="145" t="n">
        <f aca="false">IF(D15&gt;=1,D15/C15,IF(D15=0,"0%"))</f>
        <v>0.843130063918394</v>
      </c>
      <c r="F15" s="207" t="n">
        <v>108572.74</v>
      </c>
      <c r="G15" s="181" t="n">
        <f aca="false">F15-D15</f>
        <v>64662.13</v>
      </c>
      <c r="H15" s="208" t="n">
        <v>0</v>
      </c>
      <c r="I15" s="209" t="n">
        <f aca="false">F15-H15</f>
        <v>108572.74</v>
      </c>
      <c r="J15" s="183" t="n">
        <v>45012.15</v>
      </c>
    </row>
    <row r="16" customFormat="false" ht="15" hidden="false" customHeight="false" outlineLevel="0" collapsed="false">
      <c r="A16" s="205" t="s">
        <v>93</v>
      </c>
      <c r="B16" s="177" t="n">
        <v>167</v>
      </c>
      <c r="C16" s="136" t="n">
        <v>20992.87</v>
      </c>
      <c r="D16" s="206" t="n">
        <v>17453.84</v>
      </c>
      <c r="E16" s="145" t="n">
        <f aca="false">IF(D16&gt;=1,D16/C16,IF(D16=0,"0%"))</f>
        <v>0.831417524140339</v>
      </c>
      <c r="F16" s="207" t="n">
        <v>43363.56</v>
      </c>
      <c r="G16" s="181" t="n">
        <f aca="false">F16-D16</f>
        <v>25909.72</v>
      </c>
      <c r="H16" s="208" t="n">
        <v>0</v>
      </c>
      <c r="I16" s="209" t="n">
        <f aca="false">F16-H16</f>
        <v>43363.56</v>
      </c>
      <c r="J16" s="183" t="n">
        <v>14408.27</v>
      </c>
    </row>
    <row r="17" customFormat="false" ht="26.25" hidden="false" customHeight="false" outlineLevel="0" collapsed="false">
      <c r="A17" s="205" t="s">
        <v>94</v>
      </c>
      <c r="B17" s="177" t="n">
        <v>169</v>
      </c>
      <c r="C17" s="136" t="n">
        <v>71486.09</v>
      </c>
      <c r="D17" s="206" t="n">
        <v>68330.43</v>
      </c>
      <c r="E17" s="145" t="n">
        <f aca="false">IF(D17&gt;=1,D17/C17,IF(D17=0,"0%"))</f>
        <v>0.955856307150104</v>
      </c>
      <c r="F17" s="207" t="n">
        <v>144059.49</v>
      </c>
      <c r="G17" s="181" t="n">
        <f aca="false">F17-D17</f>
        <v>75729.06</v>
      </c>
      <c r="H17" s="208" t="n">
        <v>0</v>
      </c>
      <c r="I17" s="209" t="n">
        <f aca="false">F17-H17</f>
        <v>144059.49</v>
      </c>
      <c r="J17" s="183" t="n">
        <v>66578.67</v>
      </c>
    </row>
    <row r="18" customFormat="false" ht="24" hidden="false" customHeight="true" outlineLevel="0" collapsed="false">
      <c r="A18" s="205" t="s">
        <v>95</v>
      </c>
      <c r="B18" s="177" t="n">
        <v>175</v>
      </c>
      <c r="C18" s="136" t="n">
        <v>110230.13</v>
      </c>
      <c r="D18" s="206" t="n">
        <v>97027.36</v>
      </c>
      <c r="E18" s="145" t="n">
        <f aca="false">IF(D18&gt;=1,D18/C18,IF(D18=0,"0%"))</f>
        <v>0.880225397538767</v>
      </c>
      <c r="F18" s="207" t="n">
        <v>194742.29</v>
      </c>
      <c r="G18" s="181" t="n">
        <f aca="false">F18-D18</f>
        <v>97714.93</v>
      </c>
      <c r="H18" s="208" t="n">
        <v>0</v>
      </c>
      <c r="I18" s="209" t="n">
        <f aca="false">F18-H18</f>
        <v>194742.29</v>
      </c>
      <c r="J18" s="183" t="n">
        <v>90159.02</v>
      </c>
    </row>
    <row r="19" customFormat="false" ht="36" hidden="false" customHeight="true" outlineLevel="0" collapsed="false">
      <c r="A19" s="205" t="s">
        <v>96</v>
      </c>
      <c r="B19" s="177" t="n">
        <v>180</v>
      </c>
      <c r="C19" s="136" t="n">
        <v>1932133.09</v>
      </c>
      <c r="D19" s="206" t="n">
        <v>736425.2</v>
      </c>
      <c r="E19" s="145" t="n">
        <f aca="false">IF(D19&gt;=1,D19/C19,IF(D19=0,"0%"))</f>
        <v>0.381146207686966</v>
      </c>
      <c r="F19" s="207" t="n">
        <v>2881611.62</v>
      </c>
      <c r="G19" s="181" t="n">
        <f aca="false">F19-D19</f>
        <v>2145186.42</v>
      </c>
      <c r="H19" s="208" t="n">
        <v>0</v>
      </c>
      <c r="I19" s="209" t="n">
        <f aca="false">F19-H19</f>
        <v>2881611.62</v>
      </c>
      <c r="J19" s="183" t="n">
        <v>633379.13</v>
      </c>
    </row>
    <row r="20" customFormat="false" ht="25.5" hidden="false" customHeight="true" outlineLevel="0" collapsed="false">
      <c r="A20" s="205" t="s">
        <v>97</v>
      </c>
      <c r="B20" s="177" t="n">
        <v>195</v>
      </c>
      <c r="C20" s="136" t="n">
        <v>22853.47</v>
      </c>
      <c r="D20" s="206" t="n">
        <v>18579.88</v>
      </c>
      <c r="E20" s="145" t="n">
        <f aca="false">IF(D20&gt;=1,D20/C20,IF(D20=0,"0%"))</f>
        <v>0.813000389000008</v>
      </c>
      <c r="F20" s="207" t="n">
        <v>54004.33</v>
      </c>
      <c r="G20" s="181" t="n">
        <f aca="false">F20-D20</f>
        <v>35424.45</v>
      </c>
      <c r="H20" s="208" t="n">
        <v>0</v>
      </c>
      <c r="I20" s="209" t="n">
        <f aca="false">F20-H20</f>
        <v>54004.33</v>
      </c>
      <c r="J20" s="183" t="n">
        <v>21032.9</v>
      </c>
    </row>
    <row r="21" customFormat="false" ht="27" hidden="false" customHeight="true" outlineLevel="0" collapsed="false">
      <c r="A21" s="205" t="s">
        <v>98</v>
      </c>
      <c r="B21" s="177" t="n">
        <v>470</v>
      </c>
      <c r="C21" s="136" t="n">
        <v>655159.93</v>
      </c>
      <c r="D21" s="206" t="n">
        <v>102649.47</v>
      </c>
      <c r="E21" s="145" t="n">
        <f aca="false">IF(D21&gt;=1,D21/C21,IF(D21=0,"0%"))</f>
        <v>0.156678492227081</v>
      </c>
      <c r="F21" s="207" t="n">
        <v>638996.59</v>
      </c>
      <c r="G21" s="181" t="n">
        <f aca="false">F21-D21</f>
        <v>536347.12</v>
      </c>
      <c r="H21" s="208" t="n">
        <v>0</v>
      </c>
      <c r="I21" s="209" t="n">
        <f aca="false">F21-H21</f>
        <v>638996.59</v>
      </c>
      <c r="J21" s="183" t="n">
        <v>145244.82</v>
      </c>
    </row>
    <row r="22" customFormat="false" ht="20.25" hidden="false" customHeight="true" outlineLevel="0" collapsed="false">
      <c r="A22" s="205" t="s">
        <v>99</v>
      </c>
      <c r="B22" s="177" t="n">
        <v>650</v>
      </c>
      <c r="C22" s="136" t="n">
        <v>159291.8</v>
      </c>
      <c r="D22" s="206" t="n">
        <v>60581.62</v>
      </c>
      <c r="E22" s="145" t="n">
        <f aca="false">IF(D22&gt;=1,D22/C22,IF(D22=0,"0%"))</f>
        <v>0.38031850980402</v>
      </c>
      <c r="F22" s="207" t="n">
        <v>215963.27</v>
      </c>
      <c r="G22" s="181" t="n">
        <f aca="false">F22-D22</f>
        <v>155381.65</v>
      </c>
      <c r="H22" s="208" t="n">
        <v>0</v>
      </c>
      <c r="I22" s="209" t="n">
        <f aca="false">F22-H22</f>
        <v>215963.27</v>
      </c>
      <c r="J22" s="183" t="n">
        <v>37558.29</v>
      </c>
    </row>
    <row r="23" customFormat="false" ht="29.25" hidden="false" customHeight="true" outlineLevel="0" collapsed="false">
      <c r="A23" s="205" t="s">
        <v>100</v>
      </c>
      <c r="B23" s="177" t="n">
        <v>660</v>
      </c>
      <c r="C23" s="136" t="n">
        <v>1609286.56</v>
      </c>
      <c r="D23" s="206" t="n">
        <v>359470.93</v>
      </c>
      <c r="E23" s="145" t="n">
        <f aca="false">IF(D23&gt;=1,D23/C23,IF(D23=0,"0%"))</f>
        <v>0.22337285287463</v>
      </c>
      <c r="F23" s="207" t="n">
        <v>1568688.15</v>
      </c>
      <c r="G23" s="181" t="n">
        <f aca="false">F23-D23</f>
        <v>1209217.22</v>
      </c>
      <c r="H23" s="208" t="n">
        <v>0</v>
      </c>
      <c r="I23" s="209" t="n">
        <f aca="false">F23-H23</f>
        <v>1568688.15</v>
      </c>
      <c r="J23" s="183" t="n">
        <v>27527.71</v>
      </c>
      <c r="L23" s="210"/>
    </row>
    <row r="24" customFormat="false" ht="25.5" hidden="false" customHeight="true" outlineLevel="0" collapsed="false">
      <c r="A24" s="205" t="s">
        <v>101</v>
      </c>
      <c r="B24" s="177" t="n">
        <v>730</v>
      </c>
      <c r="C24" s="136" t="n">
        <v>1475599.46</v>
      </c>
      <c r="D24" s="206" t="n">
        <v>862669.06</v>
      </c>
      <c r="E24" s="145" t="n">
        <f aca="false">IF(D24&gt;=1,D24/C24,IF(D24=0,"0%"))</f>
        <v>0.584622781035716</v>
      </c>
      <c r="F24" s="207" t="n">
        <v>2439413</v>
      </c>
      <c r="G24" s="181" t="n">
        <f aca="false">F24-D24</f>
        <v>1576743.94</v>
      </c>
      <c r="H24" s="208" t="n">
        <v>0</v>
      </c>
      <c r="I24" s="209" t="n">
        <f aca="false">F24-H24</f>
        <v>2439413</v>
      </c>
      <c r="J24" s="183" t="n">
        <v>827405.99</v>
      </c>
      <c r="L24" s="210"/>
    </row>
    <row r="25" customFormat="false" ht="25.5" hidden="false" customHeight="true" outlineLevel="0" collapsed="false">
      <c r="A25" s="211" t="s">
        <v>102</v>
      </c>
      <c r="B25" s="177"/>
      <c r="C25" s="136" t="n">
        <v>169426.02</v>
      </c>
      <c r="D25" s="206" t="n">
        <v>97250.56</v>
      </c>
      <c r="E25" s="145" t="n">
        <f aca="false">IF(D25&gt;=1,D25/C25,IF(D25=0,"0%"))</f>
        <v>0.574000144723933</v>
      </c>
      <c r="F25" s="207" t="n">
        <v>274930</v>
      </c>
      <c r="G25" s="181" t="n">
        <f aca="false">F25-D25</f>
        <v>177679.44</v>
      </c>
      <c r="H25" s="208" t="n">
        <v>0</v>
      </c>
      <c r="I25" s="209"/>
      <c r="J25" s="183" t="n">
        <v>93318.94</v>
      </c>
      <c r="L25" s="210"/>
    </row>
    <row r="26" customFormat="false" ht="32.25" hidden="false" customHeight="true" outlineLevel="0" collapsed="false">
      <c r="A26" s="205" t="s">
        <v>103</v>
      </c>
      <c r="B26" s="177" t="n">
        <v>850</v>
      </c>
      <c r="C26" s="136" t="n">
        <v>330079.62</v>
      </c>
      <c r="D26" s="206" t="n">
        <v>98096.17</v>
      </c>
      <c r="E26" s="145" t="n">
        <f aca="false">IF(D26&gt;=1,D26/C26,IF(D26=0,"0%"))</f>
        <v>0.297189417510842</v>
      </c>
      <c r="F26" s="207" t="n">
        <v>677775.7</v>
      </c>
      <c r="G26" s="181" t="n">
        <f aca="false">F26-D26</f>
        <v>579679.53</v>
      </c>
      <c r="H26" s="208" t="n">
        <v>0</v>
      </c>
      <c r="I26" s="209" t="n">
        <f aca="false">F26-H26</f>
        <v>677775.7</v>
      </c>
      <c r="J26" s="183" t="n">
        <v>188603.27</v>
      </c>
    </row>
    <row r="27" customFormat="false" ht="28.5" hidden="false" customHeight="true" outlineLevel="0" collapsed="false">
      <c r="A27" s="212" t="s">
        <v>20</v>
      </c>
      <c r="B27" s="185" t="n">
        <v>920</v>
      </c>
      <c r="C27" s="213" t="n">
        <v>5214250.21</v>
      </c>
      <c r="D27" s="214" t="n">
        <v>3907614.48</v>
      </c>
      <c r="E27" s="156" t="n">
        <f aca="false">IF(D27&gt;=1,D27/C27,IF(D27=0,"0%"))</f>
        <v>0.749410619480035</v>
      </c>
      <c r="F27" s="215" t="n">
        <v>9152191.05</v>
      </c>
      <c r="G27" s="189" t="n">
        <f aca="false">F27-D27</f>
        <v>5244576.57</v>
      </c>
      <c r="H27" s="216" t="n">
        <v>0</v>
      </c>
      <c r="I27" s="217" t="n">
        <f aca="false">F27-H27</f>
        <v>9152191.05</v>
      </c>
      <c r="J27" s="191" t="n">
        <v>3757251.4</v>
      </c>
    </row>
    <row r="28" customFormat="false" ht="15.75" hidden="false" customHeight="true" outlineLevel="0" collapsed="false">
      <c r="A28" s="218" t="s">
        <v>81</v>
      </c>
      <c r="B28" s="218"/>
      <c r="C28" s="219" t="n">
        <f aca="false">SUM(C13:C27)</f>
        <v>12258562.63</v>
      </c>
      <c r="D28" s="220" t="n">
        <f aca="false">SUM(D13:D27)</f>
        <v>6817800.62</v>
      </c>
      <c r="E28" s="192" t="n">
        <f aca="false">IF(D28&gt;=1,D28/C28,IF(D28=0,"0%"))</f>
        <v>0.556166397789167</v>
      </c>
      <c r="F28" s="221" t="n">
        <f aca="false">SUM(F13:F27)</f>
        <v>19132248.58</v>
      </c>
      <c r="G28" s="220" t="n">
        <f aca="false">F28-D28</f>
        <v>12314447.96</v>
      </c>
      <c r="H28" s="220" t="n">
        <f aca="false">SUM(H13:H27)</f>
        <v>0</v>
      </c>
      <c r="I28" s="91" t="n">
        <f aca="false">F28-H28</f>
        <v>19132248.58</v>
      </c>
      <c r="J28" s="162" t="n">
        <f aca="false">SUM(J13:J27)</f>
        <v>6197091.74</v>
      </c>
    </row>
    <row r="29" customFormat="false" ht="15" hidden="false" customHeight="false" outlineLevel="0" collapsed="false">
      <c r="A29" s="222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</row>
    <row r="31" customFormat="false" ht="1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55.42"/>
    <col collapsed="false" customWidth="true" hidden="false" outlineLevel="0" max="4" min="4" style="223" width="26.84"/>
    <col collapsed="false" customWidth="true" hidden="false" outlineLevel="0" max="5" min="5" style="223" width="20.56"/>
  </cols>
  <sheetData>
    <row r="1" customFormat="false" ht="17.25" hidden="false" customHeight="true" outlineLevel="0" collapsed="false">
      <c r="A1" s="2" t="str">
        <f aca="false">'[4]TE HYRAT SIPAS BURIMIT'!A3</f>
        <v>Emri i Komunës:</v>
      </c>
      <c r="B1" s="3"/>
      <c r="E1" s="4" t="s">
        <v>104</v>
      </c>
    </row>
    <row r="2" customFormat="false" ht="17.25" hidden="false" customHeight="true" outlineLevel="0" collapsed="false">
      <c r="A2" s="2" t="str">
        <f aca="false">'[4]TE HYRAT SIPAS BURIMIT'!A5</f>
        <v>Kodi i Komunës:</v>
      </c>
      <c r="B2" s="3"/>
      <c r="E2" s="4" t="n">
        <v>644</v>
      </c>
    </row>
    <row r="3" customFormat="false" ht="17.25" hidden="false" customHeight="true" outlineLevel="0" collapsed="false">
      <c r="A3" s="2" t="str">
        <f aca="false">'[4]TE HYRAT SIPAS BURIMIT'!A8</f>
        <v>Periudha raportuese </v>
      </c>
      <c r="B3" s="3"/>
      <c r="E3" s="4" t="s">
        <v>105</v>
      </c>
    </row>
    <row r="4" customFormat="false" ht="17.25" hidden="false" customHeight="true" outlineLevel="0" collapsed="false">
      <c r="A4" s="8" t="s">
        <v>106</v>
      </c>
      <c r="B4" s="10"/>
    </row>
    <row r="5" customFormat="false" ht="17.25" hidden="false" customHeight="true" outlineLevel="0" collapsed="false">
      <c r="B5" s="9"/>
    </row>
    <row r="6" customFormat="false" ht="62.25" hidden="false" customHeight="true" outlineLevel="0" collapsed="false">
      <c r="B6" s="224" t="s">
        <v>58</v>
      </c>
      <c r="C6" s="225" t="s">
        <v>57</v>
      </c>
      <c r="D6" s="226" t="s">
        <v>107</v>
      </c>
      <c r="E6" s="226" t="s">
        <v>108</v>
      </c>
    </row>
    <row r="7" customFormat="false" ht="18.75" hidden="false" customHeight="true" outlineLevel="0" collapsed="false">
      <c r="B7" s="227" t="n">
        <v>13130</v>
      </c>
      <c r="C7" s="228" t="s">
        <v>109</v>
      </c>
      <c r="D7" s="229" t="n">
        <v>840</v>
      </c>
      <c r="E7" s="230" t="n">
        <v>300</v>
      </c>
    </row>
    <row r="8" customFormat="false" ht="18.75" hidden="false" customHeight="true" outlineLevel="0" collapsed="false">
      <c r="B8" s="231" t="n">
        <v>13132</v>
      </c>
      <c r="C8" s="232" t="s">
        <v>110</v>
      </c>
      <c r="D8" s="233"/>
      <c r="E8" s="234"/>
    </row>
    <row r="9" customFormat="false" ht="18.75" hidden="false" customHeight="true" outlineLevel="0" collapsed="false">
      <c r="B9" s="231" t="n">
        <v>13133</v>
      </c>
      <c r="C9" s="235" t="s">
        <v>111</v>
      </c>
      <c r="D9" s="236"/>
      <c r="E9" s="234" t="n">
        <v>150</v>
      </c>
    </row>
    <row r="10" customFormat="false" ht="18.75" hidden="false" customHeight="true" outlineLevel="0" collapsed="false">
      <c r="B10" s="237" t="n">
        <v>13140</v>
      </c>
      <c r="C10" s="235" t="s">
        <v>112</v>
      </c>
      <c r="D10" s="238" t="n">
        <v>5251.76</v>
      </c>
      <c r="E10" s="239" t="n">
        <v>1925.83</v>
      </c>
    </row>
    <row r="11" customFormat="false" ht="18.75" hidden="false" customHeight="true" outlineLevel="0" collapsed="false">
      <c r="B11" s="237" t="n">
        <v>13141</v>
      </c>
      <c r="C11" s="235" t="s">
        <v>113</v>
      </c>
      <c r="D11" s="238" t="n">
        <v>7560.4</v>
      </c>
      <c r="E11" s="239" t="n">
        <v>10419.6</v>
      </c>
    </row>
    <row r="12" customFormat="false" ht="18.75" hidden="false" customHeight="true" outlineLevel="0" collapsed="false">
      <c r="B12" s="237" t="n">
        <v>13142</v>
      </c>
      <c r="C12" s="235" t="s">
        <v>114</v>
      </c>
      <c r="D12" s="238"/>
      <c r="E12" s="239" t="n">
        <v>190</v>
      </c>
    </row>
    <row r="13" customFormat="false" ht="18.75" hidden="false" customHeight="true" outlineLevel="0" collapsed="false">
      <c r="B13" s="237" t="n">
        <v>13143</v>
      </c>
      <c r="C13" s="235" t="s">
        <v>115</v>
      </c>
      <c r="D13" s="238" t="n">
        <v>231.38</v>
      </c>
      <c r="E13" s="239" t="n">
        <v>136.28</v>
      </c>
    </row>
    <row r="14" customFormat="false" ht="18.75" hidden="false" customHeight="true" outlineLevel="0" collapsed="false">
      <c r="B14" s="237" t="n">
        <v>13310</v>
      </c>
      <c r="C14" s="235" t="s">
        <v>116</v>
      </c>
      <c r="D14" s="238" t="n">
        <v>1254.9</v>
      </c>
      <c r="E14" s="239" t="n">
        <v>1339</v>
      </c>
    </row>
    <row r="15" customFormat="false" ht="18.75" hidden="false" customHeight="true" outlineLevel="0" collapsed="false">
      <c r="B15" s="237" t="n">
        <v>13320</v>
      </c>
      <c r="C15" s="235" t="s">
        <v>117</v>
      </c>
      <c r="D15" s="238" t="n">
        <v>13387.42</v>
      </c>
      <c r="E15" s="239" t="n">
        <v>8558.81</v>
      </c>
    </row>
    <row r="16" customFormat="false" ht="18.75" hidden="false" customHeight="true" outlineLevel="0" collapsed="false">
      <c r="B16" s="237" t="n">
        <v>13330</v>
      </c>
      <c r="C16" s="235" t="s">
        <v>118</v>
      </c>
      <c r="D16" s="238" t="n">
        <v>18219.79</v>
      </c>
      <c r="E16" s="239" t="n">
        <v>10227.16</v>
      </c>
    </row>
    <row r="17" customFormat="false" ht="18.75" hidden="false" customHeight="true" outlineLevel="0" collapsed="false">
      <c r="B17" s="237" t="n">
        <v>13410</v>
      </c>
      <c r="C17" s="235" t="s">
        <v>119</v>
      </c>
      <c r="D17" s="238" t="n">
        <v>2360</v>
      </c>
      <c r="E17" s="239"/>
    </row>
    <row r="18" customFormat="false" ht="18.75" hidden="false" customHeight="true" outlineLevel="0" collapsed="false">
      <c r="B18" s="237" t="n">
        <v>13430</v>
      </c>
      <c r="C18" s="235" t="s">
        <v>120</v>
      </c>
      <c r="D18" s="238" t="n">
        <v>975</v>
      </c>
      <c r="E18" s="239" t="n">
        <v>1435.92</v>
      </c>
    </row>
    <row r="19" customFormat="false" ht="18.75" hidden="false" customHeight="true" outlineLevel="0" collapsed="false">
      <c r="B19" s="237" t="n">
        <v>13440</v>
      </c>
      <c r="C19" s="235" t="s">
        <v>121</v>
      </c>
      <c r="D19" s="238" t="n">
        <v>220</v>
      </c>
      <c r="E19" s="239" t="n">
        <v>133</v>
      </c>
    </row>
    <row r="20" customFormat="false" ht="18.75" hidden="false" customHeight="true" outlineLevel="0" collapsed="false">
      <c r="B20" s="237" t="n">
        <v>13460</v>
      </c>
      <c r="C20" s="235" t="s">
        <v>122</v>
      </c>
      <c r="D20" s="238" t="n">
        <v>580810.5</v>
      </c>
      <c r="E20" s="239" t="n">
        <v>386310.51</v>
      </c>
    </row>
    <row r="21" customFormat="false" ht="18.75" hidden="false" customHeight="true" outlineLevel="0" collapsed="false">
      <c r="B21" s="237" t="n">
        <v>13470</v>
      </c>
      <c r="C21" s="235" t="s">
        <v>123</v>
      </c>
      <c r="D21" s="238"/>
      <c r="E21" s="239" t="n">
        <v>990</v>
      </c>
    </row>
    <row r="22" customFormat="false" ht="18.75" hidden="false" customHeight="true" outlineLevel="0" collapsed="false">
      <c r="B22" s="237" t="n">
        <v>13782</v>
      </c>
      <c r="C22" s="235" t="s">
        <v>124</v>
      </c>
      <c r="D22" s="238" t="n">
        <v>3493.5</v>
      </c>
      <c r="E22" s="239" t="n">
        <v>6987</v>
      </c>
    </row>
    <row r="23" customFormat="false" ht="18.75" hidden="false" customHeight="true" outlineLevel="0" collapsed="false">
      <c r="B23" s="237" t="n">
        <v>13490</v>
      </c>
      <c r="C23" s="235" t="s">
        <v>125</v>
      </c>
      <c r="D23" s="238" t="n">
        <v>49350</v>
      </c>
      <c r="E23" s="239" t="n">
        <v>31290</v>
      </c>
    </row>
    <row r="24" customFormat="false" ht="18.75" hidden="false" customHeight="true" outlineLevel="0" collapsed="false">
      <c r="B24" s="237" t="n">
        <v>13501</v>
      </c>
      <c r="C24" s="235" t="s">
        <v>126</v>
      </c>
      <c r="D24" s="238" t="n">
        <v>1965</v>
      </c>
      <c r="E24" s="239"/>
    </row>
    <row r="25" customFormat="false" ht="18.75" hidden="false" customHeight="true" outlineLevel="0" collapsed="false">
      <c r="B25" s="237" t="n">
        <v>13504</v>
      </c>
      <c r="C25" s="235" t="s">
        <v>127</v>
      </c>
      <c r="D25" s="238" t="n">
        <v>99</v>
      </c>
      <c r="E25" s="239"/>
    </row>
    <row r="26" customFormat="false" ht="18.75" hidden="false" customHeight="true" outlineLevel="0" collapsed="false">
      <c r="B26" s="237" t="n">
        <v>13505</v>
      </c>
      <c r="C26" s="235" t="s">
        <v>128</v>
      </c>
      <c r="D26" s="238" t="n">
        <v>480</v>
      </c>
      <c r="E26" s="239"/>
    </row>
    <row r="27" customFormat="false" ht="18.75" hidden="false" customHeight="true" outlineLevel="0" collapsed="false">
      <c r="B27" s="237" t="n">
        <v>13509</v>
      </c>
      <c r="C27" s="235" t="s">
        <v>129</v>
      </c>
      <c r="D27" s="238" t="n">
        <v>5090</v>
      </c>
      <c r="E27" s="239" t="n">
        <v>7001.2</v>
      </c>
    </row>
    <row r="28" customFormat="false" ht="18.75" hidden="false" customHeight="true" outlineLevel="0" collapsed="false">
      <c r="B28" s="237" t="n">
        <v>13510</v>
      </c>
      <c r="C28" s="235" t="s">
        <v>130</v>
      </c>
      <c r="D28" s="238"/>
      <c r="E28" s="239"/>
    </row>
    <row r="29" customFormat="false" ht="18.75" hidden="false" customHeight="true" outlineLevel="0" collapsed="false">
      <c r="B29" s="237" t="n">
        <v>13610</v>
      </c>
      <c r="C29" s="235" t="s">
        <v>131</v>
      </c>
      <c r="D29" s="238" t="n">
        <v>27844.19</v>
      </c>
      <c r="E29" s="239" t="n">
        <v>9312.01</v>
      </c>
    </row>
    <row r="30" customFormat="false" ht="18.75" hidden="false" customHeight="true" outlineLevel="0" collapsed="false">
      <c r="B30" s="237" t="n">
        <v>13611</v>
      </c>
      <c r="C30" s="235" t="s">
        <v>132</v>
      </c>
      <c r="D30" s="238" t="n">
        <v>510</v>
      </c>
      <c r="E30" s="239" t="n">
        <v>5847.9</v>
      </c>
    </row>
    <row r="31" customFormat="false" ht="18.75" hidden="false" customHeight="true" outlineLevel="0" collapsed="false">
      <c r="B31" s="237" t="n">
        <v>13620</v>
      </c>
      <c r="C31" s="235" t="s">
        <v>133</v>
      </c>
      <c r="D31" s="238" t="n">
        <v>13725.62</v>
      </c>
      <c r="E31" s="239" t="n">
        <v>12008.92</v>
      </c>
    </row>
    <row r="32" customFormat="false" ht="18.75" hidden="false" customHeight="true" outlineLevel="0" collapsed="false">
      <c r="B32" s="237" t="n">
        <v>13630</v>
      </c>
      <c r="C32" s="235" t="s">
        <v>134</v>
      </c>
      <c r="D32" s="238" t="n">
        <v>23252.34</v>
      </c>
      <c r="E32" s="239" t="n">
        <v>1312.72</v>
      </c>
    </row>
    <row r="33" customFormat="false" ht="18.75" hidden="false" customHeight="true" outlineLevel="0" collapsed="false">
      <c r="B33" s="237" t="n">
        <v>13640</v>
      </c>
      <c r="C33" s="235" t="s">
        <v>135</v>
      </c>
      <c r="D33" s="238" t="n">
        <v>7204.98</v>
      </c>
      <c r="E33" s="239" t="n">
        <v>2265.29</v>
      </c>
    </row>
    <row r="34" customFormat="false" ht="18.75" hidden="false" customHeight="true" outlineLevel="0" collapsed="false">
      <c r="B34" s="237" t="n">
        <v>13650</v>
      </c>
      <c r="C34" s="235" t="s">
        <v>136</v>
      </c>
      <c r="D34" s="238" t="n">
        <v>99</v>
      </c>
      <c r="E34" s="239"/>
    </row>
    <row r="35" customFormat="false" ht="18.75" hidden="false" customHeight="true" outlineLevel="0" collapsed="false">
      <c r="B35" s="237" t="n">
        <v>13655</v>
      </c>
      <c r="C35" s="235" t="s">
        <v>137</v>
      </c>
      <c r="D35" s="238" t="n">
        <v>1175.5</v>
      </c>
      <c r="E35" s="239" t="n">
        <v>664</v>
      </c>
    </row>
    <row r="36" customFormat="false" ht="18.75" hidden="false" customHeight="true" outlineLevel="0" collapsed="false">
      <c r="B36" s="237" t="n">
        <v>13720</v>
      </c>
      <c r="C36" s="235" t="s">
        <v>138</v>
      </c>
      <c r="D36" s="238" t="n">
        <v>19977.24</v>
      </c>
      <c r="E36" s="239" t="n">
        <v>29964.99</v>
      </c>
    </row>
    <row r="37" customFormat="false" ht="18.75" hidden="false" customHeight="true" outlineLevel="0" collapsed="false">
      <c r="B37" s="237" t="n">
        <v>13750</v>
      </c>
      <c r="C37" s="235" t="s">
        <v>139</v>
      </c>
      <c r="D37" s="238"/>
      <c r="E37" s="239" t="n">
        <v>12014.37</v>
      </c>
    </row>
    <row r="38" customFormat="false" ht="18.75" hidden="false" customHeight="true" outlineLevel="0" collapsed="false">
      <c r="B38" s="237" t="n">
        <v>13760</v>
      </c>
      <c r="C38" s="235" t="s">
        <v>140</v>
      </c>
      <c r="D38" s="238" t="n">
        <v>22050</v>
      </c>
      <c r="E38" s="239" t="n">
        <v>13499.95</v>
      </c>
    </row>
    <row r="39" customFormat="false" ht="18.75" hidden="false" customHeight="true" outlineLevel="0" collapsed="false">
      <c r="B39" s="237" t="n">
        <v>13770</v>
      </c>
      <c r="C39" s="235" t="s">
        <v>141</v>
      </c>
      <c r="D39" s="238" t="n">
        <v>2328.55</v>
      </c>
      <c r="E39" s="239" t="n">
        <v>2219.59</v>
      </c>
    </row>
    <row r="40" customFormat="false" ht="18.75" hidden="false" customHeight="true" outlineLevel="0" collapsed="false">
      <c r="B40" s="237" t="n">
        <v>13780</v>
      </c>
      <c r="C40" s="235" t="s">
        <v>142</v>
      </c>
      <c r="D40" s="238" t="n">
        <v>22900.22</v>
      </c>
      <c r="E40" s="239" t="n">
        <v>20395.73</v>
      </c>
    </row>
    <row r="41" customFormat="false" ht="18.75" hidden="false" customHeight="true" outlineLevel="0" collapsed="false">
      <c r="B41" s="237" t="n">
        <v>13810</v>
      </c>
      <c r="C41" s="235" t="s">
        <v>143</v>
      </c>
      <c r="D41" s="238" t="n">
        <v>1500</v>
      </c>
      <c r="E41" s="239"/>
    </row>
    <row r="42" customFormat="false" ht="18.75" hidden="false" customHeight="true" outlineLevel="0" collapsed="false">
      <c r="B42" s="237" t="n">
        <v>13917</v>
      </c>
      <c r="C42" s="235" t="s">
        <v>144</v>
      </c>
      <c r="D42" s="238" t="n">
        <v>245</v>
      </c>
      <c r="E42" s="239" t="n">
        <v>4</v>
      </c>
    </row>
    <row r="43" customFormat="false" ht="18.75" hidden="false" customHeight="true" outlineLevel="0" collapsed="false">
      <c r="B43" s="237" t="n">
        <v>13950</v>
      </c>
      <c r="C43" s="235" t="s">
        <v>145</v>
      </c>
      <c r="D43" s="238" t="n">
        <v>2335</v>
      </c>
      <c r="E43" s="239" t="n">
        <v>2455</v>
      </c>
    </row>
    <row r="44" customFormat="false" ht="18.75" hidden="false" customHeight="true" outlineLevel="0" collapsed="false">
      <c r="B44" s="237" t="n">
        <v>13951</v>
      </c>
      <c r="C44" s="235" t="s">
        <v>146</v>
      </c>
      <c r="D44" s="238" t="n">
        <v>3794.93</v>
      </c>
      <c r="E44" s="239" t="n">
        <v>3570.35</v>
      </c>
    </row>
    <row r="45" customFormat="false" ht="18.75" hidden="false" customHeight="true" outlineLevel="0" collapsed="false">
      <c r="B45" s="237" t="n">
        <v>14010</v>
      </c>
      <c r="C45" s="235" t="s">
        <v>147</v>
      </c>
      <c r="D45" s="238" t="n">
        <v>13619.6</v>
      </c>
      <c r="E45" s="239" t="n">
        <v>8361.65</v>
      </c>
    </row>
    <row r="46" customFormat="false" ht="18.75" hidden="false" customHeight="true" outlineLevel="0" collapsed="false">
      <c r="B46" s="237" t="n">
        <v>14020</v>
      </c>
      <c r="C46" s="235" t="s">
        <v>148</v>
      </c>
      <c r="D46" s="238" t="n">
        <v>1375.2</v>
      </c>
      <c r="E46" s="239" t="n">
        <v>2017.4</v>
      </c>
    </row>
    <row r="47" customFormat="false" ht="18.75" hidden="false" customHeight="true" outlineLevel="0" collapsed="false">
      <c r="B47" s="237" t="n">
        <v>14023</v>
      </c>
      <c r="C47" s="235" t="s">
        <v>149</v>
      </c>
      <c r="D47" s="238" t="n">
        <v>6393.65</v>
      </c>
      <c r="E47" s="239" t="n">
        <v>2645.85</v>
      </c>
    </row>
    <row r="48" customFormat="false" ht="18.75" hidden="false" customHeight="true" outlineLevel="0" collapsed="false">
      <c r="B48" s="237" t="n">
        <v>14024</v>
      </c>
      <c r="C48" s="235" t="s">
        <v>150</v>
      </c>
      <c r="D48" s="238" t="n">
        <v>2044.1</v>
      </c>
      <c r="E48" s="239" t="n">
        <v>110</v>
      </c>
    </row>
    <row r="49" customFormat="false" ht="18.75" hidden="false" customHeight="true" outlineLevel="0" collapsed="false">
      <c r="B49" s="237" t="n">
        <v>14040</v>
      </c>
      <c r="C49" s="240" t="s">
        <v>151</v>
      </c>
      <c r="D49" s="241"/>
      <c r="E49" s="242" t="n">
        <v>1037.5</v>
      </c>
    </row>
    <row r="50" customFormat="false" ht="18.75" hidden="false" customHeight="true" outlineLevel="0" collapsed="false">
      <c r="B50" s="237" t="n">
        <v>14050</v>
      </c>
      <c r="C50" s="243" t="s">
        <v>152</v>
      </c>
      <c r="D50" s="244" t="n">
        <v>578.2</v>
      </c>
      <c r="E50" s="239" t="n">
        <v>1897.73</v>
      </c>
    </row>
    <row r="51" customFormat="false" ht="18.75" hidden="false" customHeight="true" outlineLevel="0" collapsed="false">
      <c r="B51" s="237" t="n">
        <v>14060</v>
      </c>
      <c r="C51" s="245" t="s">
        <v>153</v>
      </c>
      <c r="D51" s="246" t="n">
        <v>99</v>
      </c>
      <c r="E51" s="247" t="n">
        <v>99.59</v>
      </c>
    </row>
    <row r="52" customFormat="false" ht="18.75" hidden="false" customHeight="true" outlineLevel="0" collapsed="false">
      <c r="B52" s="237" t="n">
        <v>14130</v>
      </c>
      <c r="C52" s="245" t="s">
        <v>154</v>
      </c>
      <c r="D52" s="246" t="n">
        <v>7433.76</v>
      </c>
      <c r="E52" s="247" t="n">
        <v>1975</v>
      </c>
    </row>
    <row r="53" customFormat="false" ht="18.75" hidden="false" customHeight="true" outlineLevel="0" collapsed="false">
      <c r="B53" s="237" t="n">
        <v>14210</v>
      </c>
      <c r="C53" s="235" t="s">
        <v>155</v>
      </c>
      <c r="D53" s="238" t="n">
        <v>3977.5</v>
      </c>
      <c r="E53" s="239" t="n">
        <v>1107</v>
      </c>
    </row>
    <row r="54" customFormat="false" ht="18.75" hidden="false" customHeight="true" outlineLevel="0" collapsed="false">
      <c r="B54" s="237" t="n">
        <v>14220</v>
      </c>
      <c r="C54" s="235" t="s">
        <v>156</v>
      </c>
      <c r="D54" s="238" t="n">
        <v>456</v>
      </c>
      <c r="E54" s="239" t="n">
        <v>56</v>
      </c>
    </row>
    <row r="55" customFormat="false" ht="18.75" hidden="false" customHeight="true" outlineLevel="0" collapsed="false">
      <c r="B55" s="237" t="n">
        <v>14230</v>
      </c>
      <c r="C55" s="248" t="s">
        <v>157</v>
      </c>
      <c r="D55" s="238" t="n">
        <v>1799.28</v>
      </c>
      <c r="E55" s="239" t="n">
        <v>1279.52</v>
      </c>
    </row>
    <row r="56" customFormat="false" ht="18.75" hidden="false" customHeight="true" outlineLevel="0" collapsed="false">
      <c r="B56" s="237" t="n">
        <v>14310</v>
      </c>
      <c r="C56" s="235" t="s">
        <v>158</v>
      </c>
      <c r="D56" s="238" t="n">
        <v>13141.5</v>
      </c>
      <c r="E56" s="239" t="n">
        <v>11504.25</v>
      </c>
    </row>
    <row r="57" customFormat="false" ht="18.75" hidden="false" customHeight="true" outlineLevel="0" collapsed="false">
      <c r="B57" s="249" t="n">
        <v>14410</v>
      </c>
      <c r="C57" s="243" t="s">
        <v>159</v>
      </c>
      <c r="D57" s="244" t="n">
        <v>40539.34</v>
      </c>
      <c r="E57" s="244" t="n">
        <v>26764.62</v>
      </c>
    </row>
    <row r="58" customFormat="false" ht="18.75" hidden="false" customHeight="true" outlineLevel="0" collapsed="false">
      <c r="B58" s="249" t="n">
        <v>14510</v>
      </c>
      <c r="C58" s="243" t="s">
        <v>160</v>
      </c>
      <c r="D58" s="244" t="n">
        <v>513</v>
      </c>
      <c r="E58" s="244"/>
    </row>
    <row r="59" customFormat="false" ht="18.75" hidden="false" customHeight="true" outlineLevel="0" collapsed="false">
      <c r="B59" s="250" t="s">
        <v>161</v>
      </c>
      <c r="C59" s="250"/>
      <c r="D59" s="251" t="n">
        <f aca="false">SUM(D7:D58)</f>
        <v>932501.35</v>
      </c>
      <c r="E59" s="252" t="n">
        <f aca="false">SUM(E7:E58)</f>
        <v>641785.24</v>
      </c>
    </row>
    <row r="60" customFormat="false" ht="18.75" hidden="false" customHeight="true" outlineLevel="0" collapsed="false">
      <c r="A60" s="117"/>
      <c r="B60" s="253"/>
      <c r="C60" s="253"/>
      <c r="D60" s="254"/>
      <c r="E60" s="254"/>
    </row>
    <row r="61" customFormat="false" ht="18.75" hidden="false" customHeight="true" outlineLevel="0" collapsed="false">
      <c r="B61" s="255" t="n">
        <v>14</v>
      </c>
      <c r="C61" s="256"/>
      <c r="D61" s="257"/>
      <c r="E61" s="258"/>
    </row>
    <row r="62" customFormat="false" ht="18.75" hidden="false" customHeight="true" outlineLevel="0" collapsed="false">
      <c r="B62" s="237" t="n">
        <v>13210</v>
      </c>
      <c r="C62" s="235" t="s">
        <v>162</v>
      </c>
      <c r="D62" s="238" t="n">
        <v>96038.1</v>
      </c>
      <c r="E62" s="239" t="n">
        <v>91121.76</v>
      </c>
    </row>
    <row r="63" customFormat="false" ht="18.75" hidden="false" customHeight="true" outlineLevel="0" collapsed="false">
      <c r="B63" s="237" t="n">
        <v>13220</v>
      </c>
      <c r="C63" s="235" t="s">
        <v>163</v>
      </c>
      <c r="D63" s="238" t="n">
        <v>24854.02</v>
      </c>
      <c r="E63" s="239" t="n">
        <v>19868.55</v>
      </c>
    </row>
    <row r="64" customFormat="false" ht="18.75" hidden="false" customHeight="true" outlineLevel="0" collapsed="false">
      <c r="B64" s="237" t="n">
        <v>13230</v>
      </c>
      <c r="C64" s="235" t="s">
        <v>164</v>
      </c>
      <c r="D64" s="238" t="n">
        <v>7317.45</v>
      </c>
      <c r="E64" s="239" t="n">
        <v>14025.2</v>
      </c>
    </row>
    <row r="65" customFormat="false" ht="18.75" hidden="false" customHeight="true" outlineLevel="0" collapsed="false">
      <c r="B65" s="259" t="n">
        <v>13250</v>
      </c>
      <c r="C65" s="260" t="s">
        <v>165</v>
      </c>
      <c r="D65" s="261" t="n">
        <v>2680.35</v>
      </c>
      <c r="E65" s="262" t="n">
        <v>6684.33</v>
      </c>
    </row>
    <row r="66" customFormat="false" ht="18.75" hidden="false" customHeight="true" outlineLevel="0" collapsed="false">
      <c r="B66" s="237" t="n">
        <v>13260</v>
      </c>
      <c r="C66" s="243" t="s">
        <v>166</v>
      </c>
      <c r="D66" s="244" t="n">
        <v>483.33</v>
      </c>
      <c r="E66" s="239" t="n">
        <v>1640.58</v>
      </c>
    </row>
    <row r="67" customFormat="false" ht="18.75" hidden="false" customHeight="true" outlineLevel="0" collapsed="false">
      <c r="B67" s="263" t="s">
        <v>167</v>
      </c>
      <c r="C67" s="264"/>
      <c r="D67" s="265" t="n">
        <f aca="false">SUM(D62:D66)</f>
        <v>131373.25</v>
      </c>
      <c r="E67" s="251" t="n">
        <f aca="false">SUM(E62:E66)</f>
        <v>133340.42</v>
      </c>
    </row>
    <row r="68" customFormat="false" ht="18.75" hidden="false" customHeight="true" outlineLevel="0" collapsed="false">
      <c r="B68" s="253"/>
      <c r="C68" s="253"/>
      <c r="D68" s="254"/>
      <c r="E68" s="254"/>
    </row>
    <row r="69" customFormat="false" ht="18.75" hidden="false" customHeight="true" outlineLevel="0" collapsed="false">
      <c r="B69" s="266" t="n">
        <v>20</v>
      </c>
      <c r="C69" s="266" t="s">
        <v>168</v>
      </c>
      <c r="D69" s="267"/>
      <c r="E69" s="268"/>
    </row>
    <row r="70" customFormat="false" ht="18.75" hidden="false" customHeight="true" outlineLevel="0" collapsed="false">
      <c r="B70" s="269" t="n">
        <v>21110</v>
      </c>
      <c r="C70" s="270" t="s">
        <v>169</v>
      </c>
      <c r="D70" s="271" t="n">
        <v>4800</v>
      </c>
      <c r="E70" s="272"/>
    </row>
    <row r="71" customFormat="false" ht="18.75" hidden="false" customHeight="true" outlineLevel="0" collapsed="false">
      <c r="B71" s="273" t="n">
        <v>21200</v>
      </c>
      <c r="C71" s="274" t="s">
        <v>170</v>
      </c>
      <c r="D71" s="275" t="n">
        <v>65405</v>
      </c>
      <c r="E71" s="276" t="n">
        <v>26625</v>
      </c>
    </row>
    <row r="72" customFormat="false" ht="18.75" hidden="false" customHeight="true" outlineLevel="0" collapsed="false">
      <c r="B72" s="277" t="s">
        <v>171</v>
      </c>
      <c r="C72" s="277"/>
      <c r="D72" s="265" t="n">
        <f aca="false">SUM(D70:D71)</f>
        <v>70205</v>
      </c>
      <c r="E72" s="265" t="n">
        <f aca="false">SUM(E70:E71)</f>
        <v>26625</v>
      </c>
    </row>
    <row r="73" customFormat="false" ht="18.75" hidden="false" customHeight="true" outlineLevel="0" collapsed="false">
      <c r="B73" s="278" t="s">
        <v>172</v>
      </c>
      <c r="C73" s="278"/>
      <c r="D73" s="279" t="n">
        <f aca="false">D59+D67+D72</f>
        <v>1134079.6</v>
      </c>
      <c r="E73" s="279" t="n">
        <f aca="false">E59+E67+E72</f>
        <v>801750.66</v>
      </c>
    </row>
    <row r="75" customFormat="false" ht="17.25" hidden="false" customHeight="true" outlineLevel="0" collapsed="false">
      <c r="B75" s="0" t="s">
        <v>173</v>
      </c>
    </row>
    <row r="76" customFormat="false" ht="17.25" hidden="false" customHeight="true" outlineLevel="0" collapsed="false">
      <c r="B76" s="0" t="s">
        <v>174</v>
      </c>
    </row>
    <row r="77" customFormat="false" ht="17.25" hidden="false" customHeight="true" outlineLevel="0" collapsed="false">
      <c r="B77" s="0" t="s">
        <v>175</v>
      </c>
    </row>
    <row r="78" customFormat="false" ht="17.25" hidden="false" customHeight="true" outlineLevel="0" collapsed="false">
      <c r="B78" s="0" t="s">
        <v>176</v>
      </c>
    </row>
    <row r="79" customFormat="false" ht="17.25" hidden="false" customHeight="true" outlineLevel="0" collapsed="false">
      <c r="B79" s="0" t="s">
        <v>177</v>
      </c>
    </row>
    <row r="80" customFormat="false" ht="17.25" hidden="false" customHeight="true" outlineLevel="0" collapsed="false">
      <c r="B80" s="0" t="s">
        <v>178</v>
      </c>
    </row>
    <row r="81" customFormat="false" ht="17.25" hidden="false" customHeight="true" outlineLevel="0" collapsed="false">
      <c r="B81" s="0" t="s">
        <v>179</v>
      </c>
    </row>
    <row r="82" customFormat="false" ht="17.25" hidden="false" customHeight="true" outlineLevel="0" collapsed="false">
      <c r="B82" s="0" t="s">
        <v>180</v>
      </c>
    </row>
    <row r="83" customFormat="false" ht="17.25" hidden="false" customHeight="true" outlineLevel="0" collapsed="false">
      <c r="B83" s="0" t="s">
        <v>181</v>
      </c>
    </row>
    <row r="84" customFormat="false" ht="17.25" hidden="false" customHeight="true" outlineLevel="0" collapsed="false">
      <c r="B84" s="0" t="s">
        <v>182</v>
      </c>
    </row>
    <row r="85" customFormat="false" ht="17.25" hidden="false" customHeight="true" outlineLevel="0" collapsed="false">
      <c r="B85" s="0" t="s">
        <v>183</v>
      </c>
    </row>
    <row r="86" customFormat="false" ht="17.25" hidden="false" customHeight="true" outlineLevel="0" collapsed="false">
      <c r="B86" s="0" t="s">
        <v>184</v>
      </c>
    </row>
    <row r="87" customFormat="false" ht="17.25" hidden="false" customHeight="true" outlineLevel="0" collapsed="false">
      <c r="B87" s="0" t="s">
        <v>185</v>
      </c>
    </row>
    <row r="88" customFormat="false" ht="17.25" hidden="false" customHeight="true" outlineLevel="0" collapsed="false">
      <c r="B88" s="0" t="s">
        <v>186</v>
      </c>
    </row>
  </sheetData>
  <mergeCells count="3">
    <mergeCell ref="B59:C59"/>
    <mergeCell ref="B72:C72"/>
    <mergeCell ref="B73:C7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G110" activeCellId="0" sqref="G1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6.7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165" t="s">
        <v>104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80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3"/>
      <c r="D3" s="281"/>
      <c r="E3" s="281"/>
      <c r="F3" s="6" t="s">
        <v>1</v>
      </c>
      <c r="G3" s="6"/>
    </row>
    <row r="4" customFormat="false" ht="17.25" hidden="false" customHeight="true" outlineLevel="0" collapsed="false">
      <c r="A4" s="8" t="s">
        <v>187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82"/>
      <c r="C5" s="9"/>
      <c r="D5" s="9"/>
      <c r="E5" s="283"/>
    </row>
    <row r="6" customFormat="false" ht="36.75" hidden="false" customHeight="true" outlineLevel="0" collapsed="false">
      <c r="B6" s="284" t="s">
        <v>188</v>
      </c>
      <c r="C6" s="285" t="s">
        <v>189</v>
      </c>
      <c r="D6" s="284" t="s">
        <v>190</v>
      </c>
      <c r="E6" s="284" t="s">
        <v>191</v>
      </c>
      <c r="F6" s="284" t="s">
        <v>192</v>
      </c>
      <c r="G6" s="284" t="s">
        <v>193</v>
      </c>
    </row>
    <row r="7" customFormat="false" ht="17.25" hidden="false" customHeight="true" outlineLevel="0" collapsed="false">
      <c r="B7" s="286" t="s">
        <v>91</v>
      </c>
      <c r="C7" s="286"/>
      <c r="D7" s="287"/>
      <c r="E7" s="287"/>
      <c r="F7" s="287"/>
      <c r="G7" s="287"/>
    </row>
    <row r="8" customFormat="false" ht="17.25" hidden="false" customHeight="true" outlineLevel="0" collapsed="false">
      <c r="B8" s="288" t="n">
        <v>160</v>
      </c>
      <c r="C8" s="289" t="s">
        <v>194</v>
      </c>
      <c r="D8" s="289"/>
      <c r="E8" s="289"/>
      <c r="F8" s="289"/>
      <c r="G8" s="289"/>
    </row>
    <row r="9" customFormat="false" ht="28.5" hidden="false" customHeight="true" outlineLevel="0" collapsed="false">
      <c r="B9" s="290" t="n">
        <v>47794</v>
      </c>
      <c r="C9" s="291" t="s">
        <v>195</v>
      </c>
      <c r="D9" s="292" t="n">
        <v>60000</v>
      </c>
      <c r="E9" s="292" t="n">
        <v>60000</v>
      </c>
      <c r="F9" s="292" t="n">
        <f aca="false">D9-E9</f>
        <v>0</v>
      </c>
      <c r="G9" s="293" t="n">
        <f aca="false">E9/D9*100</f>
        <v>100</v>
      </c>
    </row>
    <row r="10" customFormat="false" ht="17.25" hidden="false" customHeight="true" outlineLevel="0" collapsed="false">
      <c r="B10" s="294"/>
      <c r="C10" s="295" t="s">
        <v>81</v>
      </c>
      <c r="D10" s="296" t="n">
        <f aca="false">D9</f>
        <v>60000</v>
      </c>
      <c r="E10" s="296" t="n">
        <f aca="false">E9</f>
        <v>60000</v>
      </c>
      <c r="F10" s="296" t="n">
        <f aca="false">F9</f>
        <v>0</v>
      </c>
      <c r="G10" s="296"/>
    </row>
    <row r="11" customFormat="false" ht="17.25" hidden="false" customHeight="true" outlineLevel="0" collapsed="false">
      <c r="B11" s="297"/>
      <c r="C11" s="297"/>
      <c r="D11" s="297"/>
      <c r="E11" s="297"/>
      <c r="F11" s="297"/>
      <c r="G11" s="297"/>
    </row>
    <row r="12" customFormat="false" ht="17.25" hidden="false" customHeight="true" outlineLevel="0" collapsed="false">
      <c r="B12" s="298" t="n">
        <v>163</v>
      </c>
      <c r="C12" s="299" t="s">
        <v>196</v>
      </c>
      <c r="D12" s="299"/>
      <c r="E12" s="299"/>
      <c r="F12" s="299"/>
      <c r="G12" s="299"/>
    </row>
    <row r="13" customFormat="false" ht="17.25" hidden="false" customHeight="true" outlineLevel="0" collapsed="false">
      <c r="B13" s="300" t="n">
        <v>43889</v>
      </c>
      <c r="C13" s="301" t="s">
        <v>197</v>
      </c>
      <c r="D13" s="302" t="n">
        <v>10000</v>
      </c>
      <c r="E13" s="303" t="n">
        <v>708.24</v>
      </c>
      <c r="F13" s="303"/>
      <c r="G13" s="304"/>
    </row>
    <row r="14" customFormat="false" ht="17.25" hidden="false" customHeight="true" outlineLevel="0" collapsed="false">
      <c r="B14" s="305" t="n">
        <v>47815</v>
      </c>
      <c r="C14" s="306" t="s">
        <v>198</v>
      </c>
      <c r="D14" s="307" t="n">
        <v>50000</v>
      </c>
      <c r="E14" s="308"/>
      <c r="F14" s="308" t="n">
        <f aca="false">D14-E14</f>
        <v>50000</v>
      </c>
      <c r="G14" s="309" t="n">
        <f aca="false">E14/D14*100</f>
        <v>0</v>
      </c>
    </row>
    <row r="15" customFormat="false" ht="17.25" hidden="false" customHeight="true" outlineLevel="0" collapsed="false">
      <c r="B15" s="294"/>
      <c r="C15" s="295" t="s">
        <v>81</v>
      </c>
      <c r="D15" s="296" t="n">
        <f aca="false">SUM(D13:D14)</f>
        <v>60000</v>
      </c>
      <c r="E15" s="296" t="n">
        <f aca="false">E13+E14</f>
        <v>708.24</v>
      </c>
      <c r="F15" s="296" t="n">
        <f aca="false">F8</f>
        <v>0</v>
      </c>
      <c r="G15" s="296"/>
    </row>
    <row r="16" customFormat="false" ht="17.25" hidden="false" customHeight="true" outlineLevel="0" collapsed="false">
      <c r="B16" s="310"/>
      <c r="C16" s="310"/>
      <c r="D16" s="311"/>
      <c r="E16" s="311"/>
      <c r="F16" s="311"/>
      <c r="G16" s="311"/>
    </row>
    <row r="17" customFormat="false" ht="17.25" hidden="false" customHeight="true" outlineLevel="0" collapsed="false">
      <c r="B17" s="312" t="n">
        <v>180</v>
      </c>
      <c r="C17" s="313" t="s">
        <v>199</v>
      </c>
      <c r="D17" s="313"/>
      <c r="E17" s="313"/>
      <c r="F17" s="313"/>
      <c r="G17" s="313"/>
    </row>
    <row r="18" customFormat="false" ht="17.25" hidden="false" customHeight="true" outlineLevel="0" collapsed="false">
      <c r="B18" s="314" t="n">
        <v>41406</v>
      </c>
      <c r="C18" s="301" t="s">
        <v>200</v>
      </c>
      <c r="D18" s="302" t="n">
        <v>195000</v>
      </c>
      <c r="E18" s="302" t="n">
        <v>18000</v>
      </c>
      <c r="F18" s="315" t="n">
        <f aca="false">D18-E18</f>
        <v>177000</v>
      </c>
      <c r="G18" s="316" t="n">
        <f aca="false">E18/D18*100</f>
        <v>9.23076923076923</v>
      </c>
    </row>
    <row r="19" customFormat="false" ht="17.25" hidden="false" customHeight="true" outlineLevel="0" collapsed="false">
      <c r="B19" s="317" t="n">
        <v>41407</v>
      </c>
      <c r="C19" s="318" t="s">
        <v>201</v>
      </c>
      <c r="D19" s="206" t="n">
        <v>77000</v>
      </c>
      <c r="E19" s="302"/>
      <c r="F19" s="319" t="n">
        <f aca="false">D19-E19</f>
        <v>77000</v>
      </c>
      <c r="G19" s="316" t="n">
        <f aca="false">E19/D19*100</f>
        <v>0</v>
      </c>
    </row>
    <row r="20" customFormat="false" ht="17.25" hidden="false" customHeight="true" outlineLevel="0" collapsed="false">
      <c r="B20" s="317" t="n">
        <v>41408</v>
      </c>
      <c r="C20" s="318" t="s">
        <v>202</v>
      </c>
      <c r="D20" s="206" t="n">
        <v>30000</v>
      </c>
      <c r="E20" s="302"/>
      <c r="F20" s="319" t="n">
        <f aca="false">D20-E20</f>
        <v>30000</v>
      </c>
      <c r="G20" s="316" t="n">
        <f aca="false">E20/D20*100</f>
        <v>0</v>
      </c>
    </row>
    <row r="21" customFormat="false" ht="17.25" hidden="false" customHeight="true" outlineLevel="0" collapsed="false">
      <c r="B21" s="317" t="n">
        <v>41413</v>
      </c>
      <c r="C21" s="318" t="s">
        <v>203</v>
      </c>
      <c r="D21" s="206" t="n">
        <v>5000</v>
      </c>
      <c r="E21" s="302"/>
      <c r="F21" s="319" t="n">
        <f aca="false">D21-E21</f>
        <v>5000</v>
      </c>
      <c r="G21" s="316" t="n">
        <f aca="false">E21/D21*100</f>
        <v>0</v>
      </c>
    </row>
    <row r="22" customFormat="false" ht="17.25" hidden="false" customHeight="true" outlineLevel="0" collapsed="false">
      <c r="B22" s="317" t="n">
        <v>41415</v>
      </c>
      <c r="C22" s="318" t="s">
        <v>204</v>
      </c>
      <c r="D22" s="206" t="n">
        <v>300738</v>
      </c>
      <c r="E22" s="302" t="n">
        <v>61114.4</v>
      </c>
      <c r="F22" s="319" t="n">
        <f aca="false">D22-E22</f>
        <v>239623.6</v>
      </c>
      <c r="G22" s="316" t="n">
        <f aca="false">E22/D22*100</f>
        <v>20.3214758361098</v>
      </c>
    </row>
    <row r="23" customFormat="false" ht="17.25" hidden="false" customHeight="true" outlineLevel="0" collapsed="false">
      <c r="B23" s="317" t="n">
        <v>43892</v>
      </c>
      <c r="C23" s="318" t="s">
        <v>205</v>
      </c>
      <c r="D23" s="206" t="n">
        <v>10000</v>
      </c>
      <c r="E23" s="302"/>
      <c r="F23" s="319" t="n">
        <f aca="false">D23-E23</f>
        <v>10000</v>
      </c>
      <c r="G23" s="316" t="n">
        <f aca="false">E23/D23*100</f>
        <v>0</v>
      </c>
    </row>
    <row r="24" customFormat="false" ht="17.25" hidden="false" customHeight="true" outlineLevel="0" collapsed="false">
      <c r="B24" s="317" t="n">
        <v>43893</v>
      </c>
      <c r="C24" s="318" t="s">
        <v>206</v>
      </c>
      <c r="D24" s="206" t="n">
        <v>120000</v>
      </c>
      <c r="E24" s="302" t="n">
        <v>40000</v>
      </c>
      <c r="F24" s="319" t="n">
        <f aca="false">D24-E24</f>
        <v>80000</v>
      </c>
      <c r="G24" s="316" t="n">
        <f aca="false">E24/D24*100</f>
        <v>33.3333333333333</v>
      </c>
    </row>
    <row r="25" customFormat="false" ht="17.25" hidden="false" customHeight="true" outlineLevel="0" collapsed="false">
      <c r="B25" s="317" t="n">
        <v>43900</v>
      </c>
      <c r="C25" s="318" t="s">
        <v>207</v>
      </c>
      <c r="D25" s="206" t="n">
        <v>85000</v>
      </c>
      <c r="E25" s="302"/>
      <c r="F25" s="319" t="n">
        <f aca="false">D25-E25</f>
        <v>85000</v>
      </c>
      <c r="G25" s="316" t="n">
        <f aca="false">E25/D25*100</f>
        <v>0</v>
      </c>
    </row>
    <row r="26" customFormat="false" ht="17.25" hidden="false" customHeight="true" outlineLevel="0" collapsed="false">
      <c r="B26" s="317" t="n">
        <v>43901</v>
      </c>
      <c r="C26" s="318" t="s">
        <v>208</v>
      </c>
      <c r="D26" s="206" t="n">
        <v>20000</v>
      </c>
      <c r="E26" s="302" t="n">
        <v>10607.5</v>
      </c>
      <c r="F26" s="319" t="n">
        <f aca="false">D26-E26</f>
        <v>9392.5</v>
      </c>
      <c r="G26" s="316" t="n">
        <f aca="false">E26/D26*100</f>
        <v>53.0375</v>
      </c>
    </row>
    <row r="27" customFormat="false" ht="17.25" hidden="false" customHeight="true" outlineLevel="0" collapsed="false">
      <c r="B27" s="317" t="n">
        <v>46536</v>
      </c>
      <c r="C27" s="318" t="s">
        <v>209</v>
      </c>
      <c r="D27" s="206" t="n">
        <v>80000</v>
      </c>
      <c r="E27" s="302"/>
      <c r="F27" s="319" t="n">
        <f aca="false">D27-E27</f>
        <v>80000</v>
      </c>
      <c r="G27" s="316" t="n">
        <f aca="false">E27/D27*100</f>
        <v>0</v>
      </c>
    </row>
    <row r="28" customFormat="false" ht="17.25" hidden="false" customHeight="true" outlineLevel="0" collapsed="false">
      <c r="B28" s="317" t="n">
        <v>46571</v>
      </c>
      <c r="C28" s="318" t="s">
        <v>210</v>
      </c>
      <c r="D28" s="206" t="n">
        <v>10000</v>
      </c>
      <c r="E28" s="302"/>
      <c r="F28" s="319" t="n">
        <f aca="false">D28-E28</f>
        <v>10000</v>
      </c>
      <c r="G28" s="316" t="n">
        <f aca="false">E28/D28*100</f>
        <v>0</v>
      </c>
    </row>
    <row r="29" customFormat="false" ht="17.25" hidden="false" customHeight="true" outlineLevel="0" collapsed="false">
      <c r="B29" s="317" t="n">
        <v>46583</v>
      </c>
      <c r="C29" s="318" t="s">
        <v>211</v>
      </c>
      <c r="D29" s="206" t="n">
        <v>20000</v>
      </c>
      <c r="E29" s="302"/>
      <c r="F29" s="319" t="n">
        <f aca="false">D29-E29</f>
        <v>20000</v>
      </c>
      <c r="G29" s="316" t="n">
        <f aca="false">E29/D29*100</f>
        <v>0</v>
      </c>
    </row>
    <row r="30" customFormat="false" ht="17.25" hidden="false" customHeight="true" outlineLevel="0" collapsed="false">
      <c r="B30" s="317" t="n">
        <v>46594</v>
      </c>
      <c r="C30" s="318" t="s">
        <v>212</v>
      </c>
      <c r="D30" s="206" t="n">
        <v>15000</v>
      </c>
      <c r="E30" s="302"/>
      <c r="F30" s="319" t="n">
        <f aca="false">D30-E30</f>
        <v>15000</v>
      </c>
      <c r="G30" s="316" t="n">
        <f aca="false">E30/D30*100</f>
        <v>0</v>
      </c>
    </row>
    <row r="31" customFormat="false" ht="22.5" hidden="false" customHeight="true" outlineLevel="0" collapsed="false">
      <c r="B31" s="317" t="n">
        <v>46602</v>
      </c>
      <c r="C31" s="318" t="s">
        <v>213</v>
      </c>
      <c r="D31" s="206" t="n">
        <v>50000</v>
      </c>
      <c r="E31" s="302"/>
      <c r="F31" s="319" t="n">
        <f aca="false">D31-E31</f>
        <v>50000</v>
      </c>
      <c r="G31" s="316" t="n">
        <f aca="false">E31/D31*100</f>
        <v>0</v>
      </c>
    </row>
    <row r="32" customFormat="false" ht="17.25" hidden="false" customHeight="true" outlineLevel="0" collapsed="false">
      <c r="B32" s="317" t="n">
        <v>46628</v>
      </c>
      <c r="C32" s="318" t="s">
        <v>214</v>
      </c>
      <c r="D32" s="206" t="n">
        <v>150000</v>
      </c>
      <c r="E32" s="302"/>
      <c r="F32" s="319" t="n">
        <f aca="false">D32-E32</f>
        <v>150000</v>
      </c>
      <c r="G32" s="316" t="n">
        <f aca="false">E32/D32*100</f>
        <v>0</v>
      </c>
    </row>
    <row r="33" customFormat="false" ht="17.25" hidden="false" customHeight="true" outlineLevel="0" collapsed="false">
      <c r="B33" s="317" t="n">
        <v>47826</v>
      </c>
      <c r="C33" s="318" t="s">
        <v>215</v>
      </c>
      <c r="D33" s="206" t="n">
        <v>25000</v>
      </c>
      <c r="E33" s="302"/>
      <c r="F33" s="319" t="n">
        <f aca="false">D33-E33</f>
        <v>25000</v>
      </c>
      <c r="G33" s="316" t="n">
        <f aca="false">E33/D33*100</f>
        <v>0</v>
      </c>
    </row>
    <row r="34" customFormat="false" ht="17.25" hidden="false" customHeight="true" outlineLevel="0" collapsed="false">
      <c r="B34" s="317" t="n">
        <v>47838</v>
      </c>
      <c r="C34" s="318" t="s">
        <v>216</v>
      </c>
      <c r="D34" s="206" t="n">
        <v>25000</v>
      </c>
      <c r="E34" s="302"/>
      <c r="F34" s="319" t="n">
        <f aca="false">D34-E34</f>
        <v>25000</v>
      </c>
      <c r="G34" s="316" t="n">
        <f aca="false">E34/D34*100</f>
        <v>0</v>
      </c>
    </row>
    <row r="35" customFormat="false" ht="17.25" hidden="false" customHeight="true" outlineLevel="0" collapsed="false">
      <c r="B35" s="317" t="n">
        <v>47893</v>
      </c>
      <c r="C35" s="318" t="s">
        <v>217</v>
      </c>
      <c r="D35" s="206" t="n">
        <v>10000</v>
      </c>
      <c r="E35" s="302"/>
      <c r="F35" s="319" t="n">
        <f aca="false">D35-E35</f>
        <v>10000</v>
      </c>
      <c r="G35" s="316" t="n">
        <f aca="false">E35/D35*100</f>
        <v>0</v>
      </c>
    </row>
    <row r="36" customFormat="false" ht="17.25" hidden="false" customHeight="true" outlineLevel="0" collapsed="false">
      <c r="B36" s="320" t="n">
        <v>47962</v>
      </c>
      <c r="C36" s="318" t="s">
        <v>218</v>
      </c>
      <c r="D36" s="206" t="n">
        <v>10000</v>
      </c>
      <c r="E36" s="302"/>
      <c r="F36" s="319" t="n">
        <f aca="false">D36-E36</f>
        <v>10000</v>
      </c>
      <c r="G36" s="316" t="n">
        <f aca="false">E36/D36*100</f>
        <v>0</v>
      </c>
    </row>
    <row r="37" customFormat="false" ht="17.25" hidden="false" customHeight="true" outlineLevel="0" collapsed="false">
      <c r="B37" s="320" t="n">
        <v>47976</v>
      </c>
      <c r="C37" s="318" t="s">
        <v>219</v>
      </c>
      <c r="D37" s="206" t="n">
        <v>25000</v>
      </c>
      <c r="E37" s="302"/>
      <c r="F37" s="319" t="n">
        <f aca="false">D37-E37</f>
        <v>25000</v>
      </c>
      <c r="G37" s="316" t="n">
        <f aca="false">E37/D37*100</f>
        <v>0</v>
      </c>
    </row>
    <row r="38" customFormat="false" ht="17.25" hidden="false" customHeight="true" outlineLevel="0" collapsed="false">
      <c r="B38" s="320" t="n">
        <v>47989</v>
      </c>
      <c r="C38" s="318" t="s">
        <v>220</v>
      </c>
      <c r="D38" s="206" t="n">
        <v>15000</v>
      </c>
      <c r="E38" s="302"/>
      <c r="F38" s="319" t="n">
        <f aca="false">D38-E38</f>
        <v>15000</v>
      </c>
      <c r="G38" s="316" t="n">
        <f aca="false">E38/D38*100</f>
        <v>0</v>
      </c>
    </row>
    <row r="39" customFormat="false" ht="17.25" hidden="false" customHeight="true" outlineLevel="0" collapsed="false">
      <c r="B39" s="320" t="n">
        <v>48102</v>
      </c>
      <c r="C39" s="318" t="s">
        <v>221</v>
      </c>
      <c r="D39" s="206" t="n">
        <v>40000</v>
      </c>
      <c r="E39" s="302"/>
      <c r="F39" s="319" t="n">
        <f aca="false">D39-E39</f>
        <v>40000</v>
      </c>
      <c r="G39" s="316" t="n">
        <f aca="false">E39/D39*100</f>
        <v>0</v>
      </c>
    </row>
    <row r="40" customFormat="false" ht="17.25" hidden="false" customHeight="true" outlineLevel="0" collapsed="false">
      <c r="B40" s="320" t="n">
        <v>48108</v>
      </c>
      <c r="C40" s="318" t="s">
        <v>222</v>
      </c>
      <c r="D40" s="206" t="n">
        <v>10000</v>
      </c>
      <c r="E40" s="302"/>
      <c r="F40" s="319" t="n">
        <f aca="false">D40-E40</f>
        <v>10000</v>
      </c>
      <c r="G40" s="316" t="n">
        <f aca="false">E40/D40*100</f>
        <v>0</v>
      </c>
    </row>
    <row r="41" customFormat="false" ht="17.25" hidden="false" customHeight="true" outlineLevel="0" collapsed="false">
      <c r="B41" s="320" t="n">
        <v>71935</v>
      </c>
      <c r="C41" s="318" t="s">
        <v>223</v>
      </c>
      <c r="D41" s="206" t="n">
        <v>37</v>
      </c>
      <c r="E41" s="302"/>
      <c r="F41" s="319" t="n">
        <f aca="false">D41-E41</f>
        <v>37</v>
      </c>
      <c r="G41" s="316" t="n">
        <f aca="false">E41/D41*100</f>
        <v>0</v>
      </c>
    </row>
    <row r="42" customFormat="false" ht="17.25" hidden="false" customHeight="true" outlineLevel="0" collapsed="false">
      <c r="B42" s="321" t="n">
        <v>72228</v>
      </c>
      <c r="C42" s="318" t="s">
        <v>224</v>
      </c>
      <c r="D42" s="206" t="n">
        <v>375.52</v>
      </c>
      <c r="E42" s="302"/>
      <c r="F42" s="319" t="n">
        <f aca="false">D42-E42</f>
        <v>375.52</v>
      </c>
      <c r="G42" s="316" t="n">
        <f aca="false">E42/D42*100</f>
        <v>0</v>
      </c>
    </row>
    <row r="43" customFormat="false" ht="17.25" hidden="false" customHeight="true" outlineLevel="0" collapsed="false">
      <c r="B43" s="321" t="n">
        <v>83124</v>
      </c>
      <c r="C43" s="318" t="s">
        <v>225</v>
      </c>
      <c r="D43" s="206" t="n">
        <v>2</v>
      </c>
      <c r="E43" s="302"/>
      <c r="F43" s="319" t="n">
        <f aca="false">D43-E43</f>
        <v>2</v>
      </c>
      <c r="G43" s="316" t="n">
        <f aca="false">E43/D43*100</f>
        <v>0</v>
      </c>
    </row>
    <row r="44" customFormat="false" ht="24.75" hidden="false" customHeight="true" outlineLevel="0" collapsed="false">
      <c r="B44" s="321" t="n">
        <v>86140</v>
      </c>
      <c r="C44" s="318" t="s">
        <v>226</v>
      </c>
      <c r="D44" s="206" t="n">
        <v>2576.07</v>
      </c>
      <c r="E44" s="302"/>
      <c r="F44" s="319" t="n">
        <f aca="false">D44-E44</f>
        <v>2576.07</v>
      </c>
      <c r="G44" s="316" t="n">
        <f aca="false">E44/D44*100</f>
        <v>0</v>
      </c>
    </row>
    <row r="45" customFormat="false" ht="17.25" hidden="false" customHeight="true" outlineLevel="0" collapsed="false">
      <c r="B45" s="321" t="n">
        <v>90226</v>
      </c>
      <c r="C45" s="318" t="s">
        <v>227</v>
      </c>
      <c r="D45" s="206" t="n">
        <v>35000</v>
      </c>
      <c r="E45" s="302" t="n">
        <v>11974.9</v>
      </c>
      <c r="F45" s="319" t="n">
        <f aca="false">D45-E45</f>
        <v>23025.1</v>
      </c>
      <c r="G45" s="316" t="n">
        <f aca="false">E45/D45*100</f>
        <v>34.214</v>
      </c>
    </row>
    <row r="46" customFormat="false" ht="17.25" hidden="false" customHeight="true" outlineLevel="0" collapsed="false">
      <c r="B46" s="321" t="n">
        <v>93129</v>
      </c>
      <c r="C46" s="318" t="s">
        <v>228</v>
      </c>
      <c r="D46" s="206" t="n">
        <v>104</v>
      </c>
      <c r="E46" s="302"/>
      <c r="F46" s="319" t="n">
        <f aca="false">D46-E46</f>
        <v>104</v>
      </c>
      <c r="G46" s="316" t="n">
        <f aca="false">E46/D46*100</f>
        <v>0</v>
      </c>
    </row>
    <row r="47" customFormat="false" ht="17.25" hidden="false" customHeight="true" outlineLevel="0" collapsed="false">
      <c r="B47" s="322" t="n">
        <v>93195</v>
      </c>
      <c r="C47" s="306" t="s">
        <v>229</v>
      </c>
      <c r="D47" s="307" t="n">
        <v>5000</v>
      </c>
      <c r="E47" s="302"/>
      <c r="F47" s="323" t="n">
        <f aca="false">D47-E47</f>
        <v>5000</v>
      </c>
      <c r="G47" s="316" t="n">
        <f aca="false">E47/D47*100</f>
        <v>0</v>
      </c>
    </row>
    <row r="48" customFormat="false" ht="17.25" hidden="false" customHeight="true" outlineLevel="0" collapsed="false">
      <c r="B48" s="294"/>
      <c r="C48" s="324" t="s">
        <v>81</v>
      </c>
      <c r="D48" s="325" t="n">
        <f aca="false">SUM(D18:D47)</f>
        <v>1370832.59</v>
      </c>
      <c r="E48" s="325" t="n">
        <f aca="false">SUM(E18:E47)</f>
        <v>141696.8</v>
      </c>
      <c r="F48" s="325" t="n">
        <f aca="false">SUM(F18:F47)</f>
        <v>1229135.79</v>
      </c>
      <c r="G48" s="325" t="n">
        <f aca="false">E48/D48*100</f>
        <v>10.3365502858376</v>
      </c>
    </row>
    <row r="49" customFormat="false" ht="17.25" hidden="false" customHeight="true" outlineLevel="0" collapsed="false">
      <c r="B49" s="326"/>
      <c r="C49" s="326"/>
      <c r="D49" s="327"/>
      <c r="E49" s="327"/>
      <c r="F49" s="327"/>
      <c r="G49" s="327"/>
    </row>
    <row r="50" customFormat="false" ht="17.25" hidden="false" customHeight="true" outlineLevel="0" collapsed="false">
      <c r="B50" s="328" t="n">
        <v>470</v>
      </c>
      <c r="C50" s="329" t="s">
        <v>230</v>
      </c>
      <c r="D50" s="329"/>
      <c r="E50" s="329"/>
      <c r="F50" s="329"/>
      <c r="G50" s="329"/>
    </row>
    <row r="51" customFormat="false" ht="17.25" hidden="false" customHeight="true" outlineLevel="0" collapsed="false">
      <c r="B51" s="330" t="n">
        <v>43902</v>
      </c>
      <c r="C51" s="318" t="s">
        <v>231</v>
      </c>
      <c r="D51" s="206" t="n">
        <v>150000</v>
      </c>
      <c r="E51" s="331"/>
      <c r="F51" s="316" t="n">
        <f aca="false">D51-E51</f>
        <v>150000</v>
      </c>
      <c r="G51" s="304" t="n">
        <f aca="false">E51/D51*100</f>
        <v>0</v>
      </c>
    </row>
    <row r="52" customFormat="false" ht="17.25" hidden="false" customHeight="true" outlineLevel="0" collapsed="false">
      <c r="B52" s="332" t="n">
        <v>45270</v>
      </c>
      <c r="C52" s="333" t="s">
        <v>232</v>
      </c>
      <c r="D52" s="334"/>
      <c r="E52" s="335" t="n">
        <v>27303.98</v>
      </c>
      <c r="F52" s="336"/>
      <c r="G52" s="304"/>
    </row>
    <row r="53" customFormat="false" ht="17.25" hidden="false" customHeight="true" outlineLevel="0" collapsed="false">
      <c r="B53" s="337" t="n">
        <v>46688</v>
      </c>
      <c r="C53" s="318" t="s">
        <v>233</v>
      </c>
      <c r="D53" s="206" t="n">
        <v>103660.9</v>
      </c>
      <c r="E53" s="338"/>
      <c r="F53" s="339" t="n">
        <f aca="false">D53-E53</f>
        <v>103660.9</v>
      </c>
      <c r="G53" s="340" t="n">
        <f aca="false">E53/D53*100</f>
        <v>0</v>
      </c>
    </row>
    <row r="54" customFormat="false" ht="17.25" hidden="false" customHeight="true" outlineLevel="0" collapsed="false">
      <c r="B54" s="337" t="n">
        <v>46733</v>
      </c>
      <c r="C54" s="318" t="s">
        <v>234</v>
      </c>
      <c r="D54" s="206" t="n">
        <v>30000</v>
      </c>
      <c r="E54" s="338"/>
      <c r="F54" s="339" t="n">
        <f aca="false">D54-E54</f>
        <v>30000</v>
      </c>
      <c r="G54" s="340" t="n">
        <f aca="false">E54/D54*100</f>
        <v>0</v>
      </c>
    </row>
    <row r="55" customFormat="false" ht="17.25" hidden="false" customHeight="true" outlineLevel="0" collapsed="false">
      <c r="B55" s="337" t="n">
        <v>48166</v>
      </c>
      <c r="C55" s="318" t="s">
        <v>235</v>
      </c>
      <c r="D55" s="206" t="n">
        <v>75000</v>
      </c>
      <c r="E55" s="338"/>
      <c r="F55" s="339" t="n">
        <f aca="false">D55-E55</f>
        <v>75000</v>
      </c>
      <c r="G55" s="340" t="n">
        <f aca="false">E55/D55*100</f>
        <v>0</v>
      </c>
    </row>
    <row r="56" customFormat="false" ht="17.25" hidden="false" customHeight="true" outlineLevel="0" collapsed="false">
      <c r="B56" s="337" t="n">
        <v>48169</v>
      </c>
      <c r="C56" s="318" t="s">
        <v>236</v>
      </c>
      <c r="D56" s="206" t="n">
        <v>20000</v>
      </c>
      <c r="E56" s="338"/>
      <c r="F56" s="339" t="n">
        <f aca="false">D56-E56</f>
        <v>20000</v>
      </c>
      <c r="G56" s="340" t="n">
        <f aca="false">E56/D56*100</f>
        <v>0</v>
      </c>
    </row>
    <row r="57" customFormat="false" ht="17.25" hidden="false" customHeight="true" outlineLevel="0" collapsed="false">
      <c r="B57" s="337" t="n">
        <v>48180</v>
      </c>
      <c r="C57" s="318" t="s">
        <v>237</v>
      </c>
      <c r="D57" s="206" t="n">
        <v>25000</v>
      </c>
      <c r="E57" s="338"/>
      <c r="F57" s="339" t="n">
        <f aca="false">D57-E57</f>
        <v>25000</v>
      </c>
      <c r="G57" s="340" t="n">
        <f aca="false">E57/D57*100</f>
        <v>0</v>
      </c>
    </row>
    <row r="58" customFormat="false" ht="17.25" hidden="false" customHeight="true" outlineLevel="0" collapsed="false">
      <c r="B58" s="337" t="n">
        <v>48182</v>
      </c>
      <c r="C58" s="318" t="s">
        <v>238</v>
      </c>
      <c r="D58" s="206" t="n">
        <v>25000</v>
      </c>
      <c r="E58" s="338"/>
      <c r="F58" s="339" t="n">
        <f aca="false">D58-E58</f>
        <v>25000</v>
      </c>
      <c r="G58" s="340" t="n">
        <f aca="false">E58/D58*100</f>
        <v>0</v>
      </c>
    </row>
    <row r="59" customFormat="false" ht="17.25" hidden="false" customHeight="true" outlineLevel="0" collapsed="false">
      <c r="B59" s="337" t="n">
        <v>90233</v>
      </c>
      <c r="C59" s="318" t="s">
        <v>239</v>
      </c>
      <c r="D59" s="206" t="n">
        <v>20000</v>
      </c>
      <c r="E59" s="338"/>
      <c r="F59" s="339" t="n">
        <f aca="false">D59-E59</f>
        <v>20000</v>
      </c>
      <c r="G59" s="340" t="n">
        <f aca="false">E59/D59*100</f>
        <v>0</v>
      </c>
    </row>
    <row r="60" customFormat="false" ht="17.25" hidden="false" customHeight="true" outlineLevel="0" collapsed="false">
      <c r="B60" s="341" t="n">
        <v>90234</v>
      </c>
      <c r="C60" s="306" t="s">
        <v>240</v>
      </c>
      <c r="D60" s="307" t="n">
        <v>30000</v>
      </c>
      <c r="E60" s="342" t="n">
        <v>26200</v>
      </c>
      <c r="F60" s="343" t="n">
        <f aca="false">D60-E60</f>
        <v>3800</v>
      </c>
      <c r="G60" s="309" t="n">
        <f aca="false">E60/D60*100</f>
        <v>87.3333333333333</v>
      </c>
    </row>
    <row r="61" customFormat="false" ht="17.25" hidden="false" customHeight="true" outlineLevel="0" collapsed="false">
      <c r="B61" s="294"/>
      <c r="C61" s="324" t="s">
        <v>81</v>
      </c>
      <c r="D61" s="344" t="n">
        <f aca="false">SUM(D51:D60)</f>
        <v>478660.9</v>
      </c>
      <c r="E61" s="344" t="n">
        <f aca="false">SUM(E51:E60)</f>
        <v>53503.98</v>
      </c>
      <c r="F61" s="344" t="n">
        <f aca="false">SUM(F51:F60)</f>
        <v>452460.9</v>
      </c>
      <c r="G61" s="345" t="n">
        <f aca="false">E61/D61*100</f>
        <v>11.1778463626338</v>
      </c>
    </row>
    <row r="62" customFormat="false" ht="17.25" hidden="false" customHeight="true" outlineLevel="0" collapsed="false">
      <c r="B62" s="346"/>
      <c r="C62" s="346"/>
      <c r="D62" s="346"/>
      <c r="E62" s="346"/>
      <c r="F62" s="346"/>
      <c r="G62" s="346"/>
    </row>
    <row r="63" customFormat="false" ht="17.25" hidden="false" customHeight="true" outlineLevel="0" collapsed="false">
      <c r="B63" s="328" t="n">
        <v>650</v>
      </c>
      <c r="C63" s="313" t="s">
        <v>241</v>
      </c>
      <c r="D63" s="313"/>
      <c r="E63" s="313"/>
      <c r="F63" s="313"/>
      <c r="G63" s="313"/>
    </row>
    <row r="64" customFormat="false" ht="17.25" hidden="false" customHeight="true" outlineLevel="0" collapsed="false">
      <c r="B64" s="347" t="n">
        <v>90237</v>
      </c>
      <c r="C64" s="348" t="s">
        <v>242</v>
      </c>
      <c r="D64" s="349" t="n">
        <v>110000</v>
      </c>
      <c r="E64" s="350" t="n">
        <v>23760</v>
      </c>
      <c r="F64" s="351" t="n">
        <f aca="false">D64-E64</f>
        <v>86240</v>
      </c>
      <c r="G64" s="352" t="n">
        <f aca="false">E64/D64*100</f>
        <v>21.6</v>
      </c>
    </row>
    <row r="65" customFormat="false" ht="17.25" hidden="false" customHeight="true" outlineLevel="0" collapsed="false">
      <c r="B65" s="353"/>
      <c r="C65" s="354" t="s">
        <v>81</v>
      </c>
      <c r="D65" s="355" t="n">
        <f aca="false">D64</f>
        <v>110000</v>
      </c>
      <c r="E65" s="355" t="n">
        <f aca="false">E64</f>
        <v>23760</v>
      </c>
      <c r="F65" s="355" t="n">
        <f aca="false">F64</f>
        <v>86240</v>
      </c>
      <c r="G65" s="356" t="n">
        <f aca="false">G64</f>
        <v>21.6</v>
      </c>
    </row>
    <row r="66" customFormat="false" ht="17.25" hidden="false" customHeight="true" outlineLevel="0" collapsed="false">
      <c r="B66" s="357" t="s">
        <v>243</v>
      </c>
      <c r="C66" s="358"/>
      <c r="D66" s="359"/>
      <c r="E66" s="360"/>
      <c r="F66" s="361"/>
      <c r="G66" s="362"/>
    </row>
    <row r="67" customFormat="false" ht="17.25" hidden="false" customHeight="true" outlineLevel="0" collapsed="false">
      <c r="B67" s="328" t="n">
        <v>660</v>
      </c>
      <c r="C67" s="329" t="s">
        <v>244</v>
      </c>
      <c r="D67" s="329"/>
      <c r="E67" s="329"/>
      <c r="F67" s="329"/>
      <c r="G67" s="329"/>
    </row>
    <row r="68" customFormat="false" ht="19.5" hidden="false" customHeight="true" outlineLevel="0" collapsed="false">
      <c r="B68" s="363" t="n">
        <v>41423</v>
      </c>
      <c r="C68" s="318" t="s">
        <v>245</v>
      </c>
      <c r="D68" s="206" t="n">
        <v>30000</v>
      </c>
      <c r="E68" s="364"/>
      <c r="F68" s="365" t="n">
        <f aca="false">D68-E68</f>
        <v>30000</v>
      </c>
      <c r="G68" s="366" t="n">
        <f aca="false">E68/D68*100</f>
        <v>0</v>
      </c>
    </row>
    <row r="69" customFormat="false" ht="17.25" hidden="false" customHeight="true" outlineLevel="0" collapsed="false">
      <c r="B69" s="363" t="n">
        <v>41424</v>
      </c>
      <c r="C69" s="318" t="s">
        <v>246</v>
      </c>
      <c r="D69" s="206" t="n">
        <v>419998</v>
      </c>
      <c r="E69" s="364"/>
      <c r="F69" s="365" t="n">
        <f aca="false">D69-E69</f>
        <v>419998</v>
      </c>
      <c r="G69" s="366" t="n">
        <f aca="false">E69/D69*100</f>
        <v>0</v>
      </c>
    </row>
    <row r="70" customFormat="false" ht="17.25" hidden="false" customHeight="true" outlineLevel="0" collapsed="false">
      <c r="B70" s="363" t="n">
        <v>45294</v>
      </c>
      <c r="C70" s="318" t="s">
        <v>247</v>
      </c>
      <c r="D70" s="206"/>
      <c r="E70" s="364" t="n">
        <v>11186.82</v>
      </c>
      <c r="F70" s="365"/>
      <c r="G70" s="366"/>
    </row>
    <row r="71" customFormat="false" ht="17.25" hidden="false" customHeight="true" outlineLevel="0" collapsed="false">
      <c r="B71" s="363" t="n">
        <v>45302</v>
      </c>
      <c r="C71" s="318" t="s">
        <v>248</v>
      </c>
      <c r="D71" s="206"/>
      <c r="E71" s="364" t="n">
        <v>20500</v>
      </c>
      <c r="F71" s="365"/>
      <c r="G71" s="366"/>
    </row>
    <row r="72" customFormat="false" ht="17.25" hidden="false" customHeight="true" outlineLevel="0" collapsed="false">
      <c r="B72" s="363" t="n">
        <v>45583</v>
      </c>
      <c r="C72" s="318" t="s">
        <v>249</v>
      </c>
      <c r="D72" s="206"/>
      <c r="E72" s="364" t="n">
        <v>21833.3</v>
      </c>
      <c r="F72" s="340"/>
      <c r="G72" s="366"/>
    </row>
    <row r="73" customFormat="false" ht="17.25" hidden="false" customHeight="true" outlineLevel="0" collapsed="false">
      <c r="B73" s="363" t="n">
        <v>43910</v>
      </c>
      <c r="C73" s="318" t="s">
        <v>250</v>
      </c>
      <c r="D73" s="206" t="n">
        <v>150000</v>
      </c>
      <c r="E73" s="364" t="n">
        <v>70000</v>
      </c>
      <c r="F73" s="365" t="n">
        <f aca="false">D73-E73</f>
        <v>80000</v>
      </c>
      <c r="G73" s="366" t="n">
        <f aca="false">E73/D73*100</f>
        <v>46.6666666666667</v>
      </c>
    </row>
    <row r="74" customFormat="false" ht="17.25" hidden="false" customHeight="true" outlineLevel="0" collapsed="false">
      <c r="B74" s="363" t="n">
        <v>45265</v>
      </c>
      <c r="C74" s="318" t="s">
        <v>251</v>
      </c>
      <c r="D74" s="206" t="n">
        <v>310000</v>
      </c>
      <c r="E74" s="364"/>
      <c r="F74" s="365" t="n">
        <f aca="false">D74-E74</f>
        <v>310000</v>
      </c>
      <c r="G74" s="366" t="n">
        <f aca="false">E74/D74*100</f>
        <v>0</v>
      </c>
    </row>
    <row r="75" customFormat="false" ht="25.5" hidden="false" customHeight="true" outlineLevel="0" collapsed="false">
      <c r="B75" s="363" t="n">
        <v>45592</v>
      </c>
      <c r="C75" s="318" t="s">
        <v>252</v>
      </c>
      <c r="D75" s="206" t="n">
        <v>34376</v>
      </c>
      <c r="E75" s="364" t="n">
        <v>34376</v>
      </c>
      <c r="F75" s="365" t="n">
        <f aca="false">D75-E75</f>
        <v>0</v>
      </c>
      <c r="G75" s="366" t="n">
        <f aca="false">E75/D75*100</f>
        <v>100</v>
      </c>
    </row>
    <row r="76" customFormat="false" ht="17.25" hidden="false" customHeight="true" outlineLevel="0" collapsed="false">
      <c r="B76" s="363" t="n">
        <v>45632</v>
      </c>
      <c r="C76" s="318" t="s">
        <v>253</v>
      </c>
      <c r="D76" s="206" t="n">
        <v>346447</v>
      </c>
      <c r="E76" s="364" t="n">
        <v>35040.6</v>
      </c>
      <c r="F76" s="365" t="n">
        <f aca="false">D76-E76</f>
        <v>311406.4</v>
      </c>
      <c r="G76" s="366" t="n">
        <f aca="false">E76/D76*100</f>
        <v>10.1142743334478</v>
      </c>
    </row>
    <row r="77" customFormat="false" ht="17.25" hidden="false" customHeight="true" outlineLevel="0" collapsed="false">
      <c r="B77" s="367" t="n">
        <v>46983</v>
      </c>
      <c r="C77" s="306" t="s">
        <v>254</v>
      </c>
      <c r="D77" s="206" t="n">
        <v>8299.12</v>
      </c>
      <c r="E77" s="368" t="n">
        <v>8299.12</v>
      </c>
      <c r="F77" s="369" t="n">
        <f aca="false">D77-E77</f>
        <v>0</v>
      </c>
      <c r="G77" s="366" t="n">
        <f aca="false">E77/D77*100</f>
        <v>100</v>
      </c>
    </row>
    <row r="78" customFormat="false" ht="17.25" hidden="false" customHeight="true" outlineLevel="0" collapsed="false">
      <c r="B78" s="367" t="n">
        <v>48199</v>
      </c>
      <c r="C78" s="306" t="s">
        <v>255</v>
      </c>
      <c r="D78" s="370" t="n">
        <v>168969</v>
      </c>
      <c r="E78" s="371" t="n">
        <v>127516.99</v>
      </c>
      <c r="F78" s="372" t="n">
        <f aca="false">D78-E78</f>
        <v>41452.01</v>
      </c>
      <c r="G78" s="373" t="n">
        <f aca="false">E78/D78*100</f>
        <v>75.4676834212193</v>
      </c>
    </row>
    <row r="79" customFormat="false" ht="17.25" hidden="false" customHeight="true" outlineLevel="0" collapsed="false">
      <c r="B79" s="354" t="s">
        <v>81</v>
      </c>
      <c r="C79" s="354"/>
      <c r="D79" s="344" t="n">
        <f aca="false">SUM(D68:D78)</f>
        <v>1468089.12</v>
      </c>
      <c r="E79" s="344" t="n">
        <f aca="false">SUM(E68:E78)</f>
        <v>328752.83</v>
      </c>
      <c r="F79" s="344" t="n">
        <f aca="false">SUM(F68:F78)</f>
        <v>1192856.41</v>
      </c>
      <c r="G79" s="345" t="n">
        <f aca="false">E79/D79*100</f>
        <v>22.3932474889535</v>
      </c>
    </row>
    <row r="80" customFormat="false" ht="17.25" hidden="false" customHeight="true" outlineLevel="0" collapsed="false">
      <c r="B80" s="374"/>
      <c r="C80" s="374"/>
      <c r="D80" s="374"/>
      <c r="E80" s="374"/>
      <c r="F80" s="374"/>
      <c r="G80" s="374"/>
    </row>
    <row r="81" customFormat="false" ht="17.25" hidden="false" customHeight="true" outlineLevel="0" collapsed="false">
      <c r="B81" s="375" t="n">
        <v>730</v>
      </c>
      <c r="C81" s="354" t="s">
        <v>256</v>
      </c>
      <c r="D81" s="354"/>
      <c r="E81" s="354"/>
      <c r="F81" s="354"/>
      <c r="G81" s="354"/>
    </row>
    <row r="82" customFormat="false" ht="17.25" hidden="false" customHeight="true" outlineLevel="0" collapsed="false">
      <c r="B82" s="376" t="n">
        <v>41427</v>
      </c>
      <c r="C82" s="301" t="s">
        <v>257</v>
      </c>
      <c r="D82" s="302" t="n">
        <v>85000</v>
      </c>
      <c r="E82" s="377"/>
      <c r="F82" s="377"/>
      <c r="G82" s="378"/>
    </row>
    <row r="83" customFormat="false" ht="17.25" hidden="false" customHeight="true" outlineLevel="0" collapsed="false">
      <c r="B83" s="379" t="n">
        <v>45253</v>
      </c>
      <c r="C83" s="318" t="s">
        <v>258</v>
      </c>
      <c r="D83" s="206" t="n">
        <v>45336</v>
      </c>
      <c r="E83" s="380"/>
      <c r="F83" s="380"/>
      <c r="G83" s="381"/>
    </row>
    <row r="84" customFormat="false" ht="24.75" hidden="false" customHeight="true" outlineLevel="0" collapsed="false">
      <c r="B84" s="379" t="n">
        <v>45261</v>
      </c>
      <c r="C84" s="318" t="s">
        <v>259</v>
      </c>
      <c r="D84" s="206" t="n">
        <v>25045</v>
      </c>
      <c r="E84" s="380"/>
      <c r="F84" s="380"/>
      <c r="G84" s="381"/>
    </row>
    <row r="85" customFormat="false" ht="24.75" hidden="false" customHeight="true" outlineLevel="0" collapsed="false">
      <c r="B85" s="379" t="n">
        <v>46933</v>
      </c>
      <c r="C85" s="318" t="s">
        <v>260</v>
      </c>
      <c r="D85" s="206" t="n">
        <v>80000</v>
      </c>
      <c r="E85" s="380"/>
      <c r="F85" s="380"/>
      <c r="G85" s="381"/>
    </row>
    <row r="86" customFormat="false" ht="24.75" hidden="false" customHeight="true" outlineLevel="0" collapsed="false">
      <c r="B86" s="379" t="n">
        <v>48280</v>
      </c>
      <c r="C86" s="318" t="s">
        <v>261</v>
      </c>
      <c r="D86" s="206" t="n">
        <v>50000</v>
      </c>
      <c r="E86" s="380"/>
      <c r="F86" s="380"/>
      <c r="G86" s="381"/>
    </row>
    <row r="87" customFormat="false" ht="24.75" hidden="false" customHeight="true" outlineLevel="0" collapsed="false">
      <c r="B87" s="379" t="n">
        <v>48312</v>
      </c>
      <c r="C87" s="318" t="s">
        <v>262</v>
      </c>
      <c r="D87" s="206" t="n">
        <v>20000</v>
      </c>
      <c r="E87" s="380"/>
      <c r="F87" s="380"/>
      <c r="G87" s="381"/>
    </row>
    <row r="88" customFormat="false" ht="17.25" hidden="false" customHeight="true" outlineLevel="0" collapsed="false">
      <c r="B88" s="379" t="n">
        <v>48322</v>
      </c>
      <c r="C88" s="318" t="s">
        <v>263</v>
      </c>
      <c r="D88" s="206" t="n">
        <v>105000</v>
      </c>
      <c r="E88" s="382"/>
      <c r="F88" s="380" t="n">
        <f aca="false">D88-E88</f>
        <v>105000</v>
      </c>
      <c r="G88" s="381" t="n">
        <f aca="false">E88/D88*100</f>
        <v>0</v>
      </c>
    </row>
    <row r="89" customFormat="false" ht="17.25" hidden="false" customHeight="true" outlineLevel="0" collapsed="false">
      <c r="B89" s="383" t="n">
        <v>90263</v>
      </c>
      <c r="C89" s="306" t="s">
        <v>264</v>
      </c>
      <c r="D89" s="307" t="n">
        <v>10000</v>
      </c>
      <c r="E89" s="384"/>
      <c r="F89" s="385" t="n">
        <f aca="false">D89-E89</f>
        <v>10000</v>
      </c>
      <c r="G89" s="386" t="n">
        <f aca="false">E89/D89*100</f>
        <v>0</v>
      </c>
    </row>
    <row r="90" customFormat="false" ht="17.25" hidden="false" customHeight="true" outlineLevel="0" collapsed="false">
      <c r="B90" s="354" t="s">
        <v>81</v>
      </c>
      <c r="C90" s="354"/>
      <c r="D90" s="344" t="n">
        <f aca="false">SUM(D82:D89)</f>
        <v>420381</v>
      </c>
      <c r="E90" s="344" t="n">
        <f aca="false">SUM(E83:E89)</f>
        <v>0</v>
      </c>
      <c r="F90" s="344" t="n">
        <f aca="false">SUM(F83:F89)</f>
        <v>115000</v>
      </c>
      <c r="G90" s="345" t="n">
        <f aca="false">E90/D90*100</f>
        <v>0</v>
      </c>
    </row>
    <row r="91" customFormat="false" ht="17.25" hidden="false" customHeight="true" outlineLevel="0" collapsed="false">
      <c r="B91" s="387"/>
      <c r="C91" s="388"/>
      <c r="D91" s="370"/>
      <c r="E91" s="389"/>
      <c r="F91" s="390"/>
      <c r="G91" s="391"/>
    </row>
    <row r="92" customFormat="false" ht="17.25" hidden="false" customHeight="true" outlineLevel="0" collapsed="false">
      <c r="B92" s="375" t="n">
        <v>755</v>
      </c>
      <c r="C92" s="354" t="s">
        <v>265</v>
      </c>
      <c r="D92" s="354"/>
      <c r="E92" s="354"/>
      <c r="F92" s="354"/>
      <c r="G92" s="354"/>
    </row>
    <row r="93" customFormat="false" ht="17.25" hidden="false" customHeight="true" outlineLevel="0" collapsed="false">
      <c r="B93" s="392" t="n">
        <v>45284</v>
      </c>
      <c r="C93" s="393" t="s">
        <v>266</v>
      </c>
      <c r="D93" s="302" t="n">
        <v>5000</v>
      </c>
      <c r="E93" s="394"/>
      <c r="F93" s="394"/>
      <c r="G93" s="395"/>
    </row>
    <row r="94" customFormat="false" ht="17.25" hidden="false" customHeight="true" outlineLevel="0" collapsed="false">
      <c r="B94" s="383" t="n">
        <v>48477</v>
      </c>
      <c r="C94" s="396" t="s">
        <v>267</v>
      </c>
      <c r="D94" s="307" t="n">
        <v>3000</v>
      </c>
      <c r="E94" s="384"/>
      <c r="F94" s="385"/>
      <c r="G94" s="386"/>
    </row>
    <row r="95" customFormat="false" ht="17.25" hidden="false" customHeight="true" outlineLevel="0" collapsed="false">
      <c r="B95" s="354" t="s">
        <v>81</v>
      </c>
      <c r="C95" s="354"/>
      <c r="D95" s="397" t="n">
        <f aca="false">SUM(D93:D94)</f>
        <v>8000</v>
      </c>
      <c r="E95" s="398"/>
      <c r="F95" s="399" t="n">
        <f aca="false">SUM(F88:F89)</f>
        <v>115000</v>
      </c>
      <c r="G95" s="345"/>
    </row>
    <row r="96" customFormat="false" ht="17.25" hidden="false" customHeight="true" outlineLevel="0" collapsed="false">
      <c r="B96" s="400"/>
      <c r="C96" s="400"/>
      <c r="D96" s="400"/>
      <c r="E96" s="400"/>
      <c r="F96" s="400"/>
      <c r="G96" s="400"/>
    </row>
    <row r="97" customFormat="false" ht="17.25" hidden="false" customHeight="true" outlineLevel="0" collapsed="false">
      <c r="B97" s="401" t="n">
        <v>850</v>
      </c>
      <c r="C97" s="313" t="s">
        <v>268</v>
      </c>
      <c r="D97" s="313"/>
      <c r="E97" s="313"/>
      <c r="F97" s="313"/>
      <c r="G97" s="313"/>
    </row>
    <row r="98" customFormat="false" ht="17.25" hidden="false" customHeight="true" outlineLevel="0" collapsed="false">
      <c r="B98" s="402" t="n">
        <v>45343</v>
      </c>
      <c r="C98" s="301" t="s">
        <v>269</v>
      </c>
      <c r="D98" s="403" t="n">
        <v>148133</v>
      </c>
      <c r="E98" s="316"/>
      <c r="F98" s="316" t="n">
        <f aca="false">D98-E98</f>
        <v>148133</v>
      </c>
      <c r="G98" s="404" t="n">
        <f aca="false">E98/D98*100</f>
        <v>0</v>
      </c>
    </row>
    <row r="99" customFormat="false" ht="17.25" hidden="false" customHeight="true" outlineLevel="0" collapsed="false">
      <c r="B99" s="405" t="n">
        <v>46840</v>
      </c>
      <c r="C99" s="318" t="s">
        <v>270</v>
      </c>
      <c r="D99" s="406" t="n">
        <v>15000</v>
      </c>
      <c r="E99" s="369"/>
      <c r="F99" s="369" t="n">
        <f aca="false">D99-E99</f>
        <v>15000</v>
      </c>
      <c r="G99" s="404" t="n">
        <f aca="false">E99/D99*100</f>
        <v>0</v>
      </c>
    </row>
    <row r="100" customFormat="false" ht="17.25" hidden="false" customHeight="true" outlineLevel="0" collapsed="false">
      <c r="B100" s="405" t="n">
        <v>46876</v>
      </c>
      <c r="C100" s="318" t="s">
        <v>271</v>
      </c>
      <c r="D100" s="406" t="n">
        <v>15000</v>
      </c>
      <c r="E100" s="369"/>
      <c r="F100" s="369"/>
      <c r="G100" s="404"/>
    </row>
    <row r="101" customFormat="false" ht="17.25" hidden="false" customHeight="true" outlineLevel="0" collapsed="false">
      <c r="B101" s="405" t="n">
        <v>46889</v>
      </c>
      <c r="C101" s="318" t="s">
        <v>272</v>
      </c>
      <c r="D101" s="406" t="n">
        <v>10000</v>
      </c>
      <c r="E101" s="369"/>
      <c r="F101" s="369"/>
      <c r="G101" s="404"/>
    </row>
    <row r="102" customFormat="false" ht="17.25" hidden="false" customHeight="true" outlineLevel="0" collapsed="false">
      <c r="B102" s="405" t="n">
        <v>47981</v>
      </c>
      <c r="C102" s="318" t="s">
        <v>273</v>
      </c>
      <c r="D102" s="406" t="n">
        <v>10000</v>
      </c>
      <c r="E102" s="369"/>
      <c r="F102" s="369"/>
      <c r="G102" s="404"/>
    </row>
    <row r="103" customFormat="false" ht="17.25" hidden="false" customHeight="true" outlineLevel="0" collapsed="false">
      <c r="B103" s="405" t="n">
        <v>48248</v>
      </c>
      <c r="C103" s="318" t="s">
        <v>274</v>
      </c>
      <c r="D103" s="406" t="n">
        <v>4000</v>
      </c>
      <c r="E103" s="369"/>
      <c r="F103" s="369"/>
      <c r="G103" s="404"/>
    </row>
    <row r="104" customFormat="false" ht="17.25" hidden="false" customHeight="true" outlineLevel="0" collapsed="false">
      <c r="B104" s="405" t="n">
        <v>48253</v>
      </c>
      <c r="C104" s="318" t="s">
        <v>275</v>
      </c>
      <c r="D104" s="406" t="n">
        <v>7000</v>
      </c>
      <c r="E104" s="369"/>
      <c r="F104" s="369"/>
      <c r="G104" s="404"/>
    </row>
    <row r="105" customFormat="false" ht="17.25" hidden="false" customHeight="true" outlineLevel="0" collapsed="false">
      <c r="B105" s="405" t="n">
        <v>48265</v>
      </c>
      <c r="C105" s="318" t="s">
        <v>276</v>
      </c>
      <c r="D105" s="406" t="n">
        <v>7000</v>
      </c>
      <c r="E105" s="369"/>
      <c r="F105" s="369"/>
      <c r="G105" s="404"/>
    </row>
    <row r="106" customFormat="false" ht="17.25" hidden="false" customHeight="true" outlineLevel="0" collapsed="false">
      <c r="B106" s="405" t="n">
        <v>48275</v>
      </c>
      <c r="C106" s="318" t="s">
        <v>277</v>
      </c>
      <c r="D106" s="406" t="n">
        <v>20000</v>
      </c>
      <c r="E106" s="369"/>
      <c r="F106" s="369"/>
      <c r="G106" s="404"/>
    </row>
    <row r="107" customFormat="false" ht="17.25" hidden="false" customHeight="true" outlineLevel="0" collapsed="false">
      <c r="B107" s="405" t="n">
        <v>48294</v>
      </c>
      <c r="C107" s="318" t="s">
        <v>278</v>
      </c>
      <c r="D107" s="406" t="n">
        <v>20000</v>
      </c>
      <c r="E107" s="369"/>
      <c r="F107" s="369"/>
      <c r="G107" s="404"/>
    </row>
    <row r="108" customFormat="false" ht="17.25" hidden="false" customHeight="true" outlineLevel="0" collapsed="false">
      <c r="B108" s="405" t="n">
        <v>48314</v>
      </c>
      <c r="C108" s="318" t="s">
        <v>279</v>
      </c>
      <c r="D108" s="406" t="n">
        <v>29664</v>
      </c>
      <c r="E108" s="369"/>
      <c r="F108" s="369"/>
      <c r="G108" s="404"/>
    </row>
    <row r="109" customFormat="false" ht="17.25" hidden="false" customHeight="true" outlineLevel="0" collapsed="false">
      <c r="B109" s="407" t="n">
        <v>48361</v>
      </c>
      <c r="C109" s="306" t="s">
        <v>280</v>
      </c>
      <c r="D109" s="408" t="n">
        <v>90000</v>
      </c>
      <c r="E109" s="409"/>
      <c r="F109" s="409" t="n">
        <f aca="false">D109-E109</f>
        <v>90000</v>
      </c>
      <c r="G109" s="410" t="n">
        <f aca="false">E109/D109*100</f>
        <v>0</v>
      </c>
    </row>
    <row r="110" customFormat="false" ht="17.25" hidden="false" customHeight="true" outlineLevel="0" collapsed="false">
      <c r="B110" s="354" t="s">
        <v>81</v>
      </c>
      <c r="C110" s="354"/>
      <c r="D110" s="344" t="n">
        <f aca="false">SUM(D98:D109)</f>
        <v>375797</v>
      </c>
      <c r="E110" s="344" t="n">
        <f aca="false">SUM(E98:E109)</f>
        <v>0</v>
      </c>
      <c r="F110" s="344" t="n">
        <f aca="false">SUM(F98:F109)</f>
        <v>253133</v>
      </c>
      <c r="G110" s="345" t="n">
        <f aca="false">E110/D110*100</f>
        <v>0</v>
      </c>
    </row>
    <row r="111" customFormat="false" ht="17.25" hidden="false" customHeight="true" outlineLevel="0" collapsed="false">
      <c r="B111" s="411"/>
      <c r="C111" s="412"/>
      <c r="D111" s="413"/>
      <c r="E111" s="413"/>
      <c r="F111" s="413"/>
      <c r="G111" s="414"/>
    </row>
    <row r="112" customFormat="false" ht="17.25" hidden="false" customHeight="true" outlineLevel="0" collapsed="false">
      <c r="B112" s="401" t="n">
        <v>920</v>
      </c>
      <c r="C112" s="415" t="s">
        <v>281</v>
      </c>
      <c r="D112" s="415"/>
      <c r="E112" s="415"/>
      <c r="F112" s="415"/>
      <c r="G112" s="415"/>
    </row>
    <row r="113" customFormat="false" ht="17.25" hidden="false" customHeight="true" outlineLevel="0" collapsed="false">
      <c r="B113" s="402" t="n">
        <v>43946</v>
      </c>
      <c r="C113" s="301" t="s">
        <v>282</v>
      </c>
      <c r="D113" s="302" t="n">
        <v>30000</v>
      </c>
      <c r="E113" s="316"/>
      <c r="F113" s="206" t="n">
        <f aca="false">D113-E113</f>
        <v>30000</v>
      </c>
      <c r="G113" s="304" t="n">
        <f aca="false">E113/D113*100</f>
        <v>0</v>
      </c>
    </row>
    <row r="114" customFormat="false" ht="17.25" hidden="false" customHeight="true" outlineLevel="0" collapsed="false">
      <c r="B114" s="405" t="n">
        <v>45367</v>
      </c>
      <c r="C114" s="318" t="s">
        <v>283</v>
      </c>
      <c r="D114" s="206" t="n">
        <v>14228</v>
      </c>
      <c r="E114" s="369" t="n">
        <v>8977.85</v>
      </c>
      <c r="F114" s="206" t="n">
        <f aca="false">D114-E114</f>
        <v>5250.15</v>
      </c>
      <c r="G114" s="340" t="n">
        <f aca="false">E114/D114*100</f>
        <v>63.0998734888951</v>
      </c>
    </row>
    <row r="115" customFormat="false" ht="17.25" hidden="false" customHeight="true" outlineLevel="0" collapsed="false">
      <c r="B115" s="405" t="n">
        <v>46561</v>
      </c>
      <c r="C115" s="318" t="s">
        <v>284</v>
      </c>
      <c r="D115" s="206" t="n">
        <v>170000</v>
      </c>
      <c r="E115" s="369" t="n">
        <v>50140.22</v>
      </c>
      <c r="F115" s="206" t="n">
        <f aca="false">D115-E115</f>
        <v>119859.78</v>
      </c>
      <c r="G115" s="340" t="n">
        <f aca="false">E115/D115*100</f>
        <v>29.4942470588235</v>
      </c>
    </row>
    <row r="116" customFormat="false" ht="17.25" hidden="false" customHeight="true" outlineLevel="0" collapsed="false">
      <c r="B116" s="405" t="n">
        <v>46575</v>
      </c>
      <c r="C116" s="318" t="s">
        <v>285</v>
      </c>
      <c r="D116" s="206" t="n">
        <v>50000</v>
      </c>
      <c r="E116" s="369"/>
      <c r="F116" s="206" t="n">
        <f aca="false">D116-E116</f>
        <v>50000</v>
      </c>
      <c r="G116" s="340" t="n">
        <f aca="false">E116/D116*100</f>
        <v>0</v>
      </c>
    </row>
    <row r="117" customFormat="false" ht="17.25" hidden="false" customHeight="true" outlineLevel="0" collapsed="false">
      <c r="B117" s="405" t="n">
        <v>46587</v>
      </c>
      <c r="C117" s="318" t="s">
        <v>286</v>
      </c>
      <c r="D117" s="206" t="n">
        <v>60000</v>
      </c>
      <c r="E117" s="369"/>
      <c r="F117" s="206" t="n">
        <f aca="false">D117-E117</f>
        <v>60000</v>
      </c>
      <c r="G117" s="340" t="n">
        <f aca="false">E117/D117*100</f>
        <v>0</v>
      </c>
    </row>
    <row r="118" customFormat="false" ht="17.25" hidden="false" customHeight="true" outlineLevel="0" collapsed="false">
      <c r="B118" s="405" t="n">
        <v>46680</v>
      </c>
      <c r="C118" s="416" t="s">
        <v>287</v>
      </c>
      <c r="D118" s="206" t="n">
        <v>134573</v>
      </c>
      <c r="E118" s="369" t="n">
        <v>35069.59</v>
      </c>
      <c r="F118" s="206" t="n">
        <f aca="false">D118-E118</f>
        <v>99503.41</v>
      </c>
      <c r="G118" s="340"/>
    </row>
    <row r="119" customFormat="false" ht="17.25" hidden="false" customHeight="true" outlineLevel="0" collapsed="false">
      <c r="B119" s="405" t="n">
        <v>46704</v>
      </c>
      <c r="C119" s="318" t="s">
        <v>288</v>
      </c>
      <c r="D119" s="206" t="n">
        <v>19508</v>
      </c>
      <c r="E119" s="369"/>
      <c r="F119" s="206" t="n">
        <f aca="false">D119-E119</f>
        <v>19508</v>
      </c>
      <c r="G119" s="340"/>
    </row>
    <row r="120" customFormat="false" ht="17.25" hidden="false" customHeight="true" outlineLevel="0" collapsed="false">
      <c r="B120" s="405" t="n">
        <v>46791</v>
      </c>
      <c r="C120" s="318" t="s">
        <v>289</v>
      </c>
      <c r="D120" s="206" t="n">
        <v>100000</v>
      </c>
      <c r="E120" s="369"/>
      <c r="F120" s="206" t="n">
        <f aca="false">D120-E120</f>
        <v>100000</v>
      </c>
      <c r="G120" s="340"/>
    </row>
    <row r="121" customFormat="false" ht="17.25" hidden="false" customHeight="true" outlineLevel="0" collapsed="false">
      <c r="B121" s="405" t="n">
        <v>46991</v>
      </c>
      <c r="C121" s="318" t="s">
        <v>290</v>
      </c>
      <c r="D121" s="206" t="n">
        <v>135842</v>
      </c>
      <c r="E121" s="369" t="n">
        <v>40450.28</v>
      </c>
      <c r="F121" s="206" t="n">
        <f aca="false">D121-E121</f>
        <v>95391.72</v>
      </c>
      <c r="G121" s="340" t="n">
        <f aca="false">E121/D121*100</f>
        <v>29.777447328514</v>
      </c>
    </row>
    <row r="122" customFormat="false" ht="17.25" hidden="false" customHeight="true" outlineLevel="0" collapsed="false">
      <c r="B122" s="405" t="n">
        <v>47817</v>
      </c>
      <c r="C122" s="318" t="s">
        <v>291</v>
      </c>
      <c r="D122" s="206" t="n">
        <v>10000</v>
      </c>
      <c r="E122" s="369"/>
      <c r="F122" s="206" t="n">
        <f aca="false">D122-E122</f>
        <v>10000</v>
      </c>
      <c r="G122" s="340" t="n">
        <f aca="false">E122/D122*100</f>
        <v>0</v>
      </c>
    </row>
    <row r="123" customFormat="false" ht="17.25" hidden="false" customHeight="true" outlineLevel="0" collapsed="false">
      <c r="B123" s="405" t="n">
        <v>47909</v>
      </c>
      <c r="C123" s="318" t="s">
        <v>292</v>
      </c>
      <c r="D123" s="206" t="n">
        <v>50000</v>
      </c>
      <c r="E123" s="369"/>
      <c r="F123" s="206" t="n">
        <f aca="false">D123-E123</f>
        <v>50000</v>
      </c>
      <c r="G123" s="340" t="n">
        <f aca="false">E123/D123*100</f>
        <v>0</v>
      </c>
    </row>
    <row r="124" customFormat="false" ht="17.25" hidden="false" customHeight="true" outlineLevel="0" collapsed="false">
      <c r="B124" s="405" t="n">
        <v>47970</v>
      </c>
      <c r="C124" s="318" t="s">
        <v>293</v>
      </c>
      <c r="D124" s="206" t="n">
        <v>100000</v>
      </c>
      <c r="E124" s="369"/>
      <c r="F124" s="206" t="n">
        <f aca="false">D124-E124</f>
        <v>100000</v>
      </c>
      <c r="G124" s="340" t="n">
        <f aca="false">E124/D124*100</f>
        <v>0</v>
      </c>
    </row>
    <row r="125" customFormat="false" ht="17.25" hidden="false" customHeight="true" outlineLevel="0" collapsed="false">
      <c r="B125" s="405" t="n">
        <v>90282</v>
      </c>
      <c r="C125" s="318" t="s">
        <v>294</v>
      </c>
      <c r="D125" s="206" t="n">
        <v>120492</v>
      </c>
      <c r="E125" s="369"/>
      <c r="F125" s="206" t="n">
        <f aca="false">D125-E125</f>
        <v>120492</v>
      </c>
      <c r="G125" s="340" t="n">
        <f aca="false">E125/D125*100</f>
        <v>0</v>
      </c>
    </row>
    <row r="126" customFormat="false" ht="17.25" hidden="false" customHeight="true" outlineLevel="0" collapsed="false">
      <c r="B126" s="405" t="n">
        <v>93222</v>
      </c>
      <c r="C126" s="318" t="s">
        <v>295</v>
      </c>
      <c r="D126" s="206" t="n">
        <v>577.05</v>
      </c>
      <c r="E126" s="369"/>
      <c r="F126" s="206" t="n">
        <f aca="false">D126-E126</f>
        <v>577.05</v>
      </c>
      <c r="G126" s="340" t="n">
        <f aca="false">E126/D126*100</f>
        <v>0</v>
      </c>
    </row>
    <row r="127" customFormat="false" ht="17.25" hidden="false" customHeight="true" outlineLevel="0" collapsed="false">
      <c r="B127" s="407" t="n">
        <v>95104</v>
      </c>
      <c r="C127" s="306" t="s">
        <v>296</v>
      </c>
      <c r="D127" s="307" t="n">
        <v>157</v>
      </c>
      <c r="E127" s="409"/>
      <c r="F127" s="307" t="n">
        <f aca="false">D127-E127</f>
        <v>157</v>
      </c>
      <c r="G127" s="309" t="n">
        <f aca="false">E127/D127*100</f>
        <v>0</v>
      </c>
    </row>
    <row r="128" customFormat="false" ht="17.25" hidden="false" customHeight="true" outlineLevel="0" collapsed="false">
      <c r="B128" s="354" t="s">
        <v>81</v>
      </c>
      <c r="C128" s="354"/>
      <c r="D128" s="417" t="n">
        <f aca="false">SUM(D113:D127)</f>
        <v>995377.05</v>
      </c>
      <c r="E128" s="418" t="n">
        <f aca="false">SUM(E113:E127)</f>
        <v>134637.94</v>
      </c>
      <c r="F128" s="418" t="n">
        <f aca="false">D128-E128</f>
        <v>860739.11</v>
      </c>
      <c r="G128" s="419" t="n">
        <f aca="false">E128/D128*100</f>
        <v>13.5263255265932</v>
      </c>
    </row>
    <row r="129" customFormat="false" ht="17.25" hidden="false" customHeight="true" outlineLevel="0" collapsed="false">
      <c r="B129" s="420" t="s">
        <v>297</v>
      </c>
      <c r="C129" s="420"/>
      <c r="D129" s="421" t="n">
        <f aca="false">D10+D15+D48+D61+D65+D79+D90+D95+D110+D128</f>
        <v>5347137.66</v>
      </c>
      <c r="E129" s="421" t="n">
        <f aca="false">E10+E15+E48+E61+E65+E79+E90+E95+E110+E128</f>
        <v>743059.79</v>
      </c>
      <c r="F129" s="421" t="n">
        <f aca="false">F15+F48+F61+F65+F79+F95+F110+F128</f>
        <v>4189565.21</v>
      </c>
      <c r="G129" s="422" t="n">
        <v>15</v>
      </c>
    </row>
    <row r="130" customFormat="false" ht="17.25" hidden="false" customHeight="true" outlineLevel="0" collapsed="false">
      <c r="D130" s="423"/>
      <c r="E130" s="423"/>
      <c r="F130" s="423"/>
      <c r="G130" s="423"/>
    </row>
    <row r="131" customFormat="false" ht="17.25" hidden="false" customHeight="true" outlineLevel="0" collapsed="false">
      <c r="B131" s="424" t="s">
        <v>298</v>
      </c>
      <c r="C131" s="424"/>
      <c r="D131" s="424"/>
      <c r="E131" s="424"/>
      <c r="F131" s="424"/>
      <c r="G131" s="424"/>
    </row>
    <row r="132" customFormat="false" ht="17.25" hidden="false" customHeight="true" outlineLevel="0" collapsed="false">
      <c r="B132" s="118" t="s">
        <v>299</v>
      </c>
      <c r="C132" s="118"/>
      <c r="D132" s="118"/>
      <c r="E132" s="118"/>
      <c r="F132" s="118"/>
      <c r="G132" s="118"/>
    </row>
    <row r="133" customFormat="false" ht="17.25" hidden="false" customHeight="true" outlineLevel="0" collapsed="false">
      <c r="D133" s="423"/>
      <c r="E133" s="423"/>
      <c r="F133" s="423"/>
      <c r="G133" s="423"/>
    </row>
    <row r="134" customFormat="false" ht="17.25" hidden="false" customHeight="true" outlineLevel="0" collapsed="false">
      <c r="F134" s="425"/>
    </row>
  </sheetData>
  <mergeCells count="29">
    <mergeCell ref="F3:G3"/>
    <mergeCell ref="B7:C7"/>
    <mergeCell ref="D7:G7"/>
    <mergeCell ref="C8:G8"/>
    <mergeCell ref="B11:G11"/>
    <mergeCell ref="C12:G12"/>
    <mergeCell ref="B16:C16"/>
    <mergeCell ref="D16:G16"/>
    <mergeCell ref="C17:G17"/>
    <mergeCell ref="B49:C49"/>
    <mergeCell ref="D49:G49"/>
    <mergeCell ref="C50:G50"/>
    <mergeCell ref="B62:G62"/>
    <mergeCell ref="C63:G63"/>
    <mergeCell ref="C67:G67"/>
    <mergeCell ref="B79:C79"/>
    <mergeCell ref="B80:G80"/>
    <mergeCell ref="C81:G81"/>
    <mergeCell ref="B90:C90"/>
    <mergeCell ref="C92:G92"/>
    <mergeCell ref="B95:C95"/>
    <mergeCell ref="B96:G96"/>
    <mergeCell ref="C97:G97"/>
    <mergeCell ref="B110:C110"/>
    <mergeCell ref="C112:G112"/>
    <mergeCell ref="B128:C128"/>
    <mergeCell ref="B129:C129"/>
    <mergeCell ref="B131:G131"/>
    <mergeCell ref="B132:G132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19-07-03T12:42:02Z</dcterms:modified>
  <cp:revision>0</cp:revision>
  <dc:subject/>
  <dc:title/>
</cp:coreProperties>
</file>