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3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DREJTORIT SHPENZUESE'!$A$1:$L$3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4">
  <si>
    <t xml:space="preserve">Periudha raportuese</t>
  </si>
  <si>
    <t xml:space="preserve">Janar - Mars 2020</t>
  </si>
  <si>
    <t xml:space="preserve"> TE HYRAT VETANAKE (THV) SIPAS DREJTORIVE DHE KODIT EKONOMIK </t>
  </si>
  <si>
    <t xml:space="preserve">Buxheti I planifikuar për 2020</t>
  </si>
  <si>
    <t xml:space="preserve">Buxheti I mbetur për 2020</t>
  </si>
  <si>
    <t xml:space="preserve">Plani I reviduar</t>
  </si>
  <si>
    <t xml:space="preserve">Te hyrat e realizuara ne periudhen e njejte  2019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Të hyrat nga Inspektimet</t>
  </si>
  <si>
    <t xml:space="preserve">Buxhet dhe Financa</t>
  </si>
  <si>
    <t xml:space="preserve">Taksat e firmave</t>
  </si>
  <si>
    <t xml:space="preserve">Tatimi në pronë</t>
  </si>
  <si>
    <t xml:space="preserve">Tatimi ne tokë</t>
  </si>
  <si>
    <t xml:space="preserve">Arsimi</t>
  </si>
  <si>
    <t xml:space="preserve">Shitja e prodhimeve bujqësor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Taksat per Mbeturina</t>
  </si>
  <si>
    <t xml:space="preserve">Taksat rrugore</t>
  </si>
  <si>
    <t xml:space="preserve">Bujqësi</t>
  </si>
  <si>
    <t xml:space="preserve">Ndryshimi i destinimit të tokës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Shfrytëzimi  i pronës Publike</t>
  </si>
  <si>
    <t xml:space="preserve">Gjobat e trafikut</t>
  </si>
  <si>
    <t xml:space="preserve">Gjobat e gjykatave</t>
  </si>
  <si>
    <t xml:space="preserve">Të hyrat tjera</t>
  </si>
  <si>
    <t xml:space="preserve"> </t>
  </si>
  <si>
    <t xml:space="preserve">Komuna e Vushtrrisë për periudhën janar -mars ka inkasuar 425,777.49€. Pjesa më e madhe e të hyrave janë inkasuar nga tatimi në pronë, participimet, </t>
  </si>
  <si>
    <t xml:space="preserve">të hyrat nga gjeodezia dhe kadastri, lejet e ndërtimit. Realizimi I të hyrave është 84% e planifikimit,kurse krahasuar me vitin e kaluar kemi realizuar më </t>
  </si>
  <si>
    <t xml:space="preserve">shumë  të hyra për 46,147.69 € ose 12.16 %.</t>
  </si>
  <si>
    <t xml:space="preserve">  </t>
  </si>
  <si>
    <t xml:space="preserve">K.K.Vushtrri</t>
  </si>
  <si>
    <t xml:space="preserve">Periudha raportuese </t>
  </si>
  <si>
    <t xml:space="preserve">janar mars 2020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20</t>
  </si>
  <si>
    <t xml:space="preserve">Dallimi në mes të buxhetit të planifikuar dhe planit të reviduar</t>
  </si>
  <si>
    <t xml:space="preserve">Shpenzimi I realizuar për periudhën e njëjtë 2019</t>
  </si>
  <si>
    <t xml:space="preserve">Finacimi nga huamarrjet</t>
  </si>
  <si>
    <t xml:space="preserve">04</t>
  </si>
  <si>
    <t xml:space="preserve">Kjo tabelë paraqet planifikimin, shpenzimin, shumën e mbetur,  si dhe krahasimin me vitin e kaluar sipas fondeve</t>
  </si>
  <si>
    <t xml:space="preserve">Buxheti i planifikuar   për periudhën janar-mars për vitin 2020 është shpenzuar në masën 76 %</t>
  </si>
  <si>
    <t xml:space="preserve">Komuna</t>
  </si>
  <si>
    <t xml:space="preserve">VUSHTRRI</t>
  </si>
  <si>
    <t xml:space="preserve">Kodi</t>
  </si>
  <si>
    <t xml:space="preserve">Janar-mars 2020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Rezervat</t>
  </si>
  <si>
    <t xml:space="preserve">TOTALI</t>
  </si>
  <si>
    <t xml:space="preserve">Shpenzimet sipas kategorive ekonomike janë si vijon:</t>
  </si>
  <si>
    <t xml:space="preserve">Paga dhe mëditje janë shpenzuar 2,462,509.49. </t>
  </si>
  <si>
    <t xml:space="preserve">Mallra dhe shërbime  janë shpenzuar 460,653.69. Analitika e kësaj kategorie është në tabelën në vijim.</t>
  </si>
  <si>
    <t xml:space="preserve">Shpenzimet komunale janë të shpenzuara 70,966.60</t>
  </si>
  <si>
    <t xml:space="preserve">Subvencionet dhe transfere janë shpenzuar 950.00 </t>
  </si>
  <si>
    <t xml:space="preserve">Për Investime kapitale janë shpenzuar 33.749.39</t>
  </si>
  <si>
    <t xml:space="preserve">janar-mars 2020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Vushtrri</t>
  </si>
  <si>
    <t xml:space="preserve">Shpenzimet Mallra dhe Shërbime dhe Subvencione</t>
  </si>
  <si>
    <t xml:space="preserve">Janar - Mars                                 2020</t>
  </si>
  <si>
    <t xml:space="preserve">Janar - Mars                                 2019</t>
  </si>
  <si>
    <t xml:space="preserve">Shpenzimet e udhetimit zyrtar brenda vendit</t>
  </si>
  <si>
    <t xml:space="preserve">Shpenzimet e udhetimit zyrtar jasht vendit</t>
  </si>
  <si>
    <t xml:space="preserve">Shpenzimet e vogla para xhepi (meditjet)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ërbime te ndryshme shendetësore</t>
  </si>
  <si>
    <t xml:space="preserve">Shërbime te ndryshme intelektuale dhe këshilldhënëse</t>
  </si>
  <si>
    <t xml:space="preserve">Shërbimet shtypje - jo marketing</t>
  </si>
  <si>
    <t xml:space="preserve">Shërbime Kontraktuese Tjera</t>
  </si>
  <si>
    <t xml:space="preserve">Shpenzimet per antarsim </t>
  </si>
  <si>
    <t xml:space="preserve">Shërbimet e varrimit</t>
  </si>
  <si>
    <t xml:space="preserve">Mobilje (me pak se 1000 euro)</t>
  </si>
  <si>
    <t xml:space="preserve">Makina fotokopjuse </t>
  </si>
  <si>
    <t xml:space="preserve">Pajisje tjera (me pak se 1000 euro)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 </t>
  </si>
  <si>
    <t xml:space="preserve">Furnizim me perparate kimike </t>
  </si>
  <si>
    <t xml:space="preserve">Nafte per ngrohje qendrore</t>
  </si>
  <si>
    <t xml:space="preserve">Qymyr</t>
  </si>
  <si>
    <t xml:space="preserve">Dru</t>
  </si>
  <si>
    <t xml:space="preserve">Derivate per gjenerator</t>
  </si>
  <si>
    <t xml:space="preserve">Karburant per vetura</t>
  </si>
  <si>
    <t xml:space="preserve">Avanc per para te imeta</t>
  </si>
  <si>
    <t xml:space="preserve">Avanc per udhetime zyrtare</t>
  </si>
  <si>
    <t xml:space="preserve">provizion për tarifa të ndryshm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mbajtja e tknologjisë informative</t>
  </si>
  <si>
    <t xml:space="preserve">Mirembajtja e mobileve dhe paisjeve</t>
  </si>
  <si>
    <t xml:space="preserve">Mirembajtja rutinore</t>
  </si>
  <si>
    <t xml:space="preserve">Qiraja pajisjet</t>
  </si>
  <si>
    <t xml:space="preserve">Qiraja -makineria 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t e tatimit ne qira 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Janar mars 2020</t>
  </si>
  <si>
    <t xml:space="preserve">8.Shpenzimet e projekteve kapitale 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Shpenzimet në PR</t>
  </si>
  <si>
    <t xml:space="preserve">Shuma e  mbetur </t>
  </si>
  <si>
    <t xml:space="preserve">% e mjeteve të shpenzuara</t>
  </si>
  <si>
    <t xml:space="preserve"> KRYETARI ASAMBLEJA KOMUNALE</t>
  </si>
  <si>
    <t xml:space="preserve">      NDËRTIMI I OBJEKTEVE RASTE SOCIALE BASHKËFINANCIM DONATORË</t>
  </si>
  <si>
    <t xml:space="preserve"> ADMINISTRATA DHE PERSONELI</t>
  </si>
  <si>
    <t xml:space="preserve">        TEKNOLOGJI INFORMATIVE</t>
  </si>
  <si>
    <t xml:space="preserve">        SISTEMI I VENTILIMIT NË KOMUNË.</t>
  </si>
  <si>
    <t xml:space="preserve"> NDËRTIMI I DEPOSË</t>
  </si>
  <si>
    <t xml:space="preserve"> RIKONSTRUKTIMI I OBJEKTIT TË KOMUNËS</t>
  </si>
  <si>
    <t xml:space="preserve">SHËRBIMET PUBLIKE MBROJTJA CIVILE EMERGJENCAT                             </t>
  </si>
  <si>
    <t xml:space="preserve"> NDËRTIMI I RRUGËVE ME KUBZA BETONI</t>
  </si>
  <si>
    <t xml:space="preserve"> NDERTIMI I TROTUAREVE</t>
  </si>
  <si>
    <t xml:space="preserve">SINJALIZIMI HORIZONTAL DHE VERTIKAL</t>
  </si>
  <si>
    <t xml:space="preserve">NDRIQIMI PUBLIK</t>
  </si>
  <si>
    <t xml:space="preserve">NDERTIMI I KANALIZIMEVE</t>
  </si>
  <si>
    <t xml:space="preserve">Rekonstruimi i rrugëve të asfaltuara</t>
  </si>
  <si>
    <t xml:space="preserve">Projektet në bashkëfinancim me donator</t>
  </si>
  <si>
    <t xml:space="preserve"> Ndërtimi i parqeve</t>
  </si>
  <si>
    <t xml:space="preserve"> NDËRTIMI I URËS NË DOBËRLLUKË</t>
  </si>
  <si>
    <t xml:space="preserve"> BLERJA E KONTEJNERËVE PËR MBETURINA</t>
  </si>
  <si>
    <t xml:space="preserve"> NDËRTIMI I SHTRATIT TË LUMIT "PODRANÇA" ME INFRASTRUKTURË -S</t>
  </si>
  <si>
    <t xml:space="preserve">ZGJERIMI I RRJETIT TË UJËSJELLËSIT</t>
  </si>
  <si>
    <t xml:space="preserve"> NDËRTIMI STACIONIT TË AUTOBUSËVE</t>
  </si>
  <si>
    <t xml:space="preserve"> KAMERAT NË QYTET DHE SHKOLLA</t>
  </si>
  <si>
    <t xml:space="preserve"> RREGULLIMI I VARREZAVE TË MARTIRËVE</t>
  </si>
  <si>
    <t xml:space="preserve"> NDËRTIMI I URAVE DHE MUREVE MBROJTËSE</t>
  </si>
  <si>
    <t xml:space="preserve"> RIKONSTRUKTIMI I HAPËSIRAVE PUBLIKE NË SHESHE</t>
  </si>
  <si>
    <t xml:space="preserve"> NDËRTIMI I SHESHIT "AHMET KRASNIQI"</t>
  </si>
  <si>
    <t xml:space="preserve">NDËRTIMI I VENDPARKINGJEVE PUBLIKE</t>
  </si>
  <si>
    <t xml:space="preserve">  RREGULLIMI I SHESHIT HSAN PRISHTINA</t>
  </si>
  <si>
    <t xml:space="preserve">    RREGU.RRUGES BAHRI KUQI SEG.1</t>
  </si>
  <si>
    <t xml:space="preserve"> FOND.BASHKFIN.SHTR.RR.KUBEZA</t>
  </si>
  <si>
    <t xml:space="preserve">FONDI IBASHKFINANCIMIT SHTRURJA E RRUGVE ME KUBE</t>
  </si>
  <si>
    <t xml:space="preserve"> RRUGET E RENDIT TE KATERT</t>
  </si>
  <si>
    <t xml:space="preserve">NGRITJA E PERFORMANCES 2019</t>
  </si>
  <si>
    <t xml:space="preserve">         PTK PER RR.NE L.BUN.SOP.F.SAMA</t>
  </si>
  <si>
    <t xml:space="preserve">       NDERT.PIK.PRITESE PER AUTOB.PRI-ZHI-BIV-STR</t>
  </si>
  <si>
    <t xml:space="preserve">  BUJQESI PYLLTARI DHE ZHVILLIM RURAL</t>
  </si>
  <si>
    <t xml:space="preserve">        Projektet në bashkfinancim me donator (Bujqësi)</t>
  </si>
  <si>
    <t xml:space="preserve">       PERKRAHJA E BIZNESEVE</t>
  </si>
  <si>
    <t xml:space="preserve">     MAKINË PËR SHPËRNDARJEN E PLEHUT ORGANIK</t>
  </si>
  <si>
    <t xml:space="preserve">        MAKINA PËR LËVRIMIN E KOPSHTEVE (MOTOKULTIVATOR)</t>
  </si>
  <si>
    <t xml:space="preserve">      MAKINA PËR MBJELLJEN E LAKRAVE</t>
  </si>
  <si>
    <t xml:space="preserve">         MAKINA PËR SPËRKATJE</t>
  </si>
  <si>
    <t xml:space="preserve">        NGRITJA E PEMISHTEVE.</t>
  </si>
  <si>
    <t xml:space="preserve">        PROJEKTET NË BUJQËSI ME BASHKËFINANCIM</t>
  </si>
  <si>
    <t xml:space="preserve">     PROJEKTET NË BASHKËFINANCIM ME DONATORË</t>
  </si>
  <si>
    <t xml:space="preserve">        NGRITJA E SERAVE</t>
  </si>
  <si>
    <t xml:space="preserve">        RREGULLIMI I LUMENJVE DHE ARGJINATURAVE</t>
  </si>
  <si>
    <t xml:space="preserve">        BLERJA E MAKINAVE MJELSE</t>
  </si>
  <si>
    <t xml:space="preserve">        NGRITJA E SERRAVE</t>
  </si>
  <si>
    <t xml:space="preserve">      KADASTRA DHE GJEODEZIA</t>
  </si>
  <si>
    <t xml:space="preserve">       SHPRONESIMI I TOKAVE</t>
  </si>
  <si>
    <t xml:space="preserve">                                           </t>
  </si>
  <si>
    <t xml:space="preserve"> PLANIFIKIMI URBAN DHE MJEDISI</t>
  </si>
  <si>
    <t xml:space="preserve">      HARTIMI I HARTES ZONALE</t>
  </si>
  <si>
    <t xml:space="preserve">      NDERT.RRUG.LOKALE NE FSHATRA</t>
  </si>
  <si>
    <t xml:space="preserve">        Hartimi i projekteve</t>
  </si>
  <si>
    <t xml:space="preserve">   ASFALTIMI I RRUGËVE NË REZNIK</t>
  </si>
  <si>
    <t xml:space="preserve">        ASFALTIMI I RRUGËVE NË QYTET</t>
  </si>
  <si>
    <t xml:space="preserve">        ASFAL.RR.REZNIK LAGJ.MUSTAF,CURI,MAKIQ/SHALLC LAGJ.JETULLAHU</t>
  </si>
  <si>
    <t xml:space="preserve">        ASFALTIMI I RRUGËS VUSHTRRI- NADAKOC- PESTOVË</t>
  </si>
  <si>
    <t xml:space="preserve">        ASFALTIMI I RRUGËVE LOKALE NË 17 FSHATRA.</t>
  </si>
  <si>
    <t xml:space="preserve">        RREGULLIMI I HAPËSIRAVE PUBLIKE -SHESHEVE</t>
  </si>
  <si>
    <t xml:space="preserve">     NDËRTIMI I KIOSQEVE NË SHESHIN "ADEM JASHARI"</t>
  </si>
  <si>
    <t xml:space="preserve">      MBJELLJA E DRUNJVE DEKORATIV</t>
  </si>
  <si>
    <t xml:space="preserve">  HARTIMI I PROJEKTEVE</t>
  </si>
  <si>
    <t xml:space="preserve"> KUJDESI PRIMAR SHENDETESOR</t>
  </si>
  <si>
    <t xml:space="preserve">NDERTIMI I QMF NE VUSHTRRI</t>
  </si>
  <si>
    <t xml:space="preserve">PAISJE MJEKËSORE</t>
  </si>
  <si>
    <t xml:space="preserve">FURNIZIM ME INVENTAR</t>
  </si>
  <si>
    <t xml:space="preserve">RENOVIMI I QMF-VE DHE INSTALIMI I NGROHJEVE ME PELET</t>
  </si>
  <si>
    <t xml:space="preserve"> RREGULLIMI I OBORREVE DHE HAPËSIRAVE TË QMF-VE DHE AMF-VE</t>
  </si>
  <si>
    <t xml:space="preserve"> RREGULLIMI I KULMEVE NË AMF</t>
  </si>
  <si>
    <t xml:space="preserve"> NDËRTIMI  I KËNDEVE TË VAKSINIMIT</t>
  </si>
  <si>
    <t xml:space="preserve"> AUTOMJET I TERENIT PËR SHËNDETËSI</t>
  </si>
  <si>
    <t xml:space="preserve">       TEKNOLOGJI INFORMATIVE</t>
  </si>
  <si>
    <t xml:space="preserve">SHERBIMEET SOCIALE REZIDENCIALE</t>
  </si>
  <si>
    <t xml:space="preserve">         RENOVIMI I OBJEKTIT TË SHTËPISË REZIDENCIALE</t>
  </si>
  <si>
    <t xml:space="preserve">        NDËRTIMI I ANEKSIT TE QENDRËS REZIDENCIALE</t>
  </si>
  <si>
    <t xml:space="preserve">         RENOVIMI I OBJEKTIT</t>
  </si>
  <si>
    <t xml:space="preserve">      RENOVIMI I QENDRËS PËR KUJDES DITOR PËR TE MOSHUAR</t>
  </si>
  <si>
    <t xml:space="preserve">KULTURË,RINI,SPORT</t>
  </si>
  <si>
    <t xml:space="preserve">         NDËRTIMI I QENDRËS SË KULTURËS (TRE VJEÇAR)</t>
  </si>
  <si>
    <t xml:space="preserve">     RENOVIMI I STADIUMIT TË HENDBOLLIT "MUSA ABAZI"</t>
  </si>
  <si>
    <t xml:space="preserve">        PAJISJE PËR MUZEUN E QYTETIT</t>
  </si>
  <si>
    <t xml:space="preserve">        NDËRTIMI I FUSHËS SË TENISIT</t>
  </si>
  <si>
    <t xml:space="preserve">  REHABILITIMI I FUSHËS SPORTIVE NË GLLAVATIN</t>
  </si>
  <si>
    <t xml:space="preserve">     HARTA E MONUMENTEVE</t>
  </si>
  <si>
    <t xml:space="preserve">      PLLAKAT PËRKUJTIMORE</t>
  </si>
  <si>
    <t xml:space="preserve">      RENOVIMI I PALESTRËS SPORTIVE DHE RRETHOJËS</t>
  </si>
  <si>
    <t xml:space="preserve">         RENOVIMI I STADIUMIT ,,FERKI ALIU" (FAZA I)</t>
  </si>
  <si>
    <t xml:space="preserve">      NDËRTIMI I FUSHËS NDIHMËSE TE STADIUMI I FUTBOLLIT (FAZA II)</t>
  </si>
  <si>
    <t xml:space="preserve">        INVENTARIZIMI I QENDRËS SE KULTURËS</t>
  </si>
  <si>
    <t xml:space="preserve">         SISTEMI I ALARMEVE NE OBJEKTET E TRASHËGIMISË KULTURORE</t>
  </si>
  <si>
    <t xml:space="preserve"> NDËRTIMI I FUSHËS SË VOLEJBOLLIT</t>
  </si>
  <si>
    <t xml:space="preserve">        GJENERATOR</t>
  </si>
  <si>
    <t xml:space="preserve">      NGRITJA E PERFORMANCES 2019</t>
  </si>
  <si>
    <t xml:space="preserve">ARSIM DHE SHKENCË</t>
  </si>
  <si>
    <t xml:space="preserve">    NDËRTIMI I RRETHOJAVE NË SHKOLLA</t>
  </si>
  <si>
    <t xml:space="preserve">         Inventar për shkolla</t>
  </si>
  <si>
    <t xml:space="preserve">        NDERTIMI I ÇERDHËS SË FËMIJËVE (TRE VJEQAR)</t>
  </si>
  <si>
    <t xml:space="preserve">        NDËRTIMI I PUNTORISË DHE KABINETEVE NË SHKOLLËN TEKNIKE</t>
  </si>
  <si>
    <t xml:space="preserve">        FUSHA SPORTIVE</t>
  </si>
  <si>
    <t xml:space="preserve">   NDËRTIMI I SHKOLLËS FILLORE NE FSHATIN  STANOC I EPËRM .</t>
  </si>
  <si>
    <t xml:space="preserve">        NDËRTIMI I OBJEKTIT TE SHKOLLËS SË MUZIKËS</t>
  </si>
  <si>
    <t xml:space="preserve">         NDËRTIMI I SHKOLLËS FILLORE,,BAJRAM CURRI"</t>
  </si>
  <si>
    <t xml:space="preserve">        NDËRTIMI I NGROHJES QENDRORE NË LUMADH</t>
  </si>
  <si>
    <t xml:space="preserve">         NDËRTIMI I ÇERDHËS SË RE</t>
  </si>
  <si>
    <t xml:space="preserve">     SALLA SPORTIVE</t>
  </si>
  <si>
    <t xml:space="preserve">   NDËRTIMI I ANEKSIT NE SH.F ,,ANTON ZAKO ÇAJUPI"</t>
  </si>
  <si>
    <t xml:space="preserve">        DEPO PËR SHKOLLA</t>
  </si>
  <si>
    <t xml:space="preserve">         PAJISJE LABORATORIKE DHE MJETE KONKRETIZIMI</t>
  </si>
  <si>
    <t xml:space="preserve">        RENOVIMI I NGROHJEVE QENDRORE</t>
  </si>
  <si>
    <t xml:space="preserve">         MEREMETIMI I SHKOLLAVE</t>
  </si>
  <si>
    <t xml:space="preserve">     RREGULLIMI I SHKOLLES BAHRI HAXHA</t>
  </si>
  <si>
    <t xml:space="preserve">       FURNIZ.MJETE  PER PUNTOR.SALDATOR-AXHUSTATOREVE</t>
  </si>
  <si>
    <t xml:space="preserve">SUB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.00"/>
    <numFmt numFmtId="168" formatCode="0%"/>
    <numFmt numFmtId="169" formatCode="@"/>
    <numFmt numFmtId="170" formatCode="_-* #,##0.00_L_e_k_-;\-* #,##0.00_L_e_k_-;_-* \-??_L_e_k_-;_-@_-"/>
    <numFmt numFmtId="171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 Unicode MS"/>
      <family val="2"/>
    </font>
    <font>
      <sz val="11"/>
      <color rgb="FFFF0000"/>
      <name val="Calibri"/>
      <family val="2"/>
    </font>
    <font>
      <sz val="10"/>
      <color rgb="FFFF0000"/>
      <name val="Arial Unicode M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5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5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5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4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4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5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5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5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3" borderId="6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26280</xdr:rowOff>
    </xdr:from>
    <xdr:to>
      <xdr:col>2</xdr:col>
      <xdr:colOff>87840</xdr:colOff>
      <xdr:row>6</xdr:row>
      <xdr:rowOff>228600</xdr:rowOff>
    </xdr:to>
    <xdr:sp>
      <xdr:nvSpPr>
        <xdr:cNvPr id="0" name="Text Box 1"/>
        <xdr:cNvSpPr/>
      </xdr:nvSpPr>
      <xdr:spPr>
        <a:xfrm>
          <a:off x="1222200" y="1121760"/>
          <a:ext cx="8784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800</xdr:colOff>
      <xdr:row>5</xdr:row>
      <xdr:rowOff>94320</xdr:rowOff>
    </xdr:from>
    <xdr:to>
      <xdr:col>2</xdr:col>
      <xdr:colOff>114840</xdr:colOff>
      <xdr:row>6</xdr:row>
      <xdr:rowOff>228600</xdr:rowOff>
    </xdr:to>
    <xdr:sp>
      <xdr:nvSpPr>
        <xdr:cNvPr id="1" name="Text Box 2"/>
        <xdr:cNvSpPr/>
      </xdr:nvSpPr>
      <xdr:spPr>
        <a:xfrm>
          <a:off x="1314000" y="1189800"/>
          <a:ext cx="230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5</xdr:row>
      <xdr:rowOff>0</xdr:rowOff>
    </xdr:from>
    <xdr:to>
      <xdr:col>1</xdr:col>
      <xdr:colOff>615600</xdr:colOff>
      <xdr:row>6</xdr:row>
      <xdr:rowOff>228600</xdr:rowOff>
    </xdr:to>
    <xdr:sp>
      <xdr:nvSpPr>
        <xdr:cNvPr id="2" name="Text Box 1"/>
        <xdr:cNvSpPr/>
      </xdr:nvSpPr>
      <xdr:spPr>
        <a:xfrm>
          <a:off x="799560" y="1095480"/>
          <a:ext cx="846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8</xdr:row>
      <xdr:rowOff>0</xdr:rowOff>
    </xdr:from>
    <xdr:to>
      <xdr:col>2</xdr:col>
      <xdr:colOff>85320</xdr:colOff>
      <xdr:row>118</xdr:row>
      <xdr:rowOff>203040</xdr:rowOff>
    </xdr:to>
    <xdr:sp>
      <xdr:nvSpPr>
        <xdr:cNvPr id="3" name="Text Box 2"/>
        <xdr:cNvSpPr/>
      </xdr:nvSpPr>
      <xdr:spPr>
        <a:xfrm>
          <a:off x="664920" y="26755560"/>
          <a:ext cx="853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81</xdr:row>
      <xdr:rowOff>0</xdr:rowOff>
    </xdr:from>
    <xdr:to>
      <xdr:col>2</xdr:col>
      <xdr:colOff>28440</xdr:colOff>
      <xdr:row>81</xdr:row>
      <xdr:rowOff>203040</xdr:rowOff>
    </xdr:to>
    <xdr:sp>
      <xdr:nvSpPr>
        <xdr:cNvPr id="4" name="Text Box 1"/>
        <xdr:cNvSpPr/>
      </xdr:nvSpPr>
      <xdr:spPr>
        <a:xfrm>
          <a:off x="613800" y="18459360"/>
          <a:ext cx="795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100</xdr:row>
      <xdr:rowOff>0</xdr:rowOff>
    </xdr:from>
    <xdr:to>
      <xdr:col>2</xdr:col>
      <xdr:colOff>28440</xdr:colOff>
      <xdr:row>100</xdr:row>
      <xdr:rowOff>202680</xdr:rowOff>
    </xdr:to>
    <xdr:sp>
      <xdr:nvSpPr>
        <xdr:cNvPr id="5" name="Text Box 1"/>
        <xdr:cNvSpPr/>
      </xdr:nvSpPr>
      <xdr:spPr>
        <a:xfrm>
          <a:off x="613800" y="22812480"/>
          <a:ext cx="7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93</xdr:row>
      <xdr:rowOff>0</xdr:rowOff>
    </xdr:from>
    <xdr:to>
      <xdr:col>2</xdr:col>
      <xdr:colOff>28440</xdr:colOff>
      <xdr:row>93</xdr:row>
      <xdr:rowOff>202680</xdr:rowOff>
    </xdr:to>
    <xdr:sp>
      <xdr:nvSpPr>
        <xdr:cNvPr id="6" name="Text Box 1"/>
        <xdr:cNvSpPr/>
      </xdr:nvSpPr>
      <xdr:spPr>
        <a:xfrm>
          <a:off x="613800" y="21278880"/>
          <a:ext cx="79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118</xdr:row>
      <xdr:rowOff>0</xdr:rowOff>
    </xdr:from>
    <xdr:to>
      <xdr:col>2</xdr:col>
      <xdr:colOff>28440</xdr:colOff>
      <xdr:row>118</xdr:row>
      <xdr:rowOff>203040</xdr:rowOff>
    </xdr:to>
    <xdr:sp>
      <xdr:nvSpPr>
        <xdr:cNvPr id="7" name="Text Box 1"/>
        <xdr:cNvSpPr/>
      </xdr:nvSpPr>
      <xdr:spPr>
        <a:xfrm>
          <a:off x="613800" y="26755560"/>
          <a:ext cx="795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85320</xdr:colOff>
      <xdr:row>140</xdr:row>
      <xdr:rowOff>203040</xdr:rowOff>
    </xdr:to>
    <xdr:sp>
      <xdr:nvSpPr>
        <xdr:cNvPr id="8" name="Text Box 2"/>
        <xdr:cNvSpPr/>
      </xdr:nvSpPr>
      <xdr:spPr>
        <a:xfrm>
          <a:off x="664920" y="31575240"/>
          <a:ext cx="853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140</xdr:row>
      <xdr:rowOff>0</xdr:rowOff>
    </xdr:from>
    <xdr:to>
      <xdr:col>2</xdr:col>
      <xdr:colOff>28440</xdr:colOff>
      <xdr:row>140</xdr:row>
      <xdr:rowOff>203040</xdr:rowOff>
    </xdr:to>
    <xdr:sp>
      <xdr:nvSpPr>
        <xdr:cNvPr id="9" name="Text Box 1"/>
        <xdr:cNvSpPr/>
      </xdr:nvSpPr>
      <xdr:spPr>
        <a:xfrm>
          <a:off x="613800" y="31575240"/>
          <a:ext cx="795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utfi.gerguri/AppData/Local/Microsoft/Windows/INetCache/Content.Outlook/BB81295U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dokumetsi/7%20RAPORTET%20TREMUJORE/RAPORTIMET%20TREMUJORE%202015/4%20Raportime_Janar_-Dhje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F15" t="str">
            <v>Periudha Raportuese( PR)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 (THV)"/>
      <sheetName val="SHPENZIMET SIPAS BURIMIT"/>
      <sheetName val="SHPENZIMET KODET EKONOMIKE"/>
      <sheetName val="DREJTORIT SHPENZUESE"/>
      <sheetName val="Spenzimet M&amp;SH dhe Subv."/>
      <sheetName val="SHPENZIMET E PROJ. KAPITALE"/>
    </sheetNames>
    <sheetDataSet>
      <sheetData sheetId="0">
        <row r="3">
          <cell r="A3" t="str">
            <v>Emri i Komunës:</v>
          </cell>
        </row>
        <row r="5">
          <cell r="A5" t="str">
            <v>Kodi i Komunës:</v>
          </cell>
        </row>
        <row r="8">
          <cell r="A8" t="str">
            <v>Periudha raportuese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8.81"/>
    <col collapsed="false" customWidth="true" hidden="true" outlineLevel="0" max="3" min="3" style="0" width="11.26"/>
    <col collapsed="false" customWidth="true" hidden="true" outlineLevel="0" max="4" min="4" style="0" width="10.72"/>
    <col collapsed="false" customWidth="true" hidden="true" outlineLevel="0" max="5" min="5" style="0" width="11.81"/>
    <col collapsed="false" customWidth="true" hidden="false" outlineLevel="0" max="6" min="6" style="1" width="13.72"/>
    <col collapsed="false" customWidth="true" hidden="false" outlineLevel="0" max="7" min="7" style="0" width="11.81"/>
    <col collapsed="false" customWidth="true" hidden="false" outlineLevel="0" max="8" min="8" style="0" width="12.99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2" min="12" style="0" width="13.72"/>
    <col collapsed="false" customWidth="true" hidden="false" outlineLevel="0" max="13" min="13" style="0" width="16.81"/>
  </cols>
  <sheetData>
    <row r="1" customFormat="false" ht="15.5" hidden="false" customHeight="false" outlineLevel="0" collapsed="false">
      <c r="A1" s="2" t="str">
        <f aca="false">'[1]TE HYRAT SIPAS BURIMIT'!A3</f>
        <v>Emri i Komunës :</v>
      </c>
      <c r="B1" s="3"/>
      <c r="C1" s="3"/>
      <c r="D1" s="3"/>
      <c r="E1" s="3"/>
      <c r="F1" s="4" t="str">
        <f aca="false">+'[1]TE HYRAT SIPAS BURIMIT'!F3</f>
        <v>K.K.VUSHTRRI</v>
      </c>
    </row>
    <row r="2" customFormat="false" ht="15.5" hidden="false" customHeight="false" outlineLevel="0" collapsed="false">
      <c r="A2" s="2"/>
      <c r="B2" s="3"/>
      <c r="C2" s="3"/>
      <c r="D2" s="3"/>
      <c r="E2" s="3"/>
      <c r="F2" s="4"/>
      <c r="N2" s="3"/>
    </row>
    <row r="3" customFormat="false" ht="15.5" hidden="false" customHeight="false" outlineLevel="0" collapsed="false">
      <c r="A3" s="2" t="str">
        <f aca="false">'[1]TE HYRAT SIPAS BURIMIT'!A5</f>
        <v>Kodi i Komunës:</v>
      </c>
      <c r="B3" s="3"/>
      <c r="C3" s="3"/>
      <c r="D3" s="3"/>
      <c r="E3" s="3"/>
      <c r="F3" s="4" t="n">
        <f aca="false">+'[1]TE HYRAT SIPAS BURIMIT'!F5</f>
        <v>644</v>
      </c>
      <c r="N3" s="3"/>
    </row>
    <row r="4" customFormat="false" ht="15.5" hidden="false" customHeight="false" outlineLevel="0" collapsed="false">
      <c r="A4" s="2"/>
      <c r="B4" s="3"/>
      <c r="C4" s="3"/>
      <c r="D4" s="3"/>
      <c r="E4" s="3"/>
      <c r="F4" s="4"/>
      <c r="N4" s="3"/>
    </row>
    <row r="5" customFormat="false" ht="15.5" hidden="false" customHeight="false" outlineLevel="0" collapsed="false">
      <c r="A5" s="2"/>
      <c r="B5" s="3"/>
      <c r="C5" s="3"/>
      <c r="D5" s="3"/>
      <c r="E5" s="3"/>
      <c r="F5" s="5"/>
      <c r="N5" s="3"/>
    </row>
    <row r="6" customFormat="false" ht="15.5" hidden="false" customHeight="false" outlineLevel="0" collapsed="false">
      <c r="A6" s="2" t="s">
        <v>0</v>
      </c>
      <c r="B6" s="3"/>
      <c r="C6" s="3"/>
      <c r="D6" s="3"/>
      <c r="E6" s="3"/>
      <c r="F6" s="6" t="s">
        <v>1</v>
      </c>
      <c r="N6" s="3"/>
    </row>
    <row r="7" customFormat="false" ht="15.5" hidden="false" customHeight="false" outlineLevel="0" collapsed="false">
      <c r="A7" s="2"/>
      <c r="B7" s="3"/>
      <c r="C7" s="3"/>
      <c r="D7" s="3"/>
      <c r="E7" s="3"/>
      <c r="F7" s="7"/>
      <c r="N7" s="3"/>
    </row>
    <row r="8" customFormat="false" ht="18.5" hidden="false" customHeight="false" outlineLevel="0" collapsed="false">
      <c r="A8" s="8" t="s">
        <v>2</v>
      </c>
      <c r="B8" s="9"/>
      <c r="K8" s="10"/>
      <c r="L8" s="10"/>
      <c r="N8" s="3"/>
    </row>
    <row r="9" customFormat="false" ht="15" hidden="false" customHeight="false" outlineLevel="0" collapsed="false">
      <c r="A9" s="9"/>
      <c r="B9" s="9"/>
      <c r="K9" s="10"/>
      <c r="L9" s="10"/>
    </row>
    <row r="10" customFormat="false" ht="15" hidden="false" customHeight="false" outlineLevel="0" collapsed="false">
      <c r="A10" s="11" t="str">
        <f aca="false">'[1]TE HYRAT SIPAS BURIMIT'!A15</f>
        <v>Përshkrimi </v>
      </c>
      <c r="B10" s="11" t="str">
        <f aca="false">'[1]TE HYRAT SIPAS BURIMIT'!B15</f>
        <v>Kodi</v>
      </c>
      <c r="C10" s="11" t="str">
        <f aca="false">'[1]TE HYRAT SIPAS BURIMIT'!C15</f>
        <v>Muaji</v>
      </c>
      <c r="D10" s="11" t="n">
        <f aca="false">'[1]TE HYRAT SIPAS BURIMIT'!D15</f>
        <v>0</v>
      </c>
      <c r="E10" s="11" t="n">
        <f aca="false">'[1]TE HYRAT SIPAS BURIMIT'!E15</f>
        <v>0</v>
      </c>
      <c r="F10" s="12" t="str">
        <f aca="false">'[1]TE HYRAT SIPAS BURIMIT'!F15</f>
        <v>Periudha Raportuese( PR)</v>
      </c>
      <c r="G10" s="12" t="n">
        <f aca="false">'[1]TE HYRAT SIPAS BURIMIT'!G15</f>
        <v>0</v>
      </c>
      <c r="H10" s="12" t="n">
        <f aca="false">'[1]TE HYRAT SIPAS BURIMIT'!H15</f>
        <v>0</v>
      </c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1" t="str">
        <f aca="false">'[1]TE HYRAT SIPAS BURIMIT'!M15</f>
        <v>Viti i kaluar </v>
      </c>
    </row>
    <row r="11" customFormat="false" ht="72.5" hidden="false" customHeight="false" outlineLevel="0" collapsed="false">
      <c r="A11" s="13"/>
      <c r="B11" s="14"/>
      <c r="C11" s="15" t="str">
        <f aca="false">'[1]TE HYRAT SIPAS BURIMIT'!C16</f>
        <v>Buxheti i planifikuar për muaj </v>
      </c>
      <c r="D11" s="16" t="str">
        <f aca="false">'[1]TE HYRAT SIPAS BURIMIT'!D16</f>
        <v>Të hyrat e realizuara për muaj</v>
      </c>
      <c r="E11" s="16" t="str">
        <f aca="false">'[1]TE HYRAT SIPAS BURIMIT'!E16</f>
        <v>Përqindja  e buxhet të realizuar </v>
      </c>
      <c r="F11" s="17" t="str">
        <f aca="false">'[1]TE HYRAT SIPAS BURIMIT'!F16</f>
        <v>Buxheti i planifikuar për PR</v>
      </c>
      <c r="G11" s="16" t="str">
        <f aca="false">'[1]TE HYRAT SIPAS BURIMIT'!G16</f>
        <v>Të hyrat e realizuar në PR</v>
      </c>
      <c r="H11" s="18" t="str">
        <f aca="false">'[1]TE HYRAT SIPAS BURIMIT'!H16</f>
        <v>Përqindja  e buxhet të realizuar për PR </v>
      </c>
      <c r="I11" s="15" t="s">
        <v>3</v>
      </c>
      <c r="J11" s="16" t="s">
        <v>4</v>
      </c>
      <c r="K11" s="16" t="s">
        <v>5</v>
      </c>
      <c r="L11" s="18" t="str">
        <f aca="false">'[1]TE HYRAT SIPAS BURIMIT'!L16</f>
        <v>Dallimi në mes të buxhetit të planifikuar dhe planit të reviduar </v>
      </c>
      <c r="M11" s="19" t="s">
        <v>6</v>
      </c>
    </row>
    <row r="12" customFormat="false" ht="15" hidden="false" customHeight="false" outlineLevel="0" collapsed="false">
      <c r="A12" s="20"/>
      <c r="B12" s="21"/>
      <c r="C12" s="22" t="n">
        <v>1</v>
      </c>
      <c r="D12" s="23" t="n">
        <v>2</v>
      </c>
      <c r="E12" s="24" t="s">
        <v>7</v>
      </c>
      <c r="F12" s="25" t="n">
        <v>4</v>
      </c>
      <c r="G12" s="26" t="n">
        <v>5</v>
      </c>
      <c r="H12" s="27" t="s">
        <v>8</v>
      </c>
      <c r="I12" s="28" t="n">
        <v>7</v>
      </c>
      <c r="J12" s="26" t="s">
        <v>9</v>
      </c>
      <c r="K12" s="29" t="n">
        <v>9</v>
      </c>
      <c r="L12" s="27" t="s">
        <v>10</v>
      </c>
      <c r="M12" s="30" t="n">
        <v>11</v>
      </c>
    </row>
    <row r="13" customFormat="false" ht="29.5" hidden="false" customHeight="false" outlineLevel="0" collapsed="false">
      <c r="A13" s="31" t="str">
        <f aca="false">'[1]PËRMBLEDHJA E TË HYRAVE'!A16</f>
        <v>Administrata dhe personeli </v>
      </c>
      <c r="B13" s="32" t="n">
        <v>163</v>
      </c>
      <c r="C13" s="33" t="s">
        <v>11</v>
      </c>
      <c r="D13" s="34" t="s">
        <v>11</v>
      </c>
      <c r="E13" s="27" t="s">
        <v>12</v>
      </c>
      <c r="F13" s="33" t="s">
        <v>11</v>
      </c>
      <c r="G13" s="34" t="s">
        <v>11</v>
      </c>
      <c r="H13" s="34" t="s">
        <v>12</v>
      </c>
      <c r="I13" s="33" t="s">
        <v>11</v>
      </c>
      <c r="J13" s="34" t="s">
        <v>11</v>
      </c>
      <c r="K13" s="34" t="s">
        <v>11</v>
      </c>
      <c r="L13" s="35" t="s">
        <v>11</v>
      </c>
      <c r="M13" s="36" t="s">
        <v>11</v>
      </c>
    </row>
    <row r="14" customFormat="false" ht="15" hidden="false" customHeight="false" outlineLevel="0" collapsed="false">
      <c r="A14" s="37" t="s">
        <v>13</v>
      </c>
      <c r="B14" s="38"/>
      <c r="C14" s="39" t="n">
        <f aca="false">85000/2</f>
        <v>42500</v>
      </c>
      <c r="D14" s="40" t="n">
        <f aca="false">30291.72+1324</f>
        <v>31615.72</v>
      </c>
      <c r="E14" s="41" t="n">
        <f aca="false">IF(D14&gt;=1,D14/C14,IF(D14=0,"0%"))</f>
        <v>0.743899294117647</v>
      </c>
      <c r="F14" s="42" t="n">
        <v>20000</v>
      </c>
      <c r="G14" s="43" t="n">
        <v>14254</v>
      </c>
      <c r="H14" s="44" t="n">
        <f aca="false">IF(G14&gt;=1,G14/F14,IF(G14=0,"0%"))</f>
        <v>0.7127</v>
      </c>
      <c r="I14" s="45" t="n">
        <v>80000</v>
      </c>
      <c r="J14" s="46" t="n">
        <f aca="false">I14-G14</f>
        <v>65746</v>
      </c>
      <c r="K14" s="47" t="n">
        <v>0</v>
      </c>
      <c r="L14" s="48" t="n">
        <f aca="false">I14-K14</f>
        <v>80000</v>
      </c>
      <c r="M14" s="49" t="n">
        <v>16495.5</v>
      </c>
    </row>
    <row r="15" customFormat="false" ht="15" hidden="false" customHeight="false" outlineLevel="0" collapsed="false">
      <c r="A15" s="50" t="s">
        <v>14</v>
      </c>
      <c r="B15" s="51"/>
      <c r="C15" s="52" t="n">
        <f aca="false">SUM(C14:C14)</f>
        <v>42500</v>
      </c>
      <c r="D15" s="48" t="n">
        <f aca="false">SUM(D14:D14)</f>
        <v>31615.72</v>
      </c>
      <c r="E15" s="53" t="n">
        <f aca="false">IF(D15&gt;=1,D15/C15,IF(D15=0,"0%"))</f>
        <v>0.743899294117647</v>
      </c>
      <c r="F15" s="52" t="n">
        <f aca="false">SUM(F14:F14)</f>
        <v>20000</v>
      </c>
      <c r="G15" s="48" t="n">
        <f aca="false">SUM(G14:G14)</f>
        <v>14254</v>
      </c>
      <c r="H15" s="54" t="n">
        <f aca="false">IF(G15&gt;=1,G15/F15,IF(G15=0,"0%"))</f>
        <v>0.7127</v>
      </c>
      <c r="I15" s="48" t="n">
        <f aca="false">SUM(I14:I14)</f>
        <v>80000</v>
      </c>
      <c r="J15" s="48" t="n">
        <f aca="false">SUM(J14:J14)</f>
        <v>65746</v>
      </c>
      <c r="K15" s="48" t="n">
        <f aca="false">SUM(K14:K14)</f>
        <v>0</v>
      </c>
      <c r="L15" s="48" t="n">
        <f aca="false">SUM(L14:L14)</f>
        <v>80000</v>
      </c>
      <c r="M15" s="55" t="n">
        <f aca="false">SUM(M14:M14)</f>
        <v>16495.5</v>
      </c>
    </row>
    <row r="16" customFormat="false" ht="15" hidden="false" customHeight="false" outlineLevel="0" collapsed="false">
      <c r="A16" s="56"/>
      <c r="B16" s="57"/>
      <c r="C16" s="58"/>
      <c r="D16" s="58"/>
      <c r="E16" s="41"/>
      <c r="F16" s="59"/>
      <c r="G16" s="58"/>
      <c r="H16" s="41"/>
      <c r="I16" s="58"/>
      <c r="J16" s="58"/>
      <c r="K16" s="58"/>
      <c r="L16" s="58"/>
      <c r="M16" s="60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</row>
    <row r="17" customFormat="false" ht="15" hidden="false" customHeight="false" outlineLevel="0" collapsed="false">
      <c r="A17" s="62" t="str">
        <f aca="false">'[1]PËRMBLEDHJA E TË HYRAVE'!A17</f>
        <v>Inspeksioni </v>
      </c>
      <c r="B17" s="11" t="n">
        <v>166</v>
      </c>
      <c r="C17" s="63" t="s">
        <v>11</v>
      </c>
      <c r="D17" s="64" t="s">
        <v>11</v>
      </c>
      <c r="E17" s="65" t="s">
        <v>12</v>
      </c>
      <c r="F17" s="63" t="s">
        <v>11</v>
      </c>
      <c r="G17" s="64" t="s">
        <v>11</v>
      </c>
      <c r="H17" s="64" t="s">
        <v>12</v>
      </c>
      <c r="I17" s="63" t="s">
        <v>11</v>
      </c>
      <c r="J17" s="64" t="s">
        <v>11</v>
      </c>
      <c r="K17" s="64" t="s">
        <v>11</v>
      </c>
      <c r="L17" s="64" t="s">
        <v>11</v>
      </c>
      <c r="M17" s="66" t="s">
        <v>11</v>
      </c>
      <c r="N17" s="67"/>
    </row>
    <row r="18" customFormat="false" ht="14.5" hidden="false" customHeight="false" outlineLevel="0" collapsed="false">
      <c r="A18" s="68" t="s">
        <v>15</v>
      </c>
      <c r="B18" s="68"/>
      <c r="C18" s="69" t="n">
        <f aca="false">5500/2</f>
        <v>2750</v>
      </c>
      <c r="D18" s="70" t="n">
        <v>3012.5</v>
      </c>
      <c r="E18" s="71" t="n">
        <f aca="false">IF(D18&gt;=1,D18/C18,IF(D18=0,"0%"))</f>
        <v>1.09545454545455</v>
      </c>
      <c r="F18" s="72" t="n">
        <v>1500</v>
      </c>
      <c r="G18" s="70" t="n">
        <v>1285.22</v>
      </c>
      <c r="H18" s="73" t="n">
        <f aca="false">IF(G18&gt;=1,G18/F18,IF(G18=0,"0%"))</f>
        <v>0.856813333333333</v>
      </c>
      <c r="I18" s="72" t="n">
        <v>16000</v>
      </c>
      <c r="J18" s="74" t="n">
        <f aca="false">I18-G18</f>
        <v>14714.78</v>
      </c>
      <c r="K18" s="70" t="n">
        <v>0</v>
      </c>
      <c r="L18" s="75" t="n">
        <f aca="false">I18-K18</f>
        <v>16000</v>
      </c>
      <c r="M18" s="76" t="n">
        <v>753</v>
      </c>
      <c r="N18" s="67"/>
    </row>
    <row r="19" customFormat="false" ht="14.5" hidden="false" customHeight="false" outlineLevel="0" collapsed="false">
      <c r="A19" s="77"/>
      <c r="B19" s="78"/>
      <c r="C19" s="69" t="n">
        <f aca="false">3000/2</f>
        <v>1500</v>
      </c>
      <c r="D19" s="70" t="n">
        <v>1757.87</v>
      </c>
      <c r="E19" s="71" t="n">
        <f aca="false">IF(D19&gt;=1,D19/C19,IF(D19=0,"0%"))</f>
        <v>1.17191333333333</v>
      </c>
      <c r="F19" s="69" t="n">
        <v>2000</v>
      </c>
      <c r="G19" s="70" t="n">
        <v>230.2</v>
      </c>
      <c r="H19" s="73" t="n">
        <f aca="false">IF(G19&gt;=1,G19/F19,IF(G19=0,"0%"))</f>
        <v>0.1151</v>
      </c>
      <c r="I19" s="69"/>
      <c r="J19" s="74"/>
      <c r="K19" s="70"/>
      <c r="L19" s="75"/>
      <c r="M19" s="76"/>
      <c r="N19" s="67"/>
    </row>
    <row r="20" customFormat="false" ht="15" hidden="false" customHeight="false" outlineLevel="0" collapsed="false">
      <c r="A20" s="77"/>
      <c r="B20" s="78"/>
      <c r="C20" s="69" t="n">
        <f aca="false">9000/2</f>
        <v>4500</v>
      </c>
      <c r="D20" s="70" t="n">
        <v>390</v>
      </c>
      <c r="E20" s="71" t="n">
        <f aca="false">IF(D20&gt;=1,D20/C20,IF(D20=0,"0%"))</f>
        <v>0.0866666666666667</v>
      </c>
      <c r="F20" s="69" t="n">
        <v>250</v>
      </c>
      <c r="G20" s="70" t="n">
        <v>2875</v>
      </c>
      <c r="H20" s="73" t="n">
        <f aca="false">IF(G20&gt;=1,G20/F20,IF(G20=0,"0%"))</f>
        <v>11.5</v>
      </c>
      <c r="I20" s="69"/>
      <c r="J20" s="74"/>
      <c r="K20" s="70"/>
      <c r="L20" s="75"/>
      <c r="M20" s="76"/>
      <c r="N20" s="67"/>
    </row>
    <row r="21" customFormat="false" ht="15" hidden="false" customHeight="false" outlineLevel="0" collapsed="false">
      <c r="A21" s="79" t="str">
        <f aca="false">A15</f>
        <v>TOTAL</v>
      </c>
      <c r="B21" s="80"/>
      <c r="C21" s="52" t="n">
        <f aca="false">SUM(C18:C20)</f>
        <v>8750</v>
      </c>
      <c r="D21" s="48" t="n">
        <f aca="false">SUM(D18:D20)</f>
        <v>5160.37</v>
      </c>
      <c r="E21" s="53" t="n">
        <f aca="false">IF(D21&gt;=1,D21/C21,IF(D21=0,"0%"))</f>
        <v>0.589756571428571</v>
      </c>
      <c r="F21" s="52" t="n">
        <f aca="false">SUM(F18:F20)</f>
        <v>3750</v>
      </c>
      <c r="G21" s="48" t="n">
        <f aca="false">G18+G19+G20</f>
        <v>4390.42</v>
      </c>
      <c r="H21" s="54" t="n">
        <f aca="false">IF(G21&gt;=1,G21/F21,IF(G21=0,"0%"))</f>
        <v>1.17077866666667</v>
      </c>
      <c r="I21" s="52" t="n">
        <f aca="false">SUM(I18:I20)</f>
        <v>16000</v>
      </c>
      <c r="J21" s="48" t="n">
        <f aca="false">SUM(J17:J20)</f>
        <v>14714.78</v>
      </c>
      <c r="K21" s="48" t="n">
        <f aca="false">SUM(K18:K20)</f>
        <v>0</v>
      </c>
      <c r="L21" s="48" t="n">
        <f aca="false">SUM(L17:L20)</f>
        <v>16000</v>
      </c>
      <c r="M21" s="55" t="n">
        <f aca="false">SUM(M18:M20)</f>
        <v>753</v>
      </c>
      <c r="N21" s="67"/>
    </row>
    <row r="22" customFormat="false" ht="15" hidden="false" customHeight="false" outlineLevel="0" collapsed="false">
      <c r="A22" s="79"/>
      <c r="B22" s="80"/>
      <c r="C22" s="81"/>
      <c r="D22" s="82"/>
      <c r="E22" s="83"/>
      <c r="F22" s="81"/>
      <c r="G22" s="82"/>
      <c r="H22" s="83"/>
      <c r="I22" s="81"/>
      <c r="J22" s="82"/>
      <c r="K22" s="82"/>
      <c r="L22" s="82"/>
      <c r="M22" s="84"/>
      <c r="N22" s="67"/>
    </row>
    <row r="23" customFormat="false" ht="15" hidden="false" customHeight="false" outlineLevel="0" collapsed="false">
      <c r="A23" s="31" t="s">
        <v>16</v>
      </c>
      <c r="B23" s="32" t="n">
        <v>175</v>
      </c>
      <c r="C23" s="33" t="s">
        <v>11</v>
      </c>
      <c r="D23" s="34" t="s">
        <v>11</v>
      </c>
      <c r="E23" s="26" t="s">
        <v>12</v>
      </c>
      <c r="F23" s="33" t="s">
        <v>11</v>
      </c>
      <c r="G23" s="34" t="s">
        <v>11</v>
      </c>
      <c r="H23" s="34" t="s">
        <v>12</v>
      </c>
      <c r="I23" s="33" t="s">
        <v>11</v>
      </c>
      <c r="J23" s="34" t="s">
        <v>11</v>
      </c>
      <c r="K23" s="34" t="s">
        <v>11</v>
      </c>
      <c r="L23" s="34" t="s">
        <v>11</v>
      </c>
      <c r="M23" s="35" t="s">
        <v>11</v>
      </c>
    </row>
    <row r="24" customFormat="false" ht="14.5" hidden="false" customHeight="false" outlineLevel="0" collapsed="false">
      <c r="A24" s="37" t="s">
        <v>17</v>
      </c>
      <c r="B24" s="38"/>
      <c r="C24" s="39" t="n">
        <f aca="false">155000/2</f>
        <v>77500</v>
      </c>
      <c r="D24" s="40" t="n">
        <v>61626.18</v>
      </c>
      <c r="E24" s="41" t="n">
        <f aca="false">IF(D24&gt;=1,D24/C24,IF(D24=0,"0%"))</f>
        <v>0.795176516129032</v>
      </c>
      <c r="F24" s="39" t="n">
        <v>5000</v>
      </c>
      <c r="G24" s="40" t="n">
        <v>12664</v>
      </c>
      <c r="H24" s="85" t="n">
        <f aca="false">IF(G24&gt;=1,G24/F24,IF(G24=0,"0%"))</f>
        <v>2.5328</v>
      </c>
      <c r="I24" s="39" t="n">
        <v>50000</v>
      </c>
      <c r="J24" s="86" t="n">
        <f aca="false">I24-G24</f>
        <v>37336</v>
      </c>
      <c r="K24" s="40" t="n">
        <v>0</v>
      </c>
      <c r="L24" s="58" t="n">
        <f aca="false">I24-K24</f>
        <v>50000</v>
      </c>
      <c r="M24" s="87" t="n">
        <v>9382</v>
      </c>
    </row>
    <row r="25" customFormat="false" ht="14.5" hidden="false" customHeight="false" outlineLevel="0" collapsed="false">
      <c r="A25" s="37" t="s">
        <v>18</v>
      </c>
      <c r="B25" s="38"/>
      <c r="C25" s="39" t="n">
        <f aca="false">371551/2</f>
        <v>185775.5</v>
      </c>
      <c r="D25" s="40" t="n">
        <v>179143.96</v>
      </c>
      <c r="E25" s="41" t="n">
        <f aca="false">IF(D25&gt;=1,D25/C25,IF(D25=0,"0%"))</f>
        <v>0.964303473816515</v>
      </c>
      <c r="F25" s="39" t="n">
        <v>201817</v>
      </c>
      <c r="G25" s="40" t="n">
        <v>169583.56</v>
      </c>
      <c r="H25" s="85" t="n">
        <f aca="false">IF(G25&gt;=1,G25/F25,IF(G25=0,"0%"))</f>
        <v>0.840283821481837</v>
      </c>
      <c r="I25" s="39" t="n">
        <v>673279</v>
      </c>
      <c r="J25" s="86" t="n">
        <f aca="false">I25-G25</f>
        <v>503695.44</v>
      </c>
      <c r="K25" s="40" t="n">
        <v>0</v>
      </c>
      <c r="L25" s="58" t="n">
        <f aca="false">I25-K25</f>
        <v>673279</v>
      </c>
      <c r="M25" s="87" t="n">
        <v>158874.62</v>
      </c>
    </row>
    <row r="26" customFormat="false" ht="14.5" hidden="false" customHeight="false" outlineLevel="0" collapsed="false">
      <c r="A26" s="37" t="s">
        <v>19</v>
      </c>
      <c r="B26" s="38"/>
      <c r="C26" s="39" t="n">
        <f aca="false">27000/2</f>
        <v>13500</v>
      </c>
      <c r="D26" s="40" t="n">
        <v>13239.5</v>
      </c>
      <c r="E26" s="41" t="n">
        <f aca="false">IF(D26&gt;=1,D26/C26,IF(D26=0,"0%"))</f>
        <v>0.980703703703704</v>
      </c>
      <c r="F26" s="39" t="n">
        <v>0</v>
      </c>
      <c r="G26" s="40"/>
      <c r="H26" s="85" t="str">
        <f aca="false">IF(G26&gt;=1,G26/F26,IF(G26=0,"0%"))</f>
        <v>0%</v>
      </c>
      <c r="I26" s="39"/>
      <c r="J26" s="86" t="n">
        <f aca="false">I26-G26</f>
        <v>0</v>
      </c>
      <c r="K26" s="40" t="n">
        <v>0</v>
      </c>
      <c r="L26" s="58" t="n">
        <f aca="false">I26-K26</f>
        <v>0</v>
      </c>
      <c r="M26" s="87"/>
    </row>
    <row r="27" customFormat="false" ht="15" hidden="false" customHeight="false" outlineLevel="0" collapsed="false">
      <c r="A27" s="37"/>
      <c r="B27" s="38"/>
      <c r="C27" s="39" t="n">
        <v>0</v>
      </c>
      <c r="D27" s="40" t="n">
        <v>0</v>
      </c>
      <c r="E27" s="41" t="str">
        <f aca="false">IF(D27&gt;=1,D27/C27,IF(D27=0,"0%"))</f>
        <v>0%</v>
      </c>
      <c r="F27" s="39" t="n">
        <f aca="false">I27/4</f>
        <v>0</v>
      </c>
      <c r="G27" s="40" t="n">
        <v>0</v>
      </c>
      <c r="H27" s="85" t="str">
        <f aca="false">IF(G27&gt;=1,G27/F27,IF(G27=0,"0%"))</f>
        <v>0%</v>
      </c>
      <c r="I27" s="39" t="n">
        <v>0</v>
      </c>
      <c r="J27" s="86" t="n">
        <f aca="false">I27-G27</f>
        <v>0</v>
      </c>
      <c r="K27" s="40" t="n">
        <v>0</v>
      </c>
      <c r="L27" s="58" t="n">
        <f aca="false">I27-K27</f>
        <v>0</v>
      </c>
      <c r="M27" s="87"/>
    </row>
    <row r="28" customFormat="false" ht="15" hidden="false" customHeight="false" outlineLevel="0" collapsed="false">
      <c r="A28" s="50" t="str">
        <f aca="false">A21</f>
        <v>TOTAL</v>
      </c>
      <c r="B28" s="51"/>
      <c r="C28" s="52" t="n">
        <f aca="false">SUM(C24:C27)</f>
        <v>276775.5</v>
      </c>
      <c r="D28" s="48" t="n">
        <f aca="false">SUM(D24:D27)</f>
        <v>254009.64</v>
      </c>
      <c r="E28" s="53" t="n">
        <f aca="false">IF(D28&gt;=1,D28/C28,IF(D28=0,"0%"))</f>
        <v>0.91774611553407</v>
      </c>
      <c r="F28" s="52" t="n">
        <f aca="false">SUM(F24:F27)</f>
        <v>206817</v>
      </c>
      <c r="G28" s="48" t="n">
        <f aca="false">SUM(G24:G27)</f>
        <v>182247.56</v>
      </c>
      <c r="H28" s="54" t="n">
        <f aca="false">IF(G28&gt;=1,G28/F28,IF(G28=0,"0%"))</f>
        <v>0.881202028846758</v>
      </c>
      <c r="I28" s="52" t="n">
        <f aca="false">SUM(I24:I27)</f>
        <v>723279</v>
      </c>
      <c r="J28" s="48" t="n">
        <f aca="false">SUM(J23:J27)</f>
        <v>541031.44</v>
      </c>
      <c r="K28" s="48" t="n">
        <f aca="false">SUM(K24:K27)</f>
        <v>0</v>
      </c>
      <c r="L28" s="48" t="n">
        <f aca="false">SUM(L23:L27)</f>
        <v>723279</v>
      </c>
      <c r="M28" s="55" t="n">
        <f aca="false">SUM(M24:M27)</f>
        <v>168256.62</v>
      </c>
    </row>
    <row r="29" customFormat="false" ht="15" hidden="false" customHeight="false" outlineLevel="0" collapsed="false">
      <c r="A29" s="56"/>
      <c r="B29" s="57"/>
      <c r="C29" s="58"/>
      <c r="D29" s="58"/>
      <c r="E29" s="41"/>
      <c r="F29" s="59"/>
      <c r="G29" s="58"/>
      <c r="H29" s="41"/>
      <c r="I29" s="58"/>
      <c r="J29" s="58"/>
      <c r="K29" s="58"/>
      <c r="L29" s="58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</row>
    <row r="30" customFormat="false" ht="15" hidden="false" customHeight="false" outlineLevel="0" collapsed="false">
      <c r="A30" s="31" t="s">
        <v>20</v>
      </c>
      <c r="B30" s="32" t="n">
        <v>900</v>
      </c>
      <c r="C30" s="63" t="s">
        <v>11</v>
      </c>
      <c r="D30" s="64" t="s">
        <v>11</v>
      </c>
      <c r="E30" s="65" t="s">
        <v>12</v>
      </c>
      <c r="F30" s="63" t="s">
        <v>11</v>
      </c>
      <c r="G30" s="64" t="s">
        <v>11</v>
      </c>
      <c r="H30" s="64" t="s">
        <v>12</v>
      </c>
      <c r="I30" s="63" t="s">
        <v>11</v>
      </c>
      <c r="J30" s="64" t="s">
        <v>11</v>
      </c>
      <c r="K30" s="64" t="s">
        <v>11</v>
      </c>
      <c r="L30" s="64" t="s">
        <v>11</v>
      </c>
      <c r="M30" s="66" t="s">
        <v>11</v>
      </c>
      <c r="N30" s="88"/>
    </row>
    <row r="31" customFormat="false" ht="14.5" hidden="false" customHeight="false" outlineLevel="0" collapsed="false">
      <c r="A31" s="68" t="s">
        <v>21</v>
      </c>
      <c r="B31" s="68"/>
      <c r="C31" s="69" t="n">
        <v>0</v>
      </c>
      <c r="D31" s="70" t="n">
        <v>555.89</v>
      </c>
      <c r="E31" s="71" t="e">
        <f aca="false">IF(D31&gt;=1,D31/C31,IF(D31=0,"0%"))</f>
        <v>#DIV/0!</v>
      </c>
      <c r="F31" s="69"/>
      <c r="G31" s="70"/>
      <c r="H31" s="73" t="str">
        <f aca="false">IF(G31&gt;=1,G31/F31,IF(G31=0,"0%"))</f>
        <v>0%</v>
      </c>
      <c r="I31" s="72" t="n">
        <v>0</v>
      </c>
      <c r="J31" s="74" t="n">
        <f aca="false">I31-G31</f>
        <v>0</v>
      </c>
      <c r="K31" s="70" t="n">
        <v>0</v>
      </c>
      <c r="L31" s="75" t="n">
        <f aca="false">I31-K31</f>
        <v>0</v>
      </c>
      <c r="M31" s="76"/>
      <c r="N31" s="88"/>
    </row>
    <row r="32" customFormat="false" ht="14.5" hidden="false" customHeight="false" outlineLevel="0" collapsed="false">
      <c r="A32" s="77" t="s">
        <v>22</v>
      </c>
      <c r="B32" s="89"/>
      <c r="C32" s="69" t="n">
        <f aca="false">50000/2</f>
        <v>25000</v>
      </c>
      <c r="D32" s="70" t="n">
        <v>21906</v>
      </c>
      <c r="E32" s="71" t="n">
        <f aca="false">IF(D32&gt;=1,D32/C32,IF(D32=0,"0%"))</f>
        <v>0.87624</v>
      </c>
      <c r="F32" s="69" t="n">
        <v>11250</v>
      </c>
      <c r="G32" s="70" t="n">
        <v>6539</v>
      </c>
      <c r="H32" s="73" t="n">
        <f aca="false">IF(G32&gt;=1,G32/F32,IF(G32=0,"0%"))</f>
        <v>0.581244444444445</v>
      </c>
      <c r="I32" s="69" t="n">
        <v>40000</v>
      </c>
      <c r="J32" s="74" t="n">
        <f aca="false">I32-G32</f>
        <v>33461</v>
      </c>
      <c r="K32" s="70" t="n">
        <v>0</v>
      </c>
      <c r="L32" s="75" t="n">
        <f aca="false">I32-K32</f>
        <v>40000</v>
      </c>
      <c r="M32" s="76" t="n">
        <v>9663</v>
      </c>
      <c r="N32" s="88"/>
    </row>
    <row r="33" customFormat="false" ht="14.5" hidden="false" customHeight="false" outlineLevel="0" collapsed="false">
      <c r="A33" s="77" t="s">
        <v>23</v>
      </c>
      <c r="B33" s="89"/>
      <c r="C33" s="69" t="n">
        <f aca="false">17000/2</f>
        <v>8500</v>
      </c>
      <c r="D33" s="70" t="n">
        <v>8350</v>
      </c>
      <c r="E33" s="71" t="n">
        <f aca="false">IF(D33&gt;=1,D33/C33,IF(D33=0,"0%"))</f>
        <v>0.982352941176471</v>
      </c>
      <c r="F33" s="69" t="n">
        <v>3750</v>
      </c>
      <c r="G33" s="70" t="n">
        <v>1956</v>
      </c>
      <c r="H33" s="73" t="n">
        <f aca="false">IF(G33&gt;=1,G33/F33,IF(G33=0,"0%"))</f>
        <v>0.5216</v>
      </c>
      <c r="I33" s="69" t="n">
        <v>17000</v>
      </c>
      <c r="J33" s="74" t="n">
        <f aca="false">I33-G33</f>
        <v>15044</v>
      </c>
      <c r="K33" s="70" t="n">
        <v>0</v>
      </c>
      <c r="L33" s="75" t="n">
        <f aca="false">I33-K33</f>
        <v>17000</v>
      </c>
      <c r="M33" s="76" t="n">
        <v>5858</v>
      </c>
      <c r="N33" s="88"/>
    </row>
    <row r="34" customFormat="false" ht="15" hidden="false" customHeight="false" outlineLevel="0" collapsed="false">
      <c r="A34" s="77" t="s">
        <v>24</v>
      </c>
      <c r="B34" s="89"/>
      <c r="C34" s="69" t="n">
        <f aca="false">16000/2</f>
        <v>8000</v>
      </c>
      <c r="D34" s="70" t="n">
        <v>7630</v>
      </c>
      <c r="E34" s="71" t="n">
        <f aca="false">IF(D34&gt;=1,D34/C34,IF(D34=0,"0%"))</f>
        <v>0.95375</v>
      </c>
      <c r="F34" s="69" t="n">
        <v>3500</v>
      </c>
      <c r="G34" s="70" t="n">
        <v>4643</v>
      </c>
      <c r="H34" s="73" t="n">
        <f aca="false">IF(G34&gt;=1,G34/F34,IF(G34=0,"0%"))</f>
        <v>1.32657142857143</v>
      </c>
      <c r="I34" s="69" t="n">
        <v>16000</v>
      </c>
      <c r="J34" s="74" t="n">
        <f aca="false">I34-G34</f>
        <v>11357</v>
      </c>
      <c r="K34" s="70" t="n">
        <v>0</v>
      </c>
      <c r="L34" s="75" t="n">
        <f aca="false">I34-K34</f>
        <v>16000</v>
      </c>
      <c r="M34" s="76" t="n">
        <v>4180</v>
      </c>
      <c r="N34" s="88"/>
    </row>
    <row r="35" customFormat="false" ht="15" hidden="false" customHeight="false" outlineLevel="0" collapsed="false">
      <c r="A35" s="50" t="str">
        <f aca="false">A28</f>
        <v>TOTAL</v>
      </c>
      <c r="B35" s="51"/>
      <c r="C35" s="52" t="n">
        <f aca="false">SUM(C31:C34)</f>
        <v>41500</v>
      </c>
      <c r="D35" s="48" t="n">
        <f aca="false">SUM(D31:D34)</f>
        <v>38441.89</v>
      </c>
      <c r="E35" s="53" t="n">
        <f aca="false">IF(D35&gt;=1,D35/C35,IF(D35=0,"0%"))</f>
        <v>0.926310602409639</v>
      </c>
      <c r="F35" s="52" t="n">
        <f aca="false">SUM(F31:F34)</f>
        <v>18500</v>
      </c>
      <c r="G35" s="48" t="n">
        <f aca="false">SUM(G31:G34)</f>
        <v>13138</v>
      </c>
      <c r="H35" s="54" t="n">
        <f aca="false">IF(G35&gt;=1,G35/F35,IF(G35=0,"0%"))</f>
        <v>0.710162162162162</v>
      </c>
      <c r="I35" s="52" t="n">
        <f aca="false">SUM(I31:I34)</f>
        <v>73000</v>
      </c>
      <c r="J35" s="48" t="n">
        <f aca="false">SUM(J30:J34)</f>
        <v>59862</v>
      </c>
      <c r="K35" s="48" t="n">
        <f aca="false">SUM(K31:K34)</f>
        <v>0</v>
      </c>
      <c r="L35" s="48" t="n">
        <f aca="false">SUM(L30:L34)</f>
        <v>73000</v>
      </c>
      <c r="M35" s="55" t="n">
        <f aca="false">SUM(M31:M34)</f>
        <v>19701</v>
      </c>
      <c r="N35" s="88"/>
    </row>
    <row r="36" customFormat="false" ht="15" hidden="false" customHeight="false" outlineLevel="0" collapsed="false">
      <c r="A36" s="56"/>
      <c r="B36" s="57"/>
      <c r="C36" s="58"/>
      <c r="D36" s="58"/>
      <c r="E36" s="41"/>
      <c r="F36" s="59"/>
      <c r="G36" s="58"/>
      <c r="H36" s="41"/>
      <c r="I36" s="58"/>
      <c r="J36" s="58"/>
      <c r="K36" s="58"/>
      <c r="L36" s="58"/>
      <c r="M36" s="60"/>
      <c r="N36" s="88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</row>
    <row r="37" customFormat="false" ht="15" hidden="false" customHeight="false" outlineLevel="0" collapsed="false">
      <c r="A37" s="31" t="s">
        <v>25</v>
      </c>
      <c r="B37" s="32" t="n">
        <v>650</v>
      </c>
      <c r="C37" s="63" t="s">
        <v>11</v>
      </c>
      <c r="D37" s="64" t="s">
        <v>11</v>
      </c>
      <c r="E37" s="65" t="s">
        <v>12</v>
      </c>
      <c r="F37" s="63" t="s">
        <v>11</v>
      </c>
      <c r="G37" s="64" t="s">
        <v>11</v>
      </c>
      <c r="H37" s="64" t="s">
        <v>12</v>
      </c>
      <c r="I37" s="63" t="s">
        <v>11</v>
      </c>
      <c r="J37" s="64" t="s">
        <v>11</v>
      </c>
      <c r="K37" s="64" t="s">
        <v>11</v>
      </c>
      <c r="L37" s="64" t="s">
        <v>11</v>
      </c>
      <c r="M37" s="66" t="s">
        <v>11</v>
      </c>
    </row>
    <row r="38" customFormat="false" ht="14.5" hidden="false" customHeight="false" outlineLevel="0" collapsed="false">
      <c r="A38" s="37"/>
      <c r="B38" s="90"/>
      <c r="C38" s="39" t="n">
        <v>0</v>
      </c>
      <c r="D38" s="40"/>
      <c r="E38" s="41" t="str">
        <f aca="false">IF(D38&gt;=1,D38/C38,IF(D38=0,"0%"))</f>
        <v>0%</v>
      </c>
      <c r="F38" s="39" t="n">
        <f aca="false">I38/4</f>
        <v>0</v>
      </c>
      <c r="G38" s="40"/>
      <c r="H38" s="85" t="str">
        <f aca="false">IF(G38&gt;=1,G38/F38,IF(G38=0,"0%"))</f>
        <v>0%</v>
      </c>
      <c r="I38" s="42" t="n">
        <v>0</v>
      </c>
      <c r="J38" s="86" t="n">
        <f aca="false">I38-G38</f>
        <v>0</v>
      </c>
      <c r="K38" s="40" t="n">
        <v>0</v>
      </c>
      <c r="L38" s="58" t="n">
        <f aca="false">I38-K38</f>
        <v>0</v>
      </c>
      <c r="M38" s="87"/>
    </row>
    <row r="39" customFormat="false" ht="15" hidden="false" customHeight="false" outlineLevel="0" collapsed="false">
      <c r="A39" s="91" t="s">
        <v>26</v>
      </c>
      <c r="B39" s="91"/>
      <c r="C39" s="39" t="n">
        <f aca="false">70000/2</f>
        <v>35000</v>
      </c>
      <c r="D39" s="40" t="n">
        <f aca="false">6510+12820+4947.5+8871+2547+1956</f>
        <v>37651.5</v>
      </c>
      <c r="E39" s="41" t="n">
        <f aca="false">IF(D39&gt;=1,D39/C39,IF(D39=0,"0%"))</f>
        <v>1.07575714285714</v>
      </c>
      <c r="F39" s="39" t="n">
        <v>27500</v>
      </c>
      <c r="G39" s="40" t="n">
        <v>30076.31</v>
      </c>
      <c r="H39" s="85" t="n">
        <f aca="false">IF(G39&gt;=1,G39/F39,IF(G39=0,"0%"))</f>
        <v>1.093684</v>
      </c>
      <c r="I39" s="39" t="n">
        <v>95000</v>
      </c>
      <c r="J39" s="86" t="n">
        <f aca="false">I39-G39</f>
        <v>64923.69</v>
      </c>
      <c r="K39" s="40" t="n">
        <v>0</v>
      </c>
      <c r="L39" s="58" t="n">
        <f aca="false">I39-K39</f>
        <v>95000</v>
      </c>
      <c r="M39" s="87" t="n">
        <v>31941</v>
      </c>
    </row>
    <row r="40" customFormat="false" ht="15" hidden="false" customHeight="false" outlineLevel="0" collapsed="false">
      <c r="A40" s="50" t="str">
        <f aca="false">A35</f>
        <v>TOTAL</v>
      </c>
      <c r="B40" s="51"/>
      <c r="C40" s="52" t="n">
        <f aca="false">SUM(C38:C39)</f>
        <v>35000</v>
      </c>
      <c r="D40" s="48" t="n">
        <f aca="false">SUM(D38:D39)</f>
        <v>37651.5</v>
      </c>
      <c r="E40" s="53" t="n">
        <f aca="false">IF(D40&gt;=1,D40/C40,IF(D40=0,"0%"))</f>
        <v>1.07575714285714</v>
      </c>
      <c r="F40" s="52" t="n">
        <f aca="false">SUM(F38:F39)</f>
        <v>27500</v>
      </c>
      <c r="G40" s="48" t="n">
        <f aca="false">G39</f>
        <v>30076.31</v>
      </c>
      <c r="H40" s="54" t="n">
        <f aca="false">IF(G40&gt;=1,G40/F40,IF(G40=0,"0%"))</f>
        <v>1.093684</v>
      </c>
      <c r="I40" s="52" t="n">
        <f aca="false">SUM(I38:I39)</f>
        <v>95000</v>
      </c>
      <c r="J40" s="48" t="n">
        <f aca="false">SUM(J37:J39)</f>
        <v>64923.69</v>
      </c>
      <c r="K40" s="48" t="n">
        <f aca="false">SUM(K38:K39)</f>
        <v>0</v>
      </c>
      <c r="L40" s="48" t="n">
        <f aca="false">SUM(L37:L39)</f>
        <v>95000</v>
      </c>
      <c r="M40" s="55" t="n">
        <f aca="false">M39</f>
        <v>31941</v>
      </c>
    </row>
    <row r="41" customFormat="false" ht="15" hidden="false" customHeight="false" outlineLevel="0" collapsed="false">
      <c r="A41" s="56"/>
      <c r="B41" s="57"/>
      <c r="C41" s="58"/>
      <c r="D41" s="58"/>
      <c r="E41" s="41"/>
      <c r="F41" s="59"/>
      <c r="G41" s="58"/>
      <c r="H41" s="41"/>
      <c r="I41" s="58"/>
      <c r="J41" s="58"/>
      <c r="K41" s="58"/>
      <c r="L41" s="58"/>
      <c r="M41" s="6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</row>
    <row r="42" customFormat="false" ht="15" hidden="false" customHeight="false" outlineLevel="0" collapsed="false">
      <c r="A42" s="31" t="s">
        <v>27</v>
      </c>
      <c r="B42" s="32" t="n">
        <v>850</v>
      </c>
      <c r="C42" s="63" t="s">
        <v>11</v>
      </c>
      <c r="D42" s="64" t="s">
        <v>11</v>
      </c>
      <c r="E42" s="65" t="s">
        <v>12</v>
      </c>
      <c r="F42" s="63" t="s">
        <v>11</v>
      </c>
      <c r="G42" s="64" t="s">
        <v>11</v>
      </c>
      <c r="H42" s="64" t="s">
        <v>12</v>
      </c>
      <c r="I42" s="63" t="s">
        <v>11</v>
      </c>
      <c r="J42" s="64" t="s">
        <v>11</v>
      </c>
      <c r="K42" s="64" t="s">
        <v>11</v>
      </c>
      <c r="L42" s="64" t="s">
        <v>11</v>
      </c>
      <c r="M42" s="66" t="s">
        <v>11</v>
      </c>
    </row>
    <row r="43" customFormat="false" ht="14.5" hidden="false" customHeight="false" outlineLevel="0" collapsed="false">
      <c r="A43" s="37"/>
      <c r="B43" s="90"/>
      <c r="C43" s="39"/>
      <c r="D43" s="40"/>
      <c r="E43" s="41"/>
      <c r="F43" s="39" t="n">
        <f aca="false">I43/4</f>
        <v>0</v>
      </c>
      <c r="G43" s="40"/>
      <c r="H43" s="85"/>
      <c r="I43" s="42"/>
      <c r="J43" s="86"/>
      <c r="K43" s="40"/>
      <c r="L43" s="58"/>
      <c r="M43" s="87"/>
    </row>
    <row r="44" customFormat="false" ht="14.5" hidden="false" customHeight="false" outlineLevel="0" collapsed="false">
      <c r="A44" s="37" t="s">
        <v>28</v>
      </c>
      <c r="B44" s="38"/>
      <c r="C44" s="39" t="n">
        <f aca="false">5100/2</f>
        <v>2550</v>
      </c>
      <c r="D44" s="40" t="n">
        <f aca="false">1971+333+98.6</f>
        <v>2402.6</v>
      </c>
      <c r="E44" s="41" t="n">
        <f aca="false">IF(D44&gt;=1,D44/C44,IF(D44=0,"0%"))</f>
        <v>0.942196078431373</v>
      </c>
      <c r="F44" s="39" t="n">
        <v>250</v>
      </c>
      <c r="G44" s="40" t="n">
        <v>276</v>
      </c>
      <c r="H44" s="85" t="n">
        <f aca="false">IF(G44&gt;=1,G44/F44,IF(G44=0,"0%"))</f>
        <v>1.104</v>
      </c>
      <c r="I44" s="39" t="n">
        <v>2000</v>
      </c>
      <c r="J44" s="86" t="n">
        <f aca="false">I44-G44</f>
        <v>1724</v>
      </c>
      <c r="K44" s="40" t="n">
        <v>0</v>
      </c>
      <c r="L44" s="58" t="n">
        <f aca="false">I44-K44</f>
        <v>2000</v>
      </c>
      <c r="M44" s="87" t="n">
        <v>480</v>
      </c>
    </row>
    <row r="45" customFormat="false" ht="14.5" hidden="false" customHeight="false" outlineLevel="0" collapsed="false">
      <c r="A45" s="37" t="s">
        <v>29</v>
      </c>
      <c r="B45" s="38"/>
      <c r="C45" s="39" t="n">
        <v>0</v>
      </c>
      <c r="D45" s="40"/>
      <c r="E45" s="41" t="str">
        <f aca="false">IF(D45&gt;=1,D45/C45,IF(D45=0,"0%"))</f>
        <v>0%</v>
      </c>
      <c r="F45" s="39" t="n">
        <v>125</v>
      </c>
      <c r="G45" s="40"/>
      <c r="H45" s="85" t="str">
        <f aca="false">IF(G45&gt;=1,G45/F45,IF(G45=0,"0%"))</f>
        <v>0%</v>
      </c>
      <c r="I45" s="39" t="n">
        <v>1000</v>
      </c>
      <c r="J45" s="86" t="n">
        <f aca="false">I45-G45</f>
        <v>1000</v>
      </c>
      <c r="K45" s="40" t="n">
        <v>0</v>
      </c>
      <c r="L45" s="58" t="n">
        <f aca="false">I45-K45</f>
        <v>1000</v>
      </c>
      <c r="M45" s="87" t="n">
        <v>93</v>
      </c>
    </row>
    <row r="46" customFormat="false" ht="15" hidden="false" customHeight="false" outlineLevel="0" collapsed="false">
      <c r="A46" s="37" t="s">
        <v>30</v>
      </c>
      <c r="B46" s="38"/>
      <c r="C46" s="39" t="n">
        <v>0</v>
      </c>
      <c r="D46" s="40"/>
      <c r="E46" s="41" t="str">
        <f aca="false">IF(D46&gt;=1,D46/C46,IF(D46=0,"0%"))</f>
        <v>0%</v>
      </c>
      <c r="F46" s="39"/>
      <c r="G46" s="40"/>
      <c r="H46" s="85" t="str">
        <f aca="false">IF(G46&gt;=1,G46/F46,IF(G46=0,"0%"))</f>
        <v>0%</v>
      </c>
      <c r="I46" s="39" t="n">
        <v>500</v>
      </c>
      <c r="J46" s="86" t="n">
        <f aca="false">I46-G46</f>
        <v>500</v>
      </c>
      <c r="K46" s="40" t="n">
        <v>0</v>
      </c>
      <c r="L46" s="58" t="n">
        <f aca="false">I46-K46</f>
        <v>500</v>
      </c>
      <c r="M46" s="87"/>
    </row>
    <row r="47" customFormat="false" ht="15" hidden="false" customHeight="false" outlineLevel="0" collapsed="false">
      <c r="A47" s="50" t="str">
        <f aca="false">A40</f>
        <v>TOTAL</v>
      </c>
      <c r="B47" s="51"/>
      <c r="C47" s="52" t="n">
        <f aca="false">SUM(C43:C46)</f>
        <v>2550</v>
      </c>
      <c r="D47" s="48" t="n">
        <f aca="false">SUM(D43:D46)</f>
        <v>2402.6</v>
      </c>
      <c r="E47" s="53" t="n">
        <f aca="false">IF(D47&gt;=1,D47/C47,IF(D47=0,"0%"))</f>
        <v>0.942196078431373</v>
      </c>
      <c r="F47" s="52" t="n">
        <f aca="false">SUM(F43:F46)</f>
        <v>375</v>
      </c>
      <c r="G47" s="48" t="n">
        <f aca="false">SUM(G43:G46)</f>
        <v>276</v>
      </c>
      <c r="H47" s="54" t="n">
        <f aca="false">IF(G47&gt;=1,G47/F47,IF(G47=0,"0%"))</f>
        <v>0.736</v>
      </c>
      <c r="I47" s="52" t="n">
        <f aca="false">SUM(I43:I46)</f>
        <v>3500</v>
      </c>
      <c r="J47" s="48" t="n">
        <f aca="false">SUM(J42:J46)</f>
        <v>3224</v>
      </c>
      <c r="K47" s="48" t="n">
        <f aca="false">SUM(K43:K46)</f>
        <v>0</v>
      </c>
      <c r="L47" s="48" t="n">
        <f aca="false">SUM(L42:L46)</f>
        <v>3500</v>
      </c>
      <c r="M47" s="55" t="n">
        <f aca="false">SUM(M43:M46)</f>
        <v>573</v>
      </c>
    </row>
    <row r="48" customFormat="false" ht="15" hidden="false" customHeight="false" outlineLevel="0" collapsed="false">
      <c r="A48" s="56"/>
      <c r="B48" s="57"/>
      <c r="C48" s="58"/>
      <c r="D48" s="58"/>
      <c r="E48" s="41"/>
      <c r="F48" s="59"/>
      <c r="G48" s="58"/>
      <c r="H48" s="41"/>
      <c r="I48" s="58"/>
      <c r="J48" s="58"/>
      <c r="K48" s="58"/>
      <c r="L48" s="58"/>
      <c r="M48" s="60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</row>
    <row r="49" customFormat="false" ht="15" hidden="false" customHeight="false" outlineLevel="0" collapsed="false">
      <c r="A49" s="31" t="s">
        <v>31</v>
      </c>
      <c r="B49" s="32" t="n">
        <v>180</v>
      </c>
      <c r="C49" s="63" t="s">
        <v>11</v>
      </c>
      <c r="D49" s="64" t="s">
        <v>11</v>
      </c>
      <c r="E49" s="65" t="s">
        <v>12</v>
      </c>
      <c r="F49" s="63" t="s">
        <v>11</v>
      </c>
      <c r="G49" s="64" t="s">
        <v>11</v>
      </c>
      <c r="H49" s="64" t="s">
        <v>12</v>
      </c>
      <c r="I49" s="63" t="s">
        <v>11</v>
      </c>
      <c r="J49" s="64" t="s">
        <v>11</v>
      </c>
      <c r="K49" s="64" t="s">
        <v>11</v>
      </c>
      <c r="L49" s="64" t="s">
        <v>11</v>
      </c>
      <c r="M49" s="66" t="s">
        <v>11</v>
      </c>
    </row>
    <row r="50" customFormat="false" ht="14.5" hidden="false" customHeight="false" outlineLevel="0" collapsed="false">
      <c r="A50" s="37"/>
      <c r="B50" s="90"/>
      <c r="C50" s="39" t="n">
        <v>0</v>
      </c>
      <c r="D50" s="40"/>
      <c r="E50" s="41" t="str">
        <f aca="false">IF(D50&gt;=1,D50/C50,IF(D50=0,"0%"))</f>
        <v>0%</v>
      </c>
      <c r="F50" s="39" t="n">
        <f aca="false">I50/4</f>
        <v>0</v>
      </c>
      <c r="G50" s="40"/>
      <c r="H50" s="85" t="str">
        <f aca="false">IF(G50&gt;=1,G50/F50,IF(G50=0,"0%"))</f>
        <v>0%</v>
      </c>
      <c r="I50" s="42" t="n">
        <v>0</v>
      </c>
      <c r="J50" s="86" t="n">
        <f aca="false">I50-G50</f>
        <v>0</v>
      </c>
      <c r="K50" s="40" t="n">
        <v>0</v>
      </c>
      <c r="L50" s="58" t="n">
        <f aca="false">I50-K50</f>
        <v>0</v>
      </c>
      <c r="M50" s="87"/>
    </row>
    <row r="51" customFormat="false" ht="14.5" hidden="false" customHeight="false" outlineLevel="0" collapsed="false">
      <c r="A51" s="37" t="s">
        <v>32</v>
      </c>
      <c r="B51" s="38"/>
      <c r="C51" s="39" t="n">
        <v>2000</v>
      </c>
      <c r="D51" s="40" t="n">
        <v>1111.5</v>
      </c>
      <c r="E51" s="41" t="n">
        <f aca="false">IF(D51&gt;=1,D51/C51,IF(D51=0,"0%"))</f>
        <v>0.55575</v>
      </c>
      <c r="F51" s="39" t="n">
        <v>750</v>
      </c>
      <c r="G51" s="40" t="n">
        <v>965</v>
      </c>
      <c r="H51" s="85" t="n">
        <f aca="false">IF(G51&gt;=1,G51/F51,IF(G51=0,"0%"))</f>
        <v>1.28666666666667</v>
      </c>
      <c r="I51" s="39" t="n">
        <v>5000</v>
      </c>
      <c r="J51" s="86" t="n">
        <f aca="false">I51-G51</f>
        <v>4035</v>
      </c>
      <c r="K51" s="40" t="n">
        <v>0</v>
      </c>
      <c r="L51" s="58" t="n">
        <f aca="false">I51-K51</f>
        <v>5000</v>
      </c>
      <c r="M51" s="87" t="n">
        <v>25</v>
      </c>
    </row>
    <row r="52" customFormat="false" ht="14.5" hidden="false" customHeight="false" outlineLevel="0" collapsed="false">
      <c r="A52" s="37" t="s">
        <v>33</v>
      </c>
      <c r="B52" s="38"/>
      <c r="C52" s="39" t="n">
        <f aca="false">90000/2</f>
        <v>45000</v>
      </c>
      <c r="D52" s="40" t="n">
        <v>57561.5</v>
      </c>
      <c r="E52" s="41" t="n">
        <f aca="false">IF(D52&gt;=1,D52/C52,IF(D52=0,"0%"))</f>
        <v>1.27914444444444</v>
      </c>
      <c r="F52" s="39" t="n">
        <v>148223</v>
      </c>
      <c r="G52" s="40" t="n">
        <v>103873.18</v>
      </c>
      <c r="H52" s="85" t="n">
        <f aca="false">IF(G52&gt;=1,G52/F52,IF(G52=0,"0%"))</f>
        <v>0.700789890907619</v>
      </c>
      <c r="I52" s="39" t="n">
        <v>622089</v>
      </c>
      <c r="J52" s="86" t="n">
        <f aca="false">I52-G52</f>
        <v>518215.82</v>
      </c>
      <c r="K52" s="40" t="n">
        <v>0</v>
      </c>
      <c r="L52" s="58" t="n">
        <f aca="false">I52-K52</f>
        <v>622089</v>
      </c>
      <c r="M52" s="92"/>
    </row>
    <row r="53" customFormat="false" ht="15" hidden="false" customHeight="false" outlineLevel="0" collapsed="false">
      <c r="A53" s="37" t="s">
        <v>34</v>
      </c>
      <c r="B53" s="38"/>
      <c r="C53" s="39" t="n">
        <v>0</v>
      </c>
      <c r="D53" s="40"/>
      <c r="E53" s="41" t="str">
        <f aca="false">IF(D53&gt;=1,D53/C53,IF(D53=0,"0%"))</f>
        <v>0%</v>
      </c>
      <c r="F53" s="39" t="n">
        <v>25000</v>
      </c>
      <c r="G53" s="40" t="n">
        <v>22130</v>
      </c>
      <c r="H53" s="85" t="n">
        <f aca="false">IF(G53&gt;=1,G53/F53,IF(G53=0,"0%"))</f>
        <v>0.8852</v>
      </c>
      <c r="I53" s="39" t="n">
        <v>100000</v>
      </c>
      <c r="J53" s="86" t="n">
        <f aca="false">I53-G53</f>
        <v>77870</v>
      </c>
      <c r="K53" s="40" t="n">
        <v>0</v>
      </c>
      <c r="L53" s="58" t="n">
        <f aca="false">I53-K53</f>
        <v>100000</v>
      </c>
      <c r="M53" s="87" t="n">
        <v>24650</v>
      </c>
    </row>
    <row r="54" customFormat="false" ht="15" hidden="false" customHeight="false" outlineLevel="0" collapsed="false">
      <c r="A54" s="50" t="str">
        <f aca="false">A47</f>
        <v>TOTAL</v>
      </c>
      <c r="B54" s="51"/>
      <c r="C54" s="52" t="n">
        <f aca="false">SUM(C50:C53)</f>
        <v>47000</v>
      </c>
      <c r="D54" s="48" t="n">
        <f aca="false">SUM(D50:D53)</f>
        <v>58673</v>
      </c>
      <c r="E54" s="53" t="n">
        <f aca="false">IF(D54&gt;=1,D54/C54,IF(D54=0,"0%"))</f>
        <v>1.24836170212766</v>
      </c>
      <c r="F54" s="52" t="n">
        <f aca="false">SUM(F50:F53)</f>
        <v>173973</v>
      </c>
      <c r="G54" s="48" t="n">
        <f aca="false">SUM(G50:G53)</f>
        <v>126968.18</v>
      </c>
      <c r="H54" s="54" t="n">
        <f aca="false">IF(G54&gt;=1,G54/F54,IF(G54=0,"0%"))</f>
        <v>0.729815431130118</v>
      </c>
      <c r="I54" s="52" t="n">
        <f aca="false">SUM(I50:I53)</f>
        <v>727089</v>
      </c>
      <c r="J54" s="48" t="n">
        <f aca="false">SUM(J49:J53)</f>
        <v>600120.82</v>
      </c>
      <c r="K54" s="48" t="n">
        <f aca="false">SUM(K50:K53)</f>
        <v>0</v>
      </c>
      <c r="L54" s="48" t="n">
        <f aca="false">SUM(L49:L53)</f>
        <v>727089</v>
      </c>
      <c r="M54" s="55" t="n">
        <f aca="false">SUM(M50:M53)</f>
        <v>24675</v>
      </c>
    </row>
    <row r="55" customFormat="false" ht="15" hidden="false" customHeight="false" outlineLevel="0" collapsed="false">
      <c r="A55" s="37"/>
      <c r="B55" s="57"/>
      <c r="C55" s="57"/>
      <c r="D55" s="57"/>
      <c r="E55" s="57"/>
      <c r="F55" s="37"/>
      <c r="G55" s="57"/>
      <c r="H55" s="57"/>
      <c r="I55" s="57"/>
      <c r="J55" s="57"/>
      <c r="K55" s="57"/>
      <c r="L55" s="57"/>
      <c r="M55" s="38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</row>
    <row r="56" customFormat="false" ht="15" hidden="false" customHeight="false" outlineLevel="0" collapsed="false">
      <c r="A56" s="31" t="s">
        <v>35</v>
      </c>
      <c r="B56" s="32" t="n">
        <v>470</v>
      </c>
      <c r="C56" s="63" t="s">
        <v>11</v>
      </c>
      <c r="D56" s="64" t="s">
        <v>11</v>
      </c>
      <c r="E56" s="65" t="s">
        <v>12</v>
      </c>
      <c r="F56" s="63" t="s">
        <v>11</v>
      </c>
      <c r="G56" s="64" t="s">
        <v>11</v>
      </c>
      <c r="H56" s="64" t="s">
        <v>12</v>
      </c>
      <c r="I56" s="63" t="s">
        <v>11</v>
      </c>
      <c r="J56" s="64" t="s">
        <v>11</v>
      </c>
      <c r="K56" s="64" t="s">
        <v>11</v>
      </c>
      <c r="L56" s="64" t="s">
        <v>11</v>
      </c>
      <c r="M56" s="66" t="s">
        <v>11</v>
      </c>
    </row>
    <row r="57" customFormat="false" ht="14.5" hidden="false" customHeight="false" outlineLevel="0" collapsed="false">
      <c r="A57" s="37" t="s">
        <v>36</v>
      </c>
      <c r="B57" s="38"/>
      <c r="C57" s="39"/>
      <c r="D57" s="40"/>
      <c r="E57" s="41" t="str">
        <f aca="false">IF(D57&gt;=1,D57/C57,IF(D57=0,"0%"))</f>
        <v>0%</v>
      </c>
      <c r="F57" s="39" t="n">
        <v>5000</v>
      </c>
      <c r="G57" s="40" t="n">
        <v>23508.75</v>
      </c>
      <c r="H57" s="85" t="n">
        <f aca="false">IF(G57&gt;=1,G57/F57,IF(G57=0,"0%"))</f>
        <v>4.70175</v>
      </c>
      <c r="I57" s="39" t="n">
        <v>100000</v>
      </c>
      <c r="J57" s="86" t="n">
        <f aca="false">I57-G57</f>
        <v>76491.25</v>
      </c>
      <c r="K57" s="40" t="n">
        <v>0</v>
      </c>
      <c r="L57" s="58" t="n">
        <f aca="false">I57-K57</f>
        <v>100000</v>
      </c>
      <c r="M57" s="87" t="n">
        <v>13994</v>
      </c>
    </row>
    <row r="58" customFormat="false" ht="15" hidden="false" customHeight="false" outlineLevel="0" collapsed="false">
      <c r="A58" s="37" t="s">
        <v>37</v>
      </c>
      <c r="B58" s="38"/>
      <c r="C58" s="39"/>
      <c r="D58" s="40"/>
      <c r="E58" s="41"/>
      <c r="F58" s="39"/>
      <c r="G58" s="40" t="n">
        <v>30</v>
      </c>
      <c r="H58" s="85"/>
      <c r="I58" s="39"/>
      <c r="J58" s="86"/>
      <c r="K58" s="40"/>
      <c r="L58" s="58"/>
      <c r="M58" s="87" t="n">
        <v>60</v>
      </c>
    </row>
    <row r="59" customFormat="false" ht="15" hidden="false" customHeight="false" outlineLevel="0" collapsed="false">
      <c r="A59" s="50" t="s">
        <v>14</v>
      </c>
      <c r="B59" s="51"/>
      <c r="C59" s="52" t="n">
        <f aca="false">SUM(C57:C58)</f>
        <v>0</v>
      </c>
      <c r="D59" s="48" t="n">
        <f aca="false">SUM(D57:D58)</f>
        <v>0</v>
      </c>
      <c r="E59" s="53" t="str">
        <f aca="false">IF(D59&gt;=1,D59/C59,IF(D59=0,"0%"))</f>
        <v>0%</v>
      </c>
      <c r="F59" s="52" t="n">
        <f aca="false">SUM(F57:F58)</f>
        <v>5000</v>
      </c>
      <c r="G59" s="48" t="n">
        <f aca="false">SUM(G57:G58)</f>
        <v>23538.75</v>
      </c>
      <c r="H59" s="54" t="n">
        <f aca="false">IF(G59&gt;=1,G59/F59,IF(G59=0,"0%"))</f>
        <v>4.70775</v>
      </c>
      <c r="I59" s="52" t="n">
        <f aca="false">SUM(I57:I58)</f>
        <v>100000</v>
      </c>
      <c r="J59" s="48" t="n">
        <f aca="false">SUM(J56:J58)</f>
        <v>76491.25</v>
      </c>
      <c r="K59" s="48" t="n">
        <f aca="false">SUM(K57:K58)</f>
        <v>0</v>
      </c>
      <c r="L59" s="48" t="n">
        <f aca="false">SUM(L56:L58)</f>
        <v>100000</v>
      </c>
      <c r="M59" s="55" t="n">
        <f aca="false">SUM(M57:M58)</f>
        <v>14054</v>
      </c>
    </row>
    <row r="60" customFormat="false" ht="15" hidden="false" customHeight="false" outlineLevel="0" collapsed="false">
      <c r="A60" s="56"/>
      <c r="B60" s="57"/>
      <c r="C60" s="58"/>
      <c r="D60" s="58"/>
      <c r="E60" s="41"/>
      <c r="F60" s="59"/>
      <c r="G60" s="58"/>
      <c r="H60" s="41"/>
      <c r="I60" s="58"/>
      <c r="J60" s="58"/>
      <c r="K60" s="58"/>
      <c r="L60" s="58"/>
      <c r="M60" s="60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  <c r="IP60" s="61"/>
      <c r="IQ60" s="61"/>
    </row>
    <row r="61" customFormat="false" ht="15" hidden="false" customHeight="false" outlineLevel="0" collapsed="false">
      <c r="A61" s="31" t="s">
        <v>38</v>
      </c>
      <c r="B61" s="32" t="n">
        <v>700</v>
      </c>
      <c r="C61" s="63" t="s">
        <v>11</v>
      </c>
      <c r="D61" s="64" t="s">
        <v>11</v>
      </c>
      <c r="E61" s="65" t="s">
        <v>12</v>
      </c>
      <c r="F61" s="63" t="s">
        <v>11</v>
      </c>
      <c r="G61" s="64" t="s">
        <v>11</v>
      </c>
      <c r="H61" s="64" t="s">
        <v>12</v>
      </c>
      <c r="I61" s="63" t="s">
        <v>11</v>
      </c>
      <c r="J61" s="64" t="s">
        <v>11</v>
      </c>
      <c r="K61" s="64" t="s">
        <v>11</v>
      </c>
      <c r="L61" s="64" t="s">
        <v>11</v>
      </c>
      <c r="M61" s="66" t="s">
        <v>11</v>
      </c>
    </row>
    <row r="62" customFormat="false" ht="14.5" hidden="false" customHeight="false" outlineLevel="0" collapsed="false">
      <c r="A62" s="37" t="s">
        <v>39</v>
      </c>
      <c r="B62" s="38"/>
      <c r="C62" s="39"/>
      <c r="D62" s="40"/>
      <c r="E62" s="41" t="str">
        <f aca="false">IF(D62&gt;=1,D62/C62,IF(D62=0,"0%"))</f>
        <v>0%</v>
      </c>
      <c r="F62" s="39" t="n">
        <v>12500</v>
      </c>
      <c r="G62" s="40" t="n">
        <v>11122</v>
      </c>
      <c r="H62" s="85" t="n">
        <f aca="false">IF(G62&gt;=1,G62/F62,IF(G62=0,"0%"))</f>
        <v>0.88976</v>
      </c>
      <c r="I62" s="39" t="n">
        <v>45000</v>
      </c>
      <c r="J62" s="86" t="n">
        <f aca="false">I62-G62</f>
        <v>33878</v>
      </c>
      <c r="K62" s="40" t="n">
        <v>0</v>
      </c>
      <c r="L62" s="58" t="n">
        <f aca="false">I62-K62</f>
        <v>45000</v>
      </c>
      <c r="M62" s="87" t="n">
        <v>11434</v>
      </c>
    </row>
    <row r="63" customFormat="false" ht="15" hidden="false" customHeight="false" outlineLevel="0" collapsed="false">
      <c r="A63" s="37" t="s">
        <v>40</v>
      </c>
      <c r="B63" s="38"/>
      <c r="C63" s="39" t="n">
        <v>0</v>
      </c>
      <c r="D63" s="40"/>
      <c r="E63" s="41" t="str">
        <f aca="false">IF(D63&gt;=1,D63/C63,IF(D63=0,"0%"))</f>
        <v>0%</v>
      </c>
      <c r="F63" s="39" t="n">
        <v>500</v>
      </c>
      <c r="G63" s="40" t="n">
        <v>1190</v>
      </c>
      <c r="H63" s="85" t="n">
        <f aca="false">IF(G63&gt;=1,G63/F63,IF(G63=0,"0%"))</f>
        <v>2.38</v>
      </c>
      <c r="I63" s="39" t="n">
        <v>2500</v>
      </c>
      <c r="J63" s="86" t="n">
        <f aca="false">I63-G63</f>
        <v>1310</v>
      </c>
      <c r="K63" s="40" t="n">
        <v>0</v>
      </c>
      <c r="L63" s="58" t="n">
        <f aca="false">I63-K63</f>
        <v>2500</v>
      </c>
      <c r="M63" s="87" t="n">
        <v>510</v>
      </c>
    </row>
    <row r="64" customFormat="false" ht="15" hidden="false" customHeight="false" outlineLevel="0" collapsed="false">
      <c r="A64" s="50" t="str">
        <f aca="false">A59</f>
        <v>TOTAL</v>
      </c>
      <c r="B64" s="51"/>
      <c r="C64" s="52" t="n">
        <f aca="false">SUM(C62:C63)</f>
        <v>0</v>
      </c>
      <c r="D64" s="48" t="n">
        <f aca="false">SUM(D62:D63)</f>
        <v>0</v>
      </c>
      <c r="E64" s="53" t="str">
        <f aca="false">IF(D64&gt;=1,D64/C64,IF(D64=0,"0%"))</f>
        <v>0%</v>
      </c>
      <c r="F64" s="52" t="n">
        <f aca="false">SUM(F62:F63)</f>
        <v>13000</v>
      </c>
      <c r="G64" s="48" t="n">
        <f aca="false">SUM(G62:G63)</f>
        <v>12312</v>
      </c>
      <c r="H64" s="54" t="n">
        <f aca="false">IF(G64&gt;=1,G64/F64,IF(G64=0,"0%"))</f>
        <v>0.947076923076923</v>
      </c>
      <c r="I64" s="52" t="n">
        <f aca="false">SUM(I62:I63)</f>
        <v>47500</v>
      </c>
      <c r="J64" s="48" t="n">
        <f aca="false">SUM(J61:J63)</f>
        <v>35188</v>
      </c>
      <c r="K64" s="48" t="n">
        <f aca="false">SUM(K62:K63)</f>
        <v>0</v>
      </c>
      <c r="L64" s="48" t="n">
        <f aca="false">SUM(L61:L63)</f>
        <v>47500</v>
      </c>
      <c r="M64" s="55" t="n">
        <f aca="false">SUM(M62:M63)</f>
        <v>11944</v>
      </c>
    </row>
    <row r="65" customFormat="false" ht="15" hidden="false" customHeight="false" outlineLevel="0" collapsed="false">
      <c r="A65" s="37"/>
      <c r="B65" s="57"/>
      <c r="C65" s="57"/>
      <c r="D65" s="57"/>
      <c r="E65" s="57"/>
      <c r="F65" s="37"/>
      <c r="G65" s="57"/>
      <c r="H65" s="57"/>
      <c r="I65" s="57"/>
      <c r="J65" s="57"/>
      <c r="K65" s="57"/>
      <c r="L65" s="57"/>
      <c r="M65" s="38"/>
    </row>
    <row r="66" customFormat="false" ht="15" hidden="false" customHeight="false" outlineLevel="0" collapsed="false">
      <c r="A66" s="31" t="s">
        <v>41</v>
      </c>
      <c r="B66" s="32" t="n">
        <v>660</v>
      </c>
      <c r="C66" s="33" t="s">
        <v>11</v>
      </c>
      <c r="D66" s="34" t="s">
        <v>11</v>
      </c>
      <c r="E66" s="26" t="s">
        <v>12</v>
      </c>
      <c r="F66" s="63" t="s">
        <v>11</v>
      </c>
      <c r="G66" s="64" t="s">
        <v>11</v>
      </c>
      <c r="H66" s="64" t="s">
        <v>12</v>
      </c>
      <c r="I66" s="63" t="s">
        <v>11</v>
      </c>
      <c r="J66" s="64" t="s">
        <v>11</v>
      </c>
      <c r="K66" s="64" t="s">
        <v>11</v>
      </c>
      <c r="L66" s="64" t="s">
        <v>11</v>
      </c>
      <c r="M66" s="66" t="s">
        <v>11</v>
      </c>
    </row>
    <row r="67" customFormat="false" ht="14.5" hidden="false" customHeight="false" outlineLevel="0" collapsed="false">
      <c r="A67" s="77" t="s">
        <v>42</v>
      </c>
      <c r="B67" s="89"/>
      <c r="C67" s="69"/>
      <c r="D67" s="70"/>
      <c r="E67" s="71" t="str">
        <f aca="false">IF(D67&gt;=1,D67/C67,IF(D67=0,"0%"))</f>
        <v>0%</v>
      </c>
      <c r="F67" s="69" t="n">
        <v>37500</v>
      </c>
      <c r="G67" s="70" t="n">
        <v>17747.02</v>
      </c>
      <c r="H67" s="73" t="n">
        <f aca="false">IF(G67&gt;=1,G67/F67,IF(G67=0,"0%"))</f>
        <v>0.473253866666667</v>
      </c>
      <c r="I67" s="69" t="n">
        <v>300000</v>
      </c>
      <c r="J67" s="74" t="n">
        <f aca="false">I67-G67</f>
        <v>282252.98</v>
      </c>
      <c r="K67" s="70" t="n">
        <v>0</v>
      </c>
      <c r="L67" s="75" t="n">
        <f aca="false">I67-K67</f>
        <v>300000</v>
      </c>
      <c r="M67" s="76" t="n">
        <v>42184.51</v>
      </c>
      <c r="N67" s="93"/>
    </row>
    <row r="68" customFormat="false" ht="15" hidden="false" customHeight="false" outlineLevel="0" collapsed="false">
      <c r="A68" s="37" t="s">
        <v>43</v>
      </c>
      <c r="B68" s="38"/>
      <c r="C68" s="39"/>
      <c r="D68" s="40"/>
      <c r="E68" s="41" t="str">
        <f aca="false">IF(D68&gt;=1,D68/C68,IF(D68=0,"0%"))</f>
        <v>0%</v>
      </c>
      <c r="F68" s="69" t="n">
        <v>2500</v>
      </c>
      <c r="G68" s="40" t="n">
        <v>71.25</v>
      </c>
      <c r="H68" s="85" t="n">
        <f aca="false">IF(G68&gt;=1,G68/F68,IF(G68=0,"0%"))</f>
        <v>0.0285</v>
      </c>
      <c r="I68" s="39" t="n">
        <v>40000</v>
      </c>
      <c r="J68" s="86" t="n">
        <f aca="false">I68-G68</f>
        <v>39928.75</v>
      </c>
      <c r="K68" s="40" t="n">
        <v>0</v>
      </c>
      <c r="L68" s="58" t="n">
        <f aca="false">I68-K68</f>
        <v>40000</v>
      </c>
      <c r="M68" s="87" t="n">
        <v>29952.17</v>
      </c>
    </row>
    <row r="69" customFormat="false" ht="15" hidden="false" customHeight="false" outlineLevel="0" collapsed="false">
      <c r="A69" s="50" t="str">
        <f aca="false">A64</f>
        <v>TOTAL</v>
      </c>
      <c r="B69" s="51"/>
      <c r="C69" s="52" t="n">
        <f aca="false">SUM(C67:C68)</f>
        <v>0</v>
      </c>
      <c r="D69" s="48" t="n">
        <f aca="false">SUM(D67:D68)</f>
        <v>0</v>
      </c>
      <c r="E69" s="53" t="str">
        <f aca="false">IF(D69&gt;=1,D69/C69,IF(D69=0,"0%"))</f>
        <v>0%</v>
      </c>
      <c r="F69" s="52" t="n">
        <f aca="false">SUM(F67:F68)</f>
        <v>40000</v>
      </c>
      <c r="G69" s="48" t="n">
        <f aca="false">SUM(G67:G68)</f>
        <v>17818.27</v>
      </c>
      <c r="H69" s="54" t="n">
        <f aca="false">IF(G69&gt;=1,G69/F69,IF(G69=0,"0%"))</f>
        <v>0.44545675</v>
      </c>
      <c r="I69" s="52" t="n">
        <f aca="false">SUM(I67:I68)</f>
        <v>340000</v>
      </c>
      <c r="J69" s="48" t="n">
        <f aca="false">SUM(J66:J68)</f>
        <v>322181.73</v>
      </c>
      <c r="K69" s="48" t="n">
        <f aca="false">SUM(K67:K68)</f>
        <v>0</v>
      </c>
      <c r="L69" s="48" t="n">
        <f aca="false">SUM(L66:L68)</f>
        <v>340000</v>
      </c>
      <c r="M69" s="55" t="n">
        <f aca="false">SUM(M67:M68)</f>
        <v>72136.68</v>
      </c>
    </row>
    <row r="70" customFormat="false" ht="15" hidden="false" customHeight="false" outlineLevel="0" collapsed="false">
      <c r="A70" s="56"/>
      <c r="B70" s="57"/>
      <c r="C70" s="58"/>
      <c r="D70" s="58"/>
      <c r="E70" s="41"/>
      <c r="F70" s="59"/>
      <c r="G70" s="58"/>
      <c r="H70" s="41"/>
      <c r="I70" s="58"/>
      <c r="J70" s="58"/>
      <c r="K70" s="58"/>
      <c r="L70" s="58"/>
      <c r="M70" s="60"/>
    </row>
    <row r="71" customFormat="false" ht="15" hidden="false" customHeight="false" outlineLevel="0" collapsed="false">
      <c r="A71" s="31"/>
      <c r="B71" s="32" t="n">
        <v>850</v>
      </c>
      <c r="C71" s="63" t="s">
        <v>11</v>
      </c>
      <c r="D71" s="64" t="s">
        <v>11</v>
      </c>
      <c r="E71" s="65" t="s">
        <v>12</v>
      </c>
      <c r="F71" s="63" t="s">
        <v>11</v>
      </c>
      <c r="G71" s="64" t="s">
        <v>11</v>
      </c>
      <c r="H71" s="64" t="s">
        <v>12</v>
      </c>
      <c r="I71" s="63" t="s">
        <v>11</v>
      </c>
      <c r="J71" s="64" t="s">
        <v>11</v>
      </c>
      <c r="K71" s="64" t="s">
        <v>11</v>
      </c>
      <c r="L71" s="64" t="s">
        <v>11</v>
      </c>
      <c r="M71" s="66" t="s">
        <v>11</v>
      </c>
    </row>
    <row r="72" customFormat="false" ht="14.5" hidden="false" customHeight="false" outlineLevel="0" collapsed="false">
      <c r="A72" s="37" t="s">
        <v>44</v>
      </c>
      <c r="B72" s="38"/>
      <c r="C72" s="39"/>
      <c r="D72" s="40"/>
      <c r="E72" s="41" t="str">
        <f aca="false">IF(D72&gt;=1,D72/C72,IF(D72=0,"0%"))</f>
        <v>0%</v>
      </c>
      <c r="F72" s="39"/>
      <c r="G72" s="40"/>
      <c r="H72" s="85" t="str">
        <f aca="false">IF(G72&gt;=1,G72/F72,IF(G72=0,"0%"))</f>
        <v>0%</v>
      </c>
      <c r="I72" s="39" t="n">
        <v>50000</v>
      </c>
      <c r="J72" s="86" t="n">
        <f aca="false">I72-G72</f>
        <v>50000</v>
      </c>
      <c r="K72" s="40" t="n">
        <v>0</v>
      </c>
      <c r="L72" s="58" t="n">
        <f aca="false">I72-K72</f>
        <v>50000</v>
      </c>
      <c r="M72" s="87" t="n">
        <v>18990</v>
      </c>
    </row>
    <row r="73" customFormat="false" ht="14.5" hidden="false" customHeight="false" outlineLevel="0" collapsed="false">
      <c r="A73" s="37" t="s">
        <v>45</v>
      </c>
      <c r="B73" s="38"/>
      <c r="C73" s="39"/>
      <c r="D73" s="40"/>
      <c r="E73" s="41" t="str">
        <f aca="false">IF(D73&gt;=1,D73/C73,IF(D73=0,"0%"))</f>
        <v>0%</v>
      </c>
      <c r="F73" s="39"/>
      <c r="G73" s="40"/>
      <c r="H73" s="85" t="str">
        <f aca="false">IF(G73&gt;=1,G73/F73,IF(G73=0,"0%"))</f>
        <v>0%</v>
      </c>
      <c r="I73" s="39" t="n">
        <v>20000</v>
      </c>
      <c r="J73" s="86" t="n">
        <f aca="false">I73-G73</f>
        <v>20000</v>
      </c>
      <c r="K73" s="40" t="n">
        <v>0</v>
      </c>
      <c r="L73" s="58" t="n">
        <f aca="false">I73-K73</f>
        <v>20000</v>
      </c>
      <c r="M73" s="87"/>
    </row>
    <row r="74" customFormat="false" ht="15" hidden="false" customHeight="false" outlineLevel="0" collapsed="false">
      <c r="A74" s="37" t="s">
        <v>46</v>
      </c>
      <c r="B74" s="38"/>
      <c r="C74" s="39"/>
      <c r="D74" s="40"/>
      <c r="E74" s="41" t="str">
        <f aca="false">IF(D74&gt;=1,D74/C74,IF(D74=0,"0%"))</f>
        <v>0%</v>
      </c>
      <c r="F74" s="39" t="s">
        <v>47</v>
      </c>
      <c r="G74" s="40" t="n">
        <f aca="false">598+160</f>
        <v>758</v>
      </c>
      <c r="H74" s="85" t="e">
        <f aca="false">IF(G74&gt;=1,G74/F74,IF(G74=0,"0%"))</f>
        <v>#VALUE!</v>
      </c>
      <c r="I74" s="39"/>
      <c r="J74" s="86" t="n">
        <f aca="false">I74-G74</f>
        <v>-758</v>
      </c>
      <c r="K74" s="40" t="n">
        <v>0</v>
      </c>
      <c r="L74" s="58" t="n">
        <f aca="false">I74-K74</f>
        <v>0</v>
      </c>
      <c r="M74" s="87" t="n">
        <v>110</v>
      </c>
    </row>
    <row r="75" customFormat="false" ht="15" hidden="false" customHeight="false" outlineLevel="0" collapsed="false">
      <c r="A75" s="50" t="str">
        <f aca="false">A69</f>
        <v>TOTAL</v>
      </c>
      <c r="B75" s="51"/>
      <c r="C75" s="52" t="n">
        <f aca="false">SUM(C72:C74)</f>
        <v>0</v>
      </c>
      <c r="D75" s="48" t="n">
        <f aca="false">SUM(D72:D74)</f>
        <v>0</v>
      </c>
      <c r="E75" s="53" t="str">
        <f aca="false">IF(D75&gt;=1,D75/C75,IF(D75=0,"0%"))</f>
        <v>0%</v>
      </c>
      <c r="F75" s="52" t="n">
        <f aca="false">SUM(F72:F74)</f>
        <v>0</v>
      </c>
      <c r="G75" s="48" t="n">
        <f aca="false">SUM(G72:G74)</f>
        <v>758</v>
      </c>
      <c r="H75" s="54" t="e">
        <f aca="false">IF(G75&gt;=1,G75/F75,IF(G75=0,"0%"))</f>
        <v>#DIV/0!</v>
      </c>
      <c r="I75" s="52" t="n">
        <f aca="false">SUM(I72:I74)</f>
        <v>70000</v>
      </c>
      <c r="J75" s="48" t="n">
        <f aca="false">SUM(J71:J74)</f>
        <v>69242</v>
      </c>
      <c r="K75" s="48" t="n">
        <f aca="false">SUM(K72:K74)</f>
        <v>0</v>
      </c>
      <c r="L75" s="48" t="n">
        <f aca="false">SUM(L71:L74)</f>
        <v>70000</v>
      </c>
      <c r="M75" s="55" t="n">
        <f aca="false">SUM(M72:M74)</f>
        <v>19100</v>
      </c>
    </row>
    <row r="76" customFormat="false" ht="15" hidden="false" customHeight="false" outlineLevel="0" collapsed="false">
      <c r="A76" s="37"/>
      <c r="B76" s="57"/>
      <c r="C76" s="57"/>
      <c r="D76" s="57"/>
      <c r="E76" s="57"/>
      <c r="F76" s="37"/>
      <c r="G76" s="57"/>
      <c r="H76" s="57"/>
      <c r="I76" s="57"/>
      <c r="J76" s="57"/>
      <c r="K76" s="57"/>
      <c r="L76" s="57"/>
      <c r="M76" s="38"/>
    </row>
    <row r="77" customFormat="false" ht="15" hidden="false" customHeight="false" outlineLevel="0" collapsed="false">
      <c r="A77" s="50"/>
      <c r="B77" s="51"/>
      <c r="C77" s="52" t="e">
        <f aca="false">C15+C21+C28+C35+C40+C47+C54+#REF!+C59+C64+C69+C75</f>
        <v>#VALUE!</v>
      </c>
      <c r="D77" s="48" t="e">
        <f aca="false">D15+D21+D28+D35+D40+D47+D54+#REF!+D59+D64+D69+D75</f>
        <v>#VALUE!</v>
      </c>
      <c r="E77" s="53" t="e">
        <f aca="false">IF(D77&gt;=1,D77/C77,IF(D77=0,"0%"))</f>
        <v>#VALUE!</v>
      </c>
      <c r="F77" s="52" t="n">
        <f aca="false">F15+F21+F28+F35+F40+F47+F54+F59+F64+F69+F75</f>
        <v>508915</v>
      </c>
      <c r="G77" s="48" t="n">
        <f aca="false">G15+G21+G28+G35+G40+G47+G54+G59+G64+G69+G75</f>
        <v>425777.49</v>
      </c>
      <c r="H77" s="54" t="n">
        <f aca="false">IF(G77&gt;=1,G77/F77,IF(G77=0,"0%"))</f>
        <v>0.836637729286816</v>
      </c>
      <c r="I77" s="52" t="n">
        <f aca="false">I15+I21+I28+I35+I40+I47+I54+I59+I64+I69+I75</f>
        <v>2275368</v>
      </c>
      <c r="J77" s="48" t="n">
        <f aca="false">I77-G77</f>
        <v>1849590.51</v>
      </c>
      <c r="K77" s="48" t="n">
        <f aca="false">SUM(K72:K76)</f>
        <v>0</v>
      </c>
      <c r="L77" s="48" t="n">
        <f aca="false">L15+L21+L28+L35+L40+L47+L54+L59+L64+L69+L75</f>
        <v>2275368</v>
      </c>
      <c r="M77" s="55" t="n">
        <f aca="false">M15+M21+M28+M35+M40+M47+M54+M59+M64+M69+M75</f>
        <v>379629.8</v>
      </c>
    </row>
    <row r="78" customFormat="false" ht="14.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58"/>
    </row>
    <row r="79" customFormat="false" ht="14.5" hidden="false" customHeight="false" outlineLevel="0" collapsed="false">
      <c r="A79" s="94" t="s">
        <v>48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</row>
    <row r="80" customFormat="false" ht="14.5" hidden="false" customHeight="false" outlineLevel="0" collapsed="false">
      <c r="A80" s="94" t="s">
        <v>49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</row>
    <row r="81" customFormat="false" ht="14.5" hidden="false" customHeight="false" outlineLevel="0" collapsed="false">
      <c r="A81" s="94" t="s">
        <v>50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4.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4.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</row>
    <row r="91" customFormat="false" ht="14.5" hidden="false" customHeight="false" outlineLevel="0" collapsed="false">
      <c r="M91" s="0" t="s">
        <v>51</v>
      </c>
    </row>
  </sheetData>
  <mergeCells count="10">
    <mergeCell ref="C10:E10"/>
    <mergeCell ref="F10:H10"/>
    <mergeCell ref="I10:L10"/>
    <mergeCell ref="A18:B18"/>
    <mergeCell ref="A31:B31"/>
    <mergeCell ref="A39:B39"/>
    <mergeCell ref="A79:M79"/>
    <mergeCell ref="A80:M80"/>
    <mergeCell ref="A81:M81"/>
    <mergeCell ref="A82:M82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5.81"/>
    <col collapsed="false" customWidth="true" hidden="false" outlineLevel="0" max="3" min="3" style="0" width="16.99"/>
    <col collapsed="false" customWidth="true" hidden="false" outlineLevel="0" max="4" min="4" style="0" width="16.17"/>
    <col collapsed="false" customWidth="true" hidden="false" outlineLevel="0" max="5" min="5" style="0" width="9.26"/>
    <col collapsed="false" customWidth="true" hidden="false" outlineLevel="0" max="7" min="6" style="0" width="17.99"/>
    <col collapsed="false" customWidth="true" hidden="false" outlineLevel="0" max="8" min="8" style="0" width="9.26"/>
    <col collapsed="false" customWidth="true" hidden="false" outlineLevel="0" max="9" min="9" style="0" width="17.99"/>
    <col collapsed="false" customWidth="true" hidden="false" outlineLevel="0" max="10" min="10" style="0" width="14.72"/>
    <col collapsed="false" customWidth="true" hidden="false" outlineLevel="0" max="11" min="11" style="0" width="12.53"/>
  </cols>
  <sheetData>
    <row r="1" customFormat="false" ht="15.5" hidden="false" customHeight="false" outlineLevel="0" collapsed="false">
      <c r="A1" s="2" t="str">
        <f aca="false">'[2]TE HYRAT SIPAS BURIMIT'!A3</f>
        <v>Emri i Komunës :</v>
      </c>
      <c r="B1" s="3"/>
      <c r="C1" s="96" t="s">
        <v>52</v>
      </c>
      <c r="D1" s="92"/>
    </row>
    <row r="2" customFormat="false" ht="15.5" hidden="false" customHeight="false" outlineLevel="0" collapsed="false">
      <c r="A2" s="2"/>
      <c r="B2" s="3"/>
      <c r="C2" s="96"/>
      <c r="D2" s="92"/>
    </row>
    <row r="3" customFormat="false" ht="15.5" hidden="false" customHeight="false" outlineLevel="0" collapsed="false">
      <c r="A3" s="2" t="str">
        <f aca="false">'[2]TE HYRAT SIPAS BURIMIT'!A5</f>
        <v>Kodi i Komunës:</v>
      </c>
      <c r="B3" s="3"/>
      <c r="C3" s="96" t="n">
        <v>644</v>
      </c>
      <c r="D3" s="92"/>
    </row>
    <row r="4" customFormat="false" ht="15.5" hidden="false" customHeight="false" outlineLevel="0" collapsed="false">
      <c r="A4" s="2"/>
      <c r="B4" s="3"/>
      <c r="C4" s="96"/>
      <c r="D4" s="92"/>
    </row>
    <row r="5" customFormat="false" ht="15.5" hidden="false" customHeight="false" outlineLevel="0" collapsed="false">
      <c r="A5" s="2"/>
      <c r="B5" s="3"/>
      <c r="C5" s="97"/>
      <c r="D5" s="92"/>
    </row>
    <row r="6" customFormat="false" ht="15.5" hidden="false" customHeight="false" outlineLevel="0" collapsed="false">
      <c r="A6" s="2" t="s">
        <v>53</v>
      </c>
      <c r="B6" s="3"/>
      <c r="C6" s="96" t="s">
        <v>54</v>
      </c>
      <c r="D6" s="96"/>
    </row>
    <row r="7" customFormat="false" ht="15.5" hidden="false" customHeight="false" outlineLevel="0" collapsed="false">
      <c r="A7" s="2"/>
      <c r="B7" s="3"/>
      <c r="C7" s="3"/>
      <c r="D7" s="92"/>
    </row>
    <row r="9" customFormat="false" ht="18.5" hidden="false" customHeight="false" outlineLevel="0" collapsed="false">
      <c r="A9" s="8" t="s">
        <v>55</v>
      </c>
      <c r="B9" s="8"/>
      <c r="C9" s="8"/>
    </row>
    <row r="10" customFormat="false" ht="15" hidden="false" customHeight="false" outlineLevel="0" collapsed="false">
      <c r="A10" s="9"/>
    </row>
    <row r="11" customFormat="false" ht="15" hidden="false" customHeight="true" outlineLevel="0" collapsed="false">
      <c r="A11" s="98" t="s">
        <v>56</v>
      </c>
      <c r="B11" s="98" t="s">
        <v>57</v>
      </c>
      <c r="C11" s="12" t="s">
        <v>58</v>
      </c>
      <c r="D11" s="12" t="e">
        <f aca="false">#REF!</f>
        <v>#REF!</v>
      </c>
      <c r="E11" s="12" t="e">
        <f aca="false">#REF!</f>
        <v>#REF!</v>
      </c>
      <c r="F11" s="12" t="s">
        <v>59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99" t="s">
        <v>60</v>
      </c>
    </row>
    <row r="12" customFormat="false" ht="73" hidden="false" customHeight="false" outlineLevel="0" collapsed="false">
      <c r="A12" s="100"/>
      <c r="B12" s="101"/>
      <c r="C12" s="102" t="s">
        <v>61</v>
      </c>
      <c r="D12" s="65" t="s">
        <v>62</v>
      </c>
      <c r="E12" s="65" t="s">
        <v>63</v>
      </c>
      <c r="F12" s="102" t="s">
        <v>3</v>
      </c>
      <c r="G12" s="65" t="s">
        <v>4</v>
      </c>
      <c r="H12" s="65" t="s">
        <v>64</v>
      </c>
      <c r="I12" s="65" t="s">
        <v>65</v>
      </c>
      <c r="J12" s="103" t="s">
        <v>66</v>
      </c>
    </row>
    <row r="13" customFormat="false" ht="29" hidden="false" customHeight="false" outlineLevel="0" collapsed="false">
      <c r="A13" s="13"/>
      <c r="B13" s="104"/>
      <c r="C13" s="105" t="n">
        <v>4</v>
      </c>
      <c r="D13" s="105" t="n">
        <v>5</v>
      </c>
      <c r="E13" s="105" t="s">
        <v>8</v>
      </c>
      <c r="F13" s="106" t="n">
        <v>7</v>
      </c>
      <c r="G13" s="105" t="s">
        <v>9</v>
      </c>
      <c r="H13" s="22" t="n">
        <v>9</v>
      </c>
      <c r="I13" s="105" t="s">
        <v>10</v>
      </c>
      <c r="J13" s="107" t="n">
        <v>11</v>
      </c>
    </row>
    <row r="14" customFormat="false" ht="14.25" hidden="false" customHeight="true" outlineLevel="0" collapsed="false">
      <c r="A14" s="108"/>
      <c r="B14" s="35"/>
      <c r="C14" s="109" t="s">
        <v>11</v>
      </c>
      <c r="D14" s="10" t="s">
        <v>11</v>
      </c>
      <c r="E14" s="10" t="s">
        <v>12</v>
      </c>
      <c r="F14" s="109" t="s">
        <v>11</v>
      </c>
      <c r="G14" s="10" t="s">
        <v>11</v>
      </c>
      <c r="H14" s="10" t="s">
        <v>11</v>
      </c>
      <c r="I14" s="10" t="s">
        <v>11</v>
      </c>
      <c r="J14" s="107" t="s">
        <v>11</v>
      </c>
    </row>
    <row r="15" customFormat="false" ht="14.25" hidden="false" customHeight="true" outlineLevel="0" collapsed="false">
      <c r="A15" s="110" t="s">
        <v>67</v>
      </c>
      <c r="B15" s="111" t="s">
        <v>68</v>
      </c>
      <c r="C15" s="112"/>
      <c r="D15" s="113"/>
      <c r="E15" s="114"/>
      <c r="F15" s="115" t="n">
        <v>49237.5</v>
      </c>
      <c r="G15" s="116" t="n">
        <f aca="false">F15-D15</f>
        <v>49237.5</v>
      </c>
      <c r="H15" s="117" t="n">
        <v>0</v>
      </c>
      <c r="I15" s="118" t="n">
        <f aca="false">F15-H15</f>
        <v>49237.5</v>
      </c>
      <c r="J15" s="119"/>
    </row>
    <row r="16" customFormat="false" ht="15" hidden="false" customHeight="false" outlineLevel="0" collapsed="false">
      <c r="A16" s="110" t="str">
        <f aca="false">'[3]TE HYRAT SIPAS BURIMIT'!A17</f>
        <v>Granti Qeveritar </v>
      </c>
      <c r="B16" s="111" t="n">
        <v>10</v>
      </c>
      <c r="C16" s="120" t="n">
        <v>3445646.74</v>
      </c>
      <c r="D16" s="121" t="n">
        <v>2870397.71</v>
      </c>
      <c r="E16" s="122" t="n">
        <f aca="false">IF(D16&gt;=1,D16/C16,IF(D16=0,"0%"))</f>
        <v>0.833050491415147</v>
      </c>
      <c r="F16" s="123" t="n">
        <v>18365980.05</v>
      </c>
      <c r="G16" s="116" t="n">
        <f aca="false">F16-D16</f>
        <v>15495582.34</v>
      </c>
      <c r="H16" s="124" t="n">
        <v>0</v>
      </c>
      <c r="I16" s="125" t="n">
        <f aca="false">F16-H16</f>
        <v>18365980.05</v>
      </c>
      <c r="J16" s="121" t="n">
        <v>2866408.99</v>
      </c>
    </row>
    <row r="17" customFormat="false" ht="15" hidden="false" customHeight="false" outlineLevel="0" collapsed="false">
      <c r="A17" s="110" t="str">
        <f aca="false">'[3]TE HYRAT SIPAS BURIMIT'!A18</f>
        <v>Të hyrat vetanake </v>
      </c>
      <c r="B17" s="111" t="n">
        <v>21</v>
      </c>
      <c r="C17" s="120" t="n">
        <v>406148.49</v>
      </c>
      <c r="D17" s="121" t="n">
        <v>158431.46</v>
      </c>
      <c r="E17" s="122" t="n">
        <f aca="false">IF(D17&gt;=1,D17/C17,IF(D17=0,"0%"))</f>
        <v>0.390082602547654</v>
      </c>
      <c r="F17" s="123" t="n">
        <v>2231909.57</v>
      </c>
      <c r="G17" s="116" t="n">
        <f aca="false">F17-D17</f>
        <v>2073478.11</v>
      </c>
      <c r="H17" s="124" t="n">
        <v>0</v>
      </c>
      <c r="I17" s="125" t="n">
        <f aca="false">F17-H17</f>
        <v>2231909.57</v>
      </c>
      <c r="J17" s="121" t="n">
        <v>65628.07</v>
      </c>
    </row>
    <row r="18" customFormat="false" ht="15" hidden="false" customHeight="false" outlineLevel="0" collapsed="false">
      <c r="A18" s="110" t="str">
        <f aca="false">'[3]TE HYRAT SIPAS BURIMIT'!A19</f>
        <v>Mjetet e bartura </v>
      </c>
      <c r="B18" s="111" t="n">
        <v>22</v>
      </c>
      <c r="C18" s="120"/>
      <c r="D18" s="126"/>
      <c r="E18" s="122" t="str">
        <f aca="false">IF(D18&gt;=1,D18/C19,IF(D18=0,"0%"))</f>
        <v>0%</v>
      </c>
      <c r="F18" s="127"/>
      <c r="G18" s="116" t="n">
        <f aca="false">F18-D18</f>
        <v>0</v>
      </c>
      <c r="H18" s="124" t="n">
        <v>0</v>
      </c>
      <c r="I18" s="125" t="n">
        <f aca="false">F18-H18</f>
        <v>0</v>
      </c>
      <c r="J18" s="128"/>
    </row>
    <row r="19" customFormat="false" ht="15" hidden="false" customHeight="false" outlineLevel="0" collapsed="false">
      <c r="A19" s="110" t="str">
        <f aca="false">'[3]TE HYRAT SIPAS BURIMIT'!A20</f>
        <v>Donacionet  e brendshme</v>
      </c>
      <c r="B19" s="111" t="n">
        <v>31</v>
      </c>
      <c r="C19" s="120" t="n">
        <v>68151.21</v>
      </c>
      <c r="D19" s="126"/>
      <c r="E19" s="122" t="str">
        <f aca="false">IF(D19&gt;=1,D19/#REF!,IF(D19=0,"0%"))</f>
        <v>0%</v>
      </c>
      <c r="F19" s="123" t="n">
        <v>68151.21</v>
      </c>
      <c r="G19" s="116" t="n">
        <f aca="false">F19-D19</f>
        <v>68151.21</v>
      </c>
      <c r="H19" s="124" t="n">
        <v>0</v>
      </c>
      <c r="I19" s="125" t="n">
        <f aca="false">F19-H19</f>
        <v>68151.21</v>
      </c>
      <c r="J19" s="128"/>
    </row>
    <row r="20" customFormat="false" ht="15" hidden="false" customHeight="false" outlineLevel="0" collapsed="false">
      <c r="A20" s="129" t="str">
        <f aca="false">'[3]TE HYRAT SIPAS BURIMIT'!A21</f>
        <v>Donacionet  e jashtme </v>
      </c>
      <c r="B20" s="130" t="n">
        <v>32</v>
      </c>
      <c r="C20" s="131" t="n">
        <v>86078.55</v>
      </c>
      <c r="D20" s="132"/>
      <c r="E20" s="133" t="str">
        <f aca="false">IF(D20&gt;=1,D20/C20,IF(D20=0,"0%"))</f>
        <v>0%</v>
      </c>
      <c r="F20" s="134" t="n">
        <v>86078.55</v>
      </c>
      <c r="G20" s="116" t="n">
        <f aca="false">F20-D20</f>
        <v>86078.55</v>
      </c>
      <c r="H20" s="135" t="n">
        <v>0</v>
      </c>
      <c r="I20" s="136" t="n">
        <f aca="false">F20-H20</f>
        <v>86078.55</v>
      </c>
      <c r="J20" s="137"/>
    </row>
    <row r="21" customFormat="false" ht="15" hidden="false" customHeight="false" outlineLevel="0" collapsed="false">
      <c r="A21" s="79" t="str">
        <f aca="false">'[3]TE HYRAT SIPAS BURIMIT'!A22</f>
        <v>TOTALI</v>
      </c>
      <c r="B21" s="64"/>
      <c r="C21" s="52" t="n">
        <f aca="false">SUM(C16:C20)</f>
        <v>4006024.99</v>
      </c>
      <c r="D21" s="52" t="n">
        <f aca="false">SUM(D16:D20)</f>
        <v>3028829.17</v>
      </c>
      <c r="E21" s="54" t="n">
        <f aca="false">IF(D21&gt;=1,D21/C21,IF(D21=0,"0%"))</f>
        <v>0.756068466262863</v>
      </c>
      <c r="F21" s="81" t="n">
        <f aca="false">SUM(F15:F20)</f>
        <v>20801356.88</v>
      </c>
      <c r="G21" s="82" t="n">
        <f aca="false">SUM(G13:G20)</f>
        <v>17772527.71</v>
      </c>
      <c r="H21" s="82" t="n">
        <f aca="false">SUM(H16:H20)</f>
        <v>0</v>
      </c>
      <c r="I21" s="82" t="n">
        <f aca="false">SUM(I13:I20)</f>
        <v>20801356.88</v>
      </c>
      <c r="J21" s="138" t="n">
        <f aca="false">SUM(J16:J20)</f>
        <v>2932037.06</v>
      </c>
    </row>
    <row r="22" customFormat="false" ht="14.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</row>
    <row r="23" customFormat="false" ht="14.5" hidden="false" customHeight="false" outlineLevel="0" collapsed="false">
      <c r="J23" s="139"/>
      <c r="K23" s="139"/>
    </row>
    <row r="24" customFormat="false" ht="14.5" hidden="false" customHeight="false" outlineLevel="0" collapsed="false">
      <c r="A24" s="94" t="s">
        <v>69</v>
      </c>
      <c r="B24" s="94"/>
      <c r="C24" s="94"/>
      <c r="D24" s="94"/>
      <c r="E24" s="94"/>
      <c r="F24" s="94"/>
      <c r="G24" s="94"/>
      <c r="H24" s="94"/>
      <c r="I24" s="94"/>
      <c r="J24" s="94"/>
    </row>
    <row r="25" customFormat="false" ht="14.5" hidden="false" customHeight="false" outlineLevel="0" collapsed="false">
      <c r="A25" s="94" t="s">
        <v>70</v>
      </c>
      <c r="B25" s="94"/>
      <c r="C25" s="94"/>
      <c r="D25" s="94"/>
      <c r="E25" s="94"/>
      <c r="F25" s="94"/>
      <c r="G25" s="94"/>
      <c r="H25" s="94"/>
      <c r="I25" s="94"/>
      <c r="J25" s="94"/>
    </row>
    <row r="26" customFormat="false" ht="14.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</row>
    <row r="28" customFormat="false" ht="14.5" hidden="false" customHeight="false" outlineLevel="0" collapsed="false">
      <c r="F28" s="0" t="s">
        <v>51</v>
      </c>
    </row>
  </sheetData>
  <mergeCells count="6">
    <mergeCell ref="C6:D6"/>
    <mergeCell ref="C11:E11"/>
    <mergeCell ref="F11:I11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13" activeCellId="0" sqref="J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9.44"/>
    <col collapsed="false" customWidth="true" hidden="false" outlineLevel="0" max="3" min="3" style="0" width="15.53"/>
    <col collapsed="false" customWidth="true" hidden="false" outlineLevel="0" max="4" min="4" style="0" width="13.81"/>
    <col collapsed="false" customWidth="true" hidden="false" outlineLevel="0" max="5" min="5" style="0" width="10.72"/>
    <col collapsed="false" customWidth="true" hidden="false" outlineLevel="0" max="7" min="6" style="0" width="17.53"/>
    <col collapsed="false" customWidth="true" hidden="false" outlineLevel="0" max="8" min="8" style="0" width="10.44"/>
    <col collapsed="false" customWidth="true" hidden="false" outlineLevel="0" max="9" min="9" style="0" width="17.53"/>
    <col collapsed="false" customWidth="true" hidden="false" outlineLevel="0" max="10" min="10" style="0" width="14.26"/>
  </cols>
  <sheetData>
    <row r="1" customFormat="false" ht="15.5" hidden="false" customHeight="false" outlineLevel="0" collapsed="false">
      <c r="A1" s="2" t="s">
        <v>71</v>
      </c>
      <c r="B1" s="3"/>
      <c r="C1" s="4" t="s">
        <v>72</v>
      </c>
    </row>
    <row r="2" customFormat="false" ht="15.5" hidden="false" customHeight="false" outlineLevel="0" collapsed="false">
      <c r="A2" s="2"/>
      <c r="B2" s="3"/>
      <c r="C2" s="4"/>
    </row>
    <row r="3" customFormat="false" ht="15.5" hidden="false" customHeight="false" outlineLevel="0" collapsed="false">
      <c r="A3" s="2" t="s">
        <v>73</v>
      </c>
      <c r="B3" s="3"/>
      <c r="C3" s="4" t="n">
        <v>644</v>
      </c>
    </row>
    <row r="4" customFormat="false" ht="15.5" hidden="false" customHeight="false" outlineLevel="0" collapsed="false">
      <c r="A4" s="2"/>
      <c r="B4" s="3"/>
      <c r="C4" s="4"/>
    </row>
    <row r="5" customFormat="false" ht="15.5" hidden="false" customHeight="false" outlineLevel="0" collapsed="false">
      <c r="A5" s="2"/>
      <c r="B5" s="3"/>
      <c r="C5" s="5"/>
    </row>
    <row r="6" customFormat="false" ht="15.5" hidden="false" customHeight="false" outlineLevel="0" collapsed="false">
      <c r="A6" s="2" t="s">
        <v>53</v>
      </c>
      <c r="B6" s="3"/>
      <c r="C6" s="96" t="s">
        <v>74</v>
      </c>
      <c r="D6" s="96"/>
    </row>
    <row r="7" customFormat="false" ht="15.5" hidden="false" customHeight="false" outlineLevel="0" collapsed="false">
      <c r="A7" s="2"/>
      <c r="B7" s="3"/>
      <c r="C7" s="3"/>
    </row>
    <row r="8" customFormat="false" ht="15.5" hidden="false" customHeight="false" outlineLevel="0" collapsed="false">
      <c r="A8" s="6"/>
      <c r="B8" s="7"/>
      <c r="C8" s="6"/>
    </row>
    <row r="9" customFormat="false" ht="14.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</row>
    <row r="10" customFormat="false" ht="18.5" hidden="false" customHeight="false" outlineLevel="0" collapsed="false">
      <c r="A10" s="8" t="s">
        <v>75</v>
      </c>
    </row>
    <row r="11" customFormat="false" ht="15" hidden="false" customHeight="false" outlineLevel="0" collapsed="false">
      <c r="A11" s="9"/>
    </row>
    <row r="12" customFormat="false" ht="21" hidden="false" customHeight="true" outlineLevel="0" collapsed="false">
      <c r="A12" s="98" t="s">
        <v>56</v>
      </c>
      <c r="B12" s="98" t="s">
        <v>57</v>
      </c>
      <c r="C12" s="12" t="s">
        <v>58</v>
      </c>
      <c r="D12" s="12" t="e">
        <f aca="false">#REF!</f>
        <v>#REF!</v>
      </c>
      <c r="E12" s="12" t="e">
        <f aca="false">#REF!</f>
        <v>#REF!</v>
      </c>
      <c r="F12" s="12" t="s">
        <v>59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99" t="s">
        <v>60</v>
      </c>
    </row>
    <row r="13" customFormat="false" ht="92.25" hidden="false" customHeight="true" outlineLevel="0" collapsed="false">
      <c r="A13" s="140"/>
      <c r="B13" s="101"/>
      <c r="C13" s="15" t="str">
        <f aca="false">'SHPENZIMET SIPAS BURIMIT'!C12</f>
        <v>BUXHETI I PLANIFIIKUAR</v>
      </c>
      <c r="D13" s="16" t="str">
        <f aca="false">'SHPENZIMET SIPAS BURIMIT'!D12</f>
        <v>Shpenzimet  të realizuar në PR</v>
      </c>
      <c r="E13" s="16" t="str">
        <f aca="false">'SHPENZIMET SIPAS BURIMIT'!E12</f>
        <v>Përqindja e nuxhetit të alokuar</v>
      </c>
      <c r="F13" s="141" t="s">
        <v>3</v>
      </c>
      <c r="G13" s="16" t="str">
        <f aca="false">'SHPENZIMET SIPAS BURIMIT'!G12</f>
        <v>Buxheti I mbetur për 2020</v>
      </c>
      <c r="H13" s="16" t="str">
        <f aca="false">'SHPENZIMET SIPAS BURIMIT'!H12</f>
        <v>Plani I reviduar 2020</v>
      </c>
      <c r="I13" s="16" t="str">
        <f aca="false">'SHPENZIMET SIPAS BURIMIT'!I12</f>
        <v>Dallimi në mes të buxhetit të planifikuar dhe planit të reviduar</v>
      </c>
      <c r="J13" s="19" t="s">
        <v>66</v>
      </c>
    </row>
    <row r="14" customFormat="false" ht="14.5" hidden="false" customHeight="false" outlineLevel="0" collapsed="false">
      <c r="A14" s="13"/>
      <c r="B14" s="104"/>
      <c r="C14" s="105" t="n">
        <v>4</v>
      </c>
      <c r="D14" s="105" t="n">
        <v>5</v>
      </c>
      <c r="E14" s="105" t="s">
        <v>8</v>
      </c>
      <c r="F14" s="106" t="n">
        <v>7</v>
      </c>
      <c r="G14" s="105" t="s">
        <v>9</v>
      </c>
      <c r="H14" s="22" t="n">
        <v>9</v>
      </c>
      <c r="I14" s="105" t="s">
        <v>10</v>
      </c>
      <c r="J14" s="107" t="n">
        <v>11</v>
      </c>
    </row>
    <row r="15" customFormat="false" ht="15" hidden="false" customHeight="false" outlineLevel="0" collapsed="false">
      <c r="A15" s="13"/>
      <c r="B15" s="104"/>
      <c r="C15" s="109" t="s">
        <v>11</v>
      </c>
      <c r="D15" s="10" t="s">
        <v>11</v>
      </c>
      <c r="E15" s="10" t="s">
        <v>12</v>
      </c>
      <c r="F15" s="109" t="s">
        <v>11</v>
      </c>
      <c r="G15" s="10" t="s">
        <v>11</v>
      </c>
      <c r="H15" s="10" t="s">
        <v>11</v>
      </c>
      <c r="I15" s="10" t="s">
        <v>11</v>
      </c>
      <c r="J15" s="107" t="s">
        <v>11</v>
      </c>
    </row>
    <row r="16" customFormat="false" ht="15" hidden="false" customHeight="false" outlineLevel="0" collapsed="false">
      <c r="A16" s="142" t="s">
        <v>76</v>
      </c>
      <c r="B16" s="114" t="n">
        <v>111</v>
      </c>
      <c r="C16" s="143" t="n">
        <v>2462879.49</v>
      </c>
      <c r="D16" s="144" t="n">
        <v>2462509.49</v>
      </c>
      <c r="E16" s="145" t="n">
        <f aca="false">IF(D16&gt;=1,D16/C16,IF(D16=0,"0%"))</f>
        <v>0.999849769344581</v>
      </c>
      <c r="F16" s="146" t="n">
        <v>10238810</v>
      </c>
      <c r="G16" s="147" t="n">
        <f aca="false">F16-D16</f>
        <v>7776300.51</v>
      </c>
      <c r="H16" s="147" t="n">
        <v>0</v>
      </c>
      <c r="I16" s="148" t="n">
        <f aca="false">F16-H16</f>
        <v>10238810</v>
      </c>
      <c r="J16" s="144" t="n">
        <v>2458412.7</v>
      </c>
    </row>
    <row r="17" customFormat="false" ht="15.75" hidden="false" customHeight="true" outlineLevel="0" collapsed="false">
      <c r="A17" s="149" t="s">
        <v>77</v>
      </c>
      <c r="B17" s="150" t="n">
        <v>130</v>
      </c>
      <c r="C17" s="151" t="n">
        <v>671517.02</v>
      </c>
      <c r="D17" s="152" t="n">
        <v>460653.69</v>
      </c>
      <c r="E17" s="122" t="n">
        <f aca="false">IF(D17&gt;=1,D17/C17,IF(D17=0,"0%"))</f>
        <v>0.685989597106563</v>
      </c>
      <c r="F17" s="153" t="n">
        <v>3470803.94</v>
      </c>
      <c r="G17" s="147" t="n">
        <f aca="false">F17-D17</f>
        <v>3010150.25</v>
      </c>
      <c r="H17" s="154" t="n">
        <v>0</v>
      </c>
      <c r="I17" s="155" t="n">
        <f aca="false">F17-H17</f>
        <v>3470803.94</v>
      </c>
      <c r="J17" s="152" t="n">
        <v>363831.07</v>
      </c>
    </row>
    <row r="18" customFormat="false" ht="13.5" hidden="false" customHeight="true" outlineLevel="0" collapsed="false">
      <c r="A18" s="149" t="s">
        <v>78</v>
      </c>
      <c r="B18" s="150" t="n">
        <v>132</v>
      </c>
      <c r="C18" s="151" t="n">
        <v>76793.61</v>
      </c>
      <c r="D18" s="152" t="n">
        <v>70966.6</v>
      </c>
      <c r="E18" s="122" t="n">
        <f aca="false">IF(D18&gt;=1,D18/C18,IF(D18=0,"0%"))</f>
        <v>0.924121160601774</v>
      </c>
      <c r="F18" s="153" t="n">
        <v>309035</v>
      </c>
      <c r="G18" s="147" t="n">
        <f aca="false">F18-D18</f>
        <v>238068.4</v>
      </c>
      <c r="H18" s="154" t="n">
        <v>0</v>
      </c>
      <c r="I18" s="155" t="n">
        <f aca="false">F18-H18</f>
        <v>309035</v>
      </c>
      <c r="J18" s="152" t="n">
        <v>67753.29</v>
      </c>
    </row>
    <row r="19" customFormat="false" ht="15" hidden="false" customHeight="false" outlineLevel="0" collapsed="false">
      <c r="A19" s="149" t="s">
        <v>79</v>
      </c>
      <c r="B19" s="150" t="n">
        <v>200</v>
      </c>
      <c r="C19" s="151" t="n">
        <v>84765.09</v>
      </c>
      <c r="D19" s="152" t="n">
        <v>950</v>
      </c>
      <c r="E19" s="122" t="n">
        <f aca="false">IF(D19&gt;=1,D19/C19,IF(D19=0,"0%"))</f>
        <v>0.0112074440079047</v>
      </c>
      <c r="F19" s="153" t="n">
        <v>341142.5</v>
      </c>
      <c r="G19" s="147" t="n">
        <f aca="false">F19-D19</f>
        <v>340192.5</v>
      </c>
      <c r="H19" s="154" t="n">
        <v>0</v>
      </c>
      <c r="I19" s="155" t="n">
        <f aca="false">F19-H19</f>
        <v>341142.5</v>
      </c>
      <c r="J19" s="152" t="n">
        <v>18280</v>
      </c>
    </row>
    <row r="20" customFormat="false" ht="16.5" hidden="false" customHeight="true" outlineLevel="0" collapsed="false">
      <c r="A20" s="156" t="s">
        <v>80</v>
      </c>
      <c r="B20" s="157" t="n">
        <v>300</v>
      </c>
      <c r="C20" s="121" t="n">
        <v>710069.78</v>
      </c>
      <c r="D20" s="152" t="n">
        <v>33749.39</v>
      </c>
      <c r="E20" s="158" t="n">
        <f aca="false">IF(D20&gt;=1,D20/C20,IF(D20=0,"0%"))</f>
        <v>0.0475296808153137</v>
      </c>
      <c r="F20" s="154" t="n">
        <v>5280244.44</v>
      </c>
      <c r="G20" s="147" t="n">
        <f aca="false">F20-D20</f>
        <v>5246495.05</v>
      </c>
      <c r="H20" s="154" t="n">
        <v>0</v>
      </c>
      <c r="I20" s="159" t="n">
        <f aca="false">F20-H20</f>
        <v>5280244.44</v>
      </c>
      <c r="J20" s="152" t="n">
        <v>23760</v>
      </c>
    </row>
    <row r="21" customFormat="false" ht="16.5" hidden="false" customHeight="true" outlineLevel="0" collapsed="false">
      <c r="A21" s="160" t="s">
        <v>81</v>
      </c>
      <c r="B21" s="161" t="n">
        <v>380</v>
      </c>
      <c r="C21" s="162"/>
      <c r="D21" s="163"/>
      <c r="E21" s="164"/>
      <c r="F21" s="165" t="n">
        <v>1161321</v>
      </c>
      <c r="G21" s="147" t="n">
        <f aca="false">F21-D21</f>
        <v>1161321</v>
      </c>
      <c r="H21" s="165"/>
      <c r="I21" s="166"/>
      <c r="J21" s="163"/>
    </row>
    <row r="22" customFormat="false" ht="15" hidden="false" customHeight="false" outlineLevel="0" collapsed="false">
      <c r="A22" s="79" t="s">
        <v>82</v>
      </c>
      <c r="B22" s="64"/>
      <c r="C22" s="52" t="n">
        <f aca="false">SUM(C16:C20)</f>
        <v>4006024.99</v>
      </c>
      <c r="D22" s="48" t="n">
        <f aca="false">D16+D17+D18+D19+D20</f>
        <v>3028829.17</v>
      </c>
      <c r="E22" s="54" t="n">
        <f aca="false">IF(D22&gt;=1,D22/C22,IF(D22=0,"0%"))</f>
        <v>0.756068466262863</v>
      </c>
      <c r="F22" s="52" t="n">
        <f aca="false">SUM(F16:F21)</f>
        <v>20801356.88</v>
      </c>
      <c r="G22" s="48" t="n">
        <f aca="false">SUM(G14:G20)</f>
        <v>16611206.71</v>
      </c>
      <c r="H22" s="48" t="n">
        <f aca="false">SUM(H16:H20)</f>
        <v>0</v>
      </c>
      <c r="I22" s="48" t="n">
        <f aca="false">SUM(I14:I20)</f>
        <v>19640035.88</v>
      </c>
      <c r="J22" s="167" t="n">
        <f aca="false">SUM(J16:J20)</f>
        <v>2932037.06</v>
      </c>
    </row>
    <row r="23" customFormat="false" ht="14.5" hidden="false" customHeight="false" outlineLevel="0" collapsed="false">
      <c r="A23" s="14"/>
      <c r="B23" s="10"/>
      <c r="C23" s="10"/>
      <c r="D23" s="10"/>
      <c r="E23" s="10"/>
      <c r="F23" s="10"/>
      <c r="G23" s="10"/>
      <c r="H23" s="10"/>
      <c r="I23" s="10"/>
    </row>
    <row r="24" customFormat="false" ht="14.5" hidden="false" customHeight="false" outlineLevel="0" collapsed="false">
      <c r="A24" s="168" t="s">
        <v>83</v>
      </c>
      <c r="B24" s="168"/>
      <c r="C24" s="168"/>
      <c r="D24" s="168"/>
      <c r="E24" s="168"/>
      <c r="F24" s="168"/>
      <c r="G24" s="168"/>
      <c r="H24" s="168"/>
      <c r="I24" s="168"/>
      <c r="J24" s="168"/>
      <c r="K24" s="92"/>
      <c r="L24" s="92"/>
      <c r="M24" s="92"/>
    </row>
    <row r="25" customFormat="false" ht="14.5" hidden="false" customHeight="false" outlineLevel="0" collapsed="false">
      <c r="A25" s="169" t="s">
        <v>84</v>
      </c>
      <c r="B25" s="169"/>
      <c r="C25" s="169"/>
      <c r="D25" s="169"/>
      <c r="E25" s="169"/>
      <c r="F25" s="169"/>
      <c r="G25" s="169"/>
      <c r="H25" s="169"/>
      <c r="I25" s="169"/>
      <c r="J25" s="169"/>
      <c r="K25" s="92"/>
      <c r="L25" s="92"/>
      <c r="M25" s="92"/>
    </row>
    <row r="26" customFormat="false" ht="14.5" hidden="false" customHeight="false" outlineLevel="0" collapsed="false">
      <c r="A26" s="169" t="s">
        <v>85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</row>
    <row r="27" customFormat="false" ht="14.5" hidden="false" customHeight="false" outlineLevel="0" collapsed="false">
      <c r="A27" s="94" t="s">
        <v>86</v>
      </c>
      <c r="B27" s="94"/>
      <c r="C27" s="94"/>
      <c r="D27" s="94"/>
      <c r="E27" s="94"/>
      <c r="F27" s="94"/>
      <c r="G27" s="94"/>
      <c r="H27" s="94"/>
      <c r="I27" s="94"/>
      <c r="J27" s="94"/>
      <c r="K27" s="92"/>
      <c r="L27" s="92"/>
      <c r="M27" s="92"/>
    </row>
    <row r="28" customFormat="false" ht="14.5" hidden="false" customHeight="false" outlineLevel="0" collapsed="false">
      <c r="A28" s="94" t="s">
        <v>87</v>
      </c>
      <c r="B28" s="94"/>
      <c r="C28" s="94"/>
      <c r="D28" s="94"/>
      <c r="E28" s="94"/>
      <c r="F28" s="94"/>
      <c r="G28" s="94"/>
      <c r="H28" s="94"/>
      <c r="I28" s="94"/>
      <c r="J28" s="94"/>
      <c r="K28" s="92"/>
      <c r="L28" s="92"/>
      <c r="M28" s="92"/>
    </row>
    <row r="29" customFormat="false" ht="14.5" hidden="false" customHeight="false" outlineLevel="0" collapsed="false">
      <c r="A29" s="94" t="s">
        <v>88</v>
      </c>
      <c r="B29" s="94"/>
      <c r="C29" s="94"/>
      <c r="D29" s="94"/>
      <c r="E29" s="94"/>
      <c r="F29" s="94"/>
      <c r="G29" s="94"/>
      <c r="H29" s="94"/>
      <c r="I29" s="94"/>
      <c r="J29" s="94"/>
      <c r="K29" s="92"/>
      <c r="L29" s="92"/>
      <c r="M29" s="92"/>
    </row>
    <row r="30" customFormat="false" ht="14.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</sheetData>
  <mergeCells count="8">
    <mergeCell ref="C6:D6"/>
    <mergeCell ref="C12:E12"/>
    <mergeCell ref="F12:I12"/>
    <mergeCell ref="A25:J25"/>
    <mergeCell ref="A26:M26"/>
    <mergeCell ref="A27:J27"/>
    <mergeCell ref="A28:J28"/>
    <mergeCell ref="A29:J29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9.26"/>
    <col collapsed="false" customWidth="true" hidden="false" outlineLevel="0" max="3" min="3" style="0" width="13.26"/>
    <col collapsed="false" customWidth="true" hidden="false" outlineLevel="0" max="4" min="4" style="0" width="13.72"/>
    <col collapsed="false" customWidth="true" hidden="false" outlineLevel="0" max="5" min="5" style="0" width="9.26"/>
    <col collapsed="false" customWidth="true" hidden="false" outlineLevel="0" max="6" min="6" style="0" width="12.81"/>
    <col collapsed="false" customWidth="true" hidden="false" outlineLevel="0" max="7" min="7" style="0" width="16.81"/>
    <col collapsed="false" customWidth="true" hidden="false" outlineLevel="0" max="8" min="8" style="0" width="12.81"/>
    <col collapsed="false" customWidth="true" hidden="false" outlineLevel="0" max="9" min="9" style="0" width="16.26"/>
    <col collapsed="false" customWidth="true" hidden="false" outlineLevel="0" max="10" min="10" style="0" width="16.17"/>
    <col collapsed="false" customWidth="true" hidden="false" outlineLevel="0" max="12" min="12" style="0" width="10.17"/>
  </cols>
  <sheetData>
    <row r="1" customFormat="false" ht="15.5" hidden="false" customHeight="false" outlineLevel="0" collapsed="false">
      <c r="A1" s="2" t="str">
        <f aca="false">'[2]TE HYRAT SIPAS BURIMIT'!A3</f>
        <v>Emri i Komunës :</v>
      </c>
      <c r="B1" s="3"/>
      <c r="C1" s="96" t="s">
        <v>72</v>
      </c>
      <c r="D1" s="92"/>
    </row>
    <row r="2" customFormat="false" ht="15.5" hidden="false" customHeight="false" outlineLevel="0" collapsed="false">
      <c r="A2" s="2"/>
      <c r="B2" s="3"/>
      <c r="C2" s="96"/>
      <c r="D2" s="92"/>
    </row>
    <row r="3" customFormat="false" ht="15.5" hidden="false" customHeight="false" outlineLevel="0" collapsed="false">
      <c r="A3" s="2" t="str">
        <f aca="false">'[2]TE HYRAT SIPAS BURIMIT'!A5</f>
        <v>Kodi i Komunës:</v>
      </c>
      <c r="B3" s="3"/>
      <c r="C3" s="96" t="n">
        <v>644</v>
      </c>
      <c r="D3" s="92"/>
    </row>
    <row r="4" customFormat="false" ht="15.5" hidden="false" customHeight="false" outlineLevel="0" collapsed="false">
      <c r="A4" s="2"/>
      <c r="B4" s="3"/>
      <c r="C4" s="97"/>
      <c r="D4" s="92"/>
    </row>
    <row r="5" customFormat="false" ht="15.5" hidden="false" customHeight="false" outlineLevel="0" collapsed="false">
      <c r="A5" s="2"/>
      <c r="B5" s="3"/>
      <c r="C5" s="96" t="s">
        <v>89</v>
      </c>
      <c r="D5" s="96"/>
    </row>
    <row r="6" customFormat="false" ht="15.5" hidden="false" customHeight="false" outlineLevel="0" collapsed="false">
      <c r="A6" s="2" t="s">
        <v>53</v>
      </c>
      <c r="B6" s="10"/>
      <c r="C6" s="10"/>
      <c r="D6" s="10"/>
      <c r="E6" s="10"/>
      <c r="F6" s="10"/>
      <c r="G6" s="10"/>
      <c r="H6" s="10"/>
      <c r="I6" s="10"/>
    </row>
    <row r="7" customFormat="false" ht="18.5" hidden="false" customHeight="false" outlineLevel="0" collapsed="false">
      <c r="A7" s="8" t="s">
        <v>90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11" t="str">
        <f aca="false">'SHPENZIMET SIPAS BURIMIT'!A11</f>
        <v>PËRSHKRIMI</v>
      </c>
      <c r="B9" s="11" t="str">
        <f aca="false">'SHPENZIMET SIPAS BURIMIT'!B11</f>
        <v>KODI</v>
      </c>
      <c r="C9" s="12" t="str">
        <f aca="false">'SHPENZIMET SIPAS BURIMIT'!C11</f>
        <v>PERIUDHA RAPORTUESE</v>
      </c>
      <c r="D9" s="12" t="e">
        <f aca="false">'SHPENZIMET SIPAS BURIMIT'!D11</f>
        <v>#REF!</v>
      </c>
      <c r="E9" s="12" t="e">
        <f aca="false">'SHPENZIMET SIPAS BURIMIT'!E11</f>
        <v>#REF!</v>
      </c>
      <c r="F9" s="12" t="str">
        <f aca="false">'SHPENZIMET SIPAS BURIMIT'!F11</f>
        <v>VJETORE</v>
      </c>
      <c r="G9" s="12" t="e">
        <f aca="false">'SHPENZIMET SIPAS BURIMIT'!G11</f>
        <v>#REF!</v>
      </c>
      <c r="H9" s="12" t="e">
        <f aca="false">'SHPENZIMET SIPAS BURIMIT'!H11</f>
        <v>#REF!</v>
      </c>
      <c r="I9" s="12" t="e">
        <f aca="false">'SHPENZIMET SIPAS BURIMIT'!I11</f>
        <v>#REF!</v>
      </c>
      <c r="J9" s="11" t="str">
        <f aca="false">'SHPENZIMET SIPAS BURIMIT'!J11</f>
        <v>Viti I kaluar</v>
      </c>
    </row>
    <row r="10" customFormat="false" ht="72.5" hidden="false" customHeight="false" outlineLevel="0" collapsed="false">
      <c r="A10" s="100"/>
      <c r="B10" s="170"/>
      <c r="C10" s="15" t="str">
        <f aca="false">'SHPENZIMET SIPAS BURIMIT'!C12</f>
        <v>BUXHETI I PLANIFIIKUAR</v>
      </c>
      <c r="D10" s="16" t="str">
        <f aca="false">'SHPENZIMET SIPAS BURIMIT'!D12</f>
        <v>Shpenzimet  të realizuar në PR</v>
      </c>
      <c r="E10" s="16" t="str">
        <f aca="false">'SHPENZIMET SIPAS BURIMIT'!E12</f>
        <v>Përqindja e nuxhetit të alokuar</v>
      </c>
      <c r="F10" s="15" t="s">
        <v>3</v>
      </c>
      <c r="G10" s="16" t="str">
        <f aca="false">'SHPENZIMET SIPAS BURIMIT'!G12</f>
        <v>Buxheti I mbetur për 2020</v>
      </c>
      <c r="H10" s="16" t="str">
        <f aca="false">'SHPENZIMET SIPAS BURIMIT'!H12</f>
        <v>Plani I reviduar 2020</v>
      </c>
      <c r="I10" s="16" t="str">
        <f aca="false">'SHPENZIMET SIPAS BURIMIT'!I12</f>
        <v>Dallimi në mes të buxhetit të planifikuar dhe planit të reviduar</v>
      </c>
      <c r="J10" s="19" t="str">
        <f aca="false">'SHPENZIMET SIPAS BURIMIT'!J12</f>
        <v>Shpenzimi I realizuar për periudhën e njëjtë 2019</v>
      </c>
    </row>
    <row r="11" customFormat="false" ht="29" hidden="true" customHeight="false" outlineLevel="0" collapsed="false">
      <c r="A11" s="171"/>
      <c r="B11" s="61"/>
      <c r="C11" s="105" t="n">
        <v>4</v>
      </c>
      <c r="D11" s="105" t="n">
        <v>5</v>
      </c>
      <c r="E11" s="105" t="s">
        <v>8</v>
      </c>
      <c r="F11" s="106" t="n">
        <v>7</v>
      </c>
      <c r="G11" s="105" t="s">
        <v>9</v>
      </c>
      <c r="H11" s="22" t="n">
        <v>9</v>
      </c>
      <c r="I11" s="105" t="s">
        <v>10</v>
      </c>
      <c r="J11" s="107" t="n">
        <v>11</v>
      </c>
    </row>
    <row r="12" customFormat="false" ht="15" hidden="false" customHeight="true" outlineLevel="0" collapsed="false">
      <c r="A12" s="13"/>
      <c r="B12" s="172"/>
      <c r="C12" s="109" t="s">
        <v>11</v>
      </c>
      <c r="D12" s="10" t="s">
        <v>11</v>
      </c>
      <c r="E12" s="10" t="s">
        <v>12</v>
      </c>
      <c r="F12" s="109" t="s">
        <v>11</v>
      </c>
      <c r="G12" s="10" t="s">
        <v>11</v>
      </c>
      <c r="H12" s="10" t="s">
        <v>11</v>
      </c>
      <c r="I12" s="10" t="s">
        <v>11</v>
      </c>
      <c r="J12" s="107" t="s">
        <v>11</v>
      </c>
    </row>
    <row r="13" customFormat="false" ht="14.5" hidden="false" customHeight="false" outlineLevel="0" collapsed="false">
      <c r="A13" s="173" t="s">
        <v>91</v>
      </c>
      <c r="B13" s="114" t="n">
        <v>160</v>
      </c>
      <c r="C13" s="174" t="n">
        <v>91345.24</v>
      </c>
      <c r="D13" s="175" t="n">
        <v>52747.93</v>
      </c>
      <c r="E13" s="145" t="n">
        <f aca="false">IF(D13&gt;=1,D13/C13,IF(D13=0,"0%"))</f>
        <v>0.577456800157293</v>
      </c>
      <c r="F13" s="176" t="n">
        <v>340679</v>
      </c>
      <c r="G13" s="147" t="n">
        <f aca="false">F13-D13</f>
        <v>287931.07</v>
      </c>
      <c r="H13" s="177" t="n">
        <v>0</v>
      </c>
      <c r="I13" s="178" t="n">
        <f aca="false">F13-H13</f>
        <v>340679</v>
      </c>
      <c r="J13" s="179" t="n">
        <v>65913.51</v>
      </c>
    </row>
    <row r="14" customFormat="false" ht="26.5" hidden="false" customHeight="false" outlineLevel="0" collapsed="false">
      <c r="A14" s="180" t="s">
        <v>92</v>
      </c>
      <c r="B14" s="150" t="n">
        <v>163</v>
      </c>
      <c r="C14" s="120" t="n">
        <v>82695.33</v>
      </c>
      <c r="D14" s="181" t="n">
        <v>71479.03</v>
      </c>
      <c r="E14" s="122" t="n">
        <f aca="false">IF(D14&gt;=1,D14/C14,IF(D14=0,"0%"))</f>
        <v>0.864365980521512</v>
      </c>
      <c r="F14" s="182" t="n">
        <v>440109</v>
      </c>
      <c r="G14" s="154" t="n">
        <f aca="false">F14-D14</f>
        <v>368629.97</v>
      </c>
      <c r="H14" s="183" t="n">
        <v>0</v>
      </c>
      <c r="I14" s="184" t="n">
        <f aca="false">F14-H14</f>
        <v>440109</v>
      </c>
      <c r="J14" s="185" t="n">
        <v>74884.45</v>
      </c>
    </row>
    <row r="15" customFormat="false" ht="14.5" hidden="false" customHeight="false" outlineLevel="0" collapsed="false">
      <c r="A15" s="180" t="s">
        <v>93</v>
      </c>
      <c r="B15" s="150" t="n">
        <v>166</v>
      </c>
      <c r="C15" s="120" t="n">
        <v>24943.81</v>
      </c>
      <c r="D15" s="181" t="n">
        <v>21114.31</v>
      </c>
      <c r="E15" s="122" t="n">
        <f aca="false">IF(D15&gt;=1,D15/C15,IF(D15=0,"0%"))</f>
        <v>0.846474937068555</v>
      </c>
      <c r="F15" s="182" t="n">
        <v>136222</v>
      </c>
      <c r="G15" s="154" t="n">
        <f aca="false">F15-D15</f>
        <v>115107.69</v>
      </c>
      <c r="H15" s="183" t="n">
        <v>0</v>
      </c>
      <c r="I15" s="184" t="n">
        <f aca="false">F15-H15</f>
        <v>136222</v>
      </c>
      <c r="J15" s="185" t="n">
        <v>21788.05</v>
      </c>
    </row>
    <row r="16" customFormat="false" ht="14.5" hidden="false" customHeight="false" outlineLevel="0" collapsed="false">
      <c r="A16" s="180" t="s">
        <v>94</v>
      </c>
      <c r="B16" s="150" t="n">
        <v>167</v>
      </c>
      <c r="C16" s="120" t="n">
        <v>8704.72</v>
      </c>
      <c r="D16" s="181" t="n">
        <v>8221.29</v>
      </c>
      <c r="E16" s="122" t="n">
        <f aca="false">IF(D16&gt;=1,D16/C16,IF(D16=0,"0%"))</f>
        <v>0.944463463500262</v>
      </c>
      <c r="F16" s="182" t="n">
        <v>45722</v>
      </c>
      <c r="G16" s="154" t="n">
        <f aca="false">F16-D16</f>
        <v>37500.71</v>
      </c>
      <c r="H16" s="183" t="n">
        <v>0</v>
      </c>
      <c r="I16" s="184" t="n">
        <f aca="false">F16-H16</f>
        <v>45722</v>
      </c>
      <c r="J16" s="185" t="n">
        <v>7913.52</v>
      </c>
    </row>
    <row r="17" customFormat="false" ht="26.5" hidden="false" customHeight="false" outlineLevel="0" collapsed="false">
      <c r="A17" s="180" t="s">
        <v>95</v>
      </c>
      <c r="B17" s="150" t="n">
        <v>169</v>
      </c>
      <c r="C17" s="120" t="n">
        <v>32611.4</v>
      </c>
      <c r="D17" s="181" t="n">
        <v>30697.4</v>
      </c>
      <c r="E17" s="122" t="n">
        <f aca="false">IF(D17&gt;=1,D17/C17,IF(D17=0,"0%"))</f>
        <v>0.941308867451259</v>
      </c>
      <c r="F17" s="182" t="n">
        <v>168147</v>
      </c>
      <c r="G17" s="154" t="n">
        <f aca="false">F17-D17</f>
        <v>137449.6</v>
      </c>
      <c r="H17" s="183" t="n">
        <v>0</v>
      </c>
      <c r="I17" s="184" t="n">
        <f aca="false">F17-H17</f>
        <v>168147</v>
      </c>
      <c r="J17" s="185" t="n">
        <v>33244.03</v>
      </c>
    </row>
    <row r="18" customFormat="false" ht="24" hidden="false" customHeight="true" outlineLevel="0" collapsed="false">
      <c r="A18" s="180" t="s">
        <v>96</v>
      </c>
      <c r="B18" s="150" t="n">
        <v>175</v>
      </c>
      <c r="C18" s="120" t="n">
        <v>41611.75</v>
      </c>
      <c r="D18" s="181" t="n">
        <v>36666.52</v>
      </c>
      <c r="E18" s="122" t="n">
        <f aca="false">IF(D18&gt;=1,D18/C18,IF(D18=0,"0%"))</f>
        <v>0.881157846041082</v>
      </c>
      <c r="F18" s="182" t="n">
        <v>219518</v>
      </c>
      <c r="G18" s="154" t="n">
        <f aca="false">F18-D18</f>
        <v>182851.48</v>
      </c>
      <c r="H18" s="183" t="n">
        <v>0</v>
      </c>
      <c r="I18" s="184" t="n">
        <f aca="false">F18-H18</f>
        <v>219518</v>
      </c>
      <c r="J18" s="185" t="n">
        <v>42891.06</v>
      </c>
    </row>
    <row r="19" customFormat="false" ht="36" hidden="false" customHeight="true" outlineLevel="0" collapsed="false">
      <c r="A19" s="180" t="s">
        <v>97</v>
      </c>
      <c r="B19" s="150" t="n">
        <v>180</v>
      </c>
      <c r="C19" s="120" t="n">
        <v>728661.27</v>
      </c>
      <c r="D19" s="181" t="n">
        <v>377469.99</v>
      </c>
      <c r="E19" s="122" t="n">
        <f aca="false">IF(D19&gt;=1,D19/C19,IF(D19=0,"0%"))</f>
        <v>0.518032185242946</v>
      </c>
      <c r="F19" s="182" t="n">
        <v>3481480.33</v>
      </c>
      <c r="G19" s="154" t="n">
        <f aca="false">F19-D19</f>
        <v>3104010.34</v>
      </c>
      <c r="H19" s="183" t="n">
        <v>0</v>
      </c>
      <c r="I19" s="184" t="n">
        <f aca="false">F19-H19</f>
        <v>3481480.33</v>
      </c>
      <c r="J19" s="185" t="n">
        <v>259109.48</v>
      </c>
    </row>
    <row r="20" customFormat="false" ht="25.5" hidden="false" customHeight="true" outlineLevel="0" collapsed="false">
      <c r="A20" s="180" t="s">
        <v>98</v>
      </c>
      <c r="B20" s="150" t="n">
        <v>195</v>
      </c>
      <c r="C20" s="120" t="n">
        <v>10940.75</v>
      </c>
      <c r="D20" s="181" t="n">
        <v>9329.95</v>
      </c>
      <c r="E20" s="122" t="n">
        <f aca="false">IF(D20&gt;=1,D20/C20,IF(D20=0,"0%"))</f>
        <v>0.852770605305852</v>
      </c>
      <c r="F20" s="182" t="n">
        <v>61045</v>
      </c>
      <c r="G20" s="154" t="n">
        <f aca="false">F20-D20</f>
        <v>51715.05</v>
      </c>
      <c r="H20" s="183" t="n">
        <v>0</v>
      </c>
      <c r="I20" s="184" t="n">
        <f aca="false">F20-H20</f>
        <v>61045</v>
      </c>
      <c r="J20" s="185" t="n">
        <v>8915.26</v>
      </c>
    </row>
    <row r="21" customFormat="false" ht="27" hidden="false" customHeight="true" outlineLevel="0" collapsed="false">
      <c r="A21" s="180" t="s">
        <v>99</v>
      </c>
      <c r="B21" s="150" t="n">
        <v>470</v>
      </c>
      <c r="C21" s="120" t="n">
        <v>41932.78</v>
      </c>
      <c r="D21" s="181" t="n">
        <v>23568.71</v>
      </c>
      <c r="E21" s="122" t="n">
        <f aca="false">IF(D21&gt;=1,D21/C21,IF(D21=0,"0%"))</f>
        <v>0.562059324471213</v>
      </c>
      <c r="F21" s="182" t="n">
        <v>866287.02</v>
      </c>
      <c r="G21" s="154" t="n">
        <f aca="false">F21-D21</f>
        <v>842718.31</v>
      </c>
      <c r="H21" s="183" t="n">
        <v>0</v>
      </c>
      <c r="I21" s="184" t="n">
        <f aca="false">F21-H21</f>
        <v>866287.02</v>
      </c>
      <c r="J21" s="185" t="n">
        <v>25408.96</v>
      </c>
    </row>
    <row r="22" customFormat="false" ht="20.25" hidden="false" customHeight="true" outlineLevel="0" collapsed="false">
      <c r="A22" s="180" t="s">
        <v>100</v>
      </c>
      <c r="B22" s="150" t="n">
        <v>650</v>
      </c>
      <c r="C22" s="120" t="n">
        <v>38265.25</v>
      </c>
      <c r="D22" s="181" t="n">
        <v>17544.6</v>
      </c>
      <c r="E22" s="122" t="n">
        <f aca="false">IF(D22&gt;=1,D22/C22,IF(D22=0,"0%"))</f>
        <v>0.45849955246601</v>
      </c>
      <c r="F22" s="182" t="n">
        <v>211541</v>
      </c>
      <c r="G22" s="154" t="n">
        <f aca="false">F22-D22</f>
        <v>193996.4</v>
      </c>
      <c r="H22" s="183" t="n">
        <v>0</v>
      </c>
      <c r="I22" s="184" t="n">
        <f aca="false">F22-H22</f>
        <v>211541</v>
      </c>
      <c r="J22" s="185" t="n">
        <v>42079.79</v>
      </c>
    </row>
    <row r="23" customFormat="false" ht="29.25" hidden="false" customHeight="true" outlineLevel="0" collapsed="false">
      <c r="A23" s="180" t="s">
        <v>101</v>
      </c>
      <c r="B23" s="150" t="n">
        <v>660</v>
      </c>
      <c r="C23" s="120" t="n">
        <v>145932.77</v>
      </c>
      <c r="D23" s="181" t="n">
        <v>16118.25</v>
      </c>
      <c r="E23" s="122" t="n">
        <f aca="false">IF(D23&gt;=1,D23/C23,IF(D23=0,"0%"))</f>
        <v>0.11044983248108</v>
      </c>
      <c r="F23" s="182" t="n">
        <v>1314031.51</v>
      </c>
      <c r="G23" s="154" t="n">
        <f aca="false">F23-D23</f>
        <v>1297913.26</v>
      </c>
      <c r="H23" s="183" t="n">
        <v>0</v>
      </c>
      <c r="I23" s="184" t="n">
        <f aca="false">F23-H23</f>
        <v>1314031.51</v>
      </c>
      <c r="J23" s="185" t="n">
        <v>14979.87</v>
      </c>
      <c r="L23" s="186"/>
    </row>
    <row r="24" customFormat="false" ht="25.5" hidden="false" customHeight="true" outlineLevel="0" collapsed="false">
      <c r="A24" s="180" t="s">
        <v>102</v>
      </c>
      <c r="B24" s="150" t="n">
        <v>730</v>
      </c>
      <c r="C24" s="120" t="n">
        <v>526243.66</v>
      </c>
      <c r="D24" s="181" t="n">
        <v>410583.99</v>
      </c>
      <c r="E24" s="122" t="n">
        <f aca="false">IF(D24&gt;=1,D24/C24,IF(D24=0,"0%"))</f>
        <v>0.780216506551357</v>
      </c>
      <c r="F24" s="182" t="n">
        <v>2586676</v>
      </c>
      <c r="G24" s="154" t="n">
        <f aca="false">F24-D24</f>
        <v>2176092.01</v>
      </c>
      <c r="H24" s="183" t="n">
        <v>0</v>
      </c>
      <c r="I24" s="184" t="n">
        <f aca="false">F24-H24</f>
        <v>2586676</v>
      </c>
      <c r="J24" s="185" t="n">
        <v>417432.94</v>
      </c>
      <c r="L24" s="186"/>
    </row>
    <row r="25" customFormat="false" ht="25.5" hidden="false" customHeight="true" outlineLevel="0" collapsed="false">
      <c r="A25" s="187" t="s">
        <v>103</v>
      </c>
      <c r="B25" s="150"/>
      <c r="C25" s="120" t="n">
        <v>63365.86</v>
      </c>
      <c r="D25" s="181" t="n">
        <v>45631.33</v>
      </c>
      <c r="E25" s="122" t="n">
        <f aca="false">IF(D25&gt;=1,D25/C25,IF(D25=0,"0%"))</f>
        <v>0.720124843251555</v>
      </c>
      <c r="F25" s="182" t="n">
        <v>352345</v>
      </c>
      <c r="G25" s="154" t="n">
        <f aca="false">F25-D25</f>
        <v>306713.67</v>
      </c>
      <c r="H25" s="183" t="n">
        <v>0</v>
      </c>
      <c r="I25" s="184"/>
      <c r="J25" s="185" t="n">
        <v>45671.39</v>
      </c>
      <c r="L25" s="186"/>
    </row>
    <row r="26" customFormat="false" ht="32.25" hidden="false" customHeight="true" outlineLevel="0" collapsed="false">
      <c r="A26" s="180" t="s">
        <v>104</v>
      </c>
      <c r="B26" s="150" t="n">
        <v>850</v>
      </c>
      <c r="C26" s="120" t="n">
        <v>118200.55</v>
      </c>
      <c r="D26" s="181" t="n">
        <v>43445.94</v>
      </c>
      <c r="E26" s="122" t="n">
        <f aca="false">IF(D26&gt;=1,D26/C26,IF(D26=0,"0%"))</f>
        <v>0.367561233852127</v>
      </c>
      <c r="F26" s="182" t="n">
        <v>676116.44</v>
      </c>
      <c r="G26" s="154" t="n">
        <f aca="false">F26-D26</f>
        <v>632670.5</v>
      </c>
      <c r="H26" s="183" t="n">
        <v>0</v>
      </c>
      <c r="I26" s="184" t="n">
        <f aca="false">F26-H26</f>
        <v>676116.44</v>
      </c>
      <c r="J26" s="185" t="n">
        <v>45207.67</v>
      </c>
    </row>
    <row r="27" customFormat="false" ht="28.5" hidden="false" customHeight="true" outlineLevel="0" collapsed="false">
      <c r="A27" s="188" t="s">
        <v>20</v>
      </c>
      <c r="B27" s="189" t="n">
        <v>920</v>
      </c>
      <c r="C27" s="131" t="n">
        <v>2050569.85</v>
      </c>
      <c r="D27" s="190" t="n">
        <v>1864209.93</v>
      </c>
      <c r="E27" s="133" t="n">
        <f aca="false">IF(D27&gt;=1,D27/C27,IF(D27=0,"0%"))</f>
        <v>0.909117984934773</v>
      </c>
      <c r="F27" s="191" t="n">
        <v>9901437.58</v>
      </c>
      <c r="G27" s="192" t="n">
        <f aca="false">F27-D27</f>
        <v>8037227.65</v>
      </c>
      <c r="H27" s="193" t="n">
        <v>0</v>
      </c>
      <c r="I27" s="194" t="n">
        <f aca="false">F27-H27</f>
        <v>9901437.58</v>
      </c>
      <c r="J27" s="195" t="n">
        <v>1826597.08</v>
      </c>
    </row>
    <row r="28" customFormat="false" ht="15" hidden="false" customHeight="true" outlineLevel="0" collapsed="false">
      <c r="A28" s="196" t="s">
        <v>82</v>
      </c>
      <c r="B28" s="196"/>
      <c r="C28" s="197" t="n">
        <f aca="false">SUM(C13:C27)</f>
        <v>4006024.99</v>
      </c>
      <c r="D28" s="198" t="n">
        <f aca="false">SUM(D13:D27)</f>
        <v>3028829.17</v>
      </c>
      <c r="E28" s="199" t="n">
        <f aca="false">IF(D28&gt;=1,D28/C28,IF(D28=0,"0%"))</f>
        <v>0.756068466262863</v>
      </c>
      <c r="F28" s="200" t="n">
        <f aca="false">SUM(F13:F27)</f>
        <v>20801356.88</v>
      </c>
      <c r="G28" s="201" t="n">
        <f aca="false">SUM(G13:G27)</f>
        <v>17772527.71</v>
      </c>
      <c r="H28" s="46" t="n">
        <f aca="false">SUM(H13:H27)</f>
        <v>0</v>
      </c>
      <c r="I28" s="55" t="n">
        <f aca="false">F28-H28</f>
        <v>20801356.88</v>
      </c>
      <c r="J28" s="138" t="n">
        <f aca="false">SUM(J13:J27)</f>
        <v>2932037.06</v>
      </c>
    </row>
    <row r="29" customFormat="false" ht="14.5" hidden="false" customHeight="false" outlineLevel="0" collapsed="false">
      <c r="A29" s="202"/>
      <c r="B29" s="10"/>
      <c r="C29" s="10"/>
      <c r="D29" s="10"/>
      <c r="E29" s="10"/>
      <c r="F29" s="10"/>
      <c r="G29" s="10"/>
      <c r="H29" s="10"/>
      <c r="I29" s="10"/>
    </row>
    <row r="30" customFormat="false" ht="14.5" hidden="false" customHeight="true" outlineLevel="0" collapsed="false">
      <c r="A30" s="203"/>
      <c r="B30" s="203"/>
      <c r="C30" s="203"/>
      <c r="D30" s="203"/>
      <c r="E30" s="203"/>
      <c r="F30" s="203"/>
      <c r="G30" s="203"/>
      <c r="H30" s="203"/>
      <c r="I30" s="203"/>
      <c r="J30" s="203"/>
    </row>
    <row r="31" customFormat="false" ht="14.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171875" defaultRowHeight="17.2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3.53"/>
    <col collapsed="false" customWidth="true" hidden="false" outlineLevel="0" max="3" min="3" style="0" width="55.44"/>
    <col collapsed="false" customWidth="true" hidden="false" outlineLevel="0" max="4" min="4" style="0" width="18.44"/>
    <col collapsed="false" customWidth="true" hidden="false" outlineLevel="0" max="5" min="5" style="204" width="20.53"/>
    <col collapsed="false" customWidth="true" hidden="false" outlineLevel="0" max="7" min="7" style="0" width="14.72"/>
  </cols>
  <sheetData>
    <row r="1" customFormat="false" ht="17.25" hidden="false" customHeight="true" outlineLevel="0" collapsed="false">
      <c r="A1" s="2" t="str">
        <f aca="false">'[4]TE HYRAT SIPAS BURIMIT'!A3</f>
        <v>Emri i Komunës:</v>
      </c>
      <c r="B1" s="3"/>
      <c r="E1" s="4" t="s">
        <v>105</v>
      </c>
    </row>
    <row r="2" customFormat="false" ht="17.25" hidden="false" customHeight="true" outlineLevel="0" collapsed="false">
      <c r="A2" s="2" t="str">
        <f aca="false">'[4]TE HYRAT SIPAS BURIMIT'!A5</f>
        <v>Kodi i Komunës:</v>
      </c>
      <c r="B2" s="3"/>
      <c r="E2" s="4" t="n">
        <v>644</v>
      </c>
    </row>
    <row r="3" customFormat="false" ht="17.25" hidden="false" customHeight="true" outlineLevel="0" collapsed="false">
      <c r="A3" s="2" t="str">
        <f aca="false">'[4]TE HYRAT SIPAS BURIMIT'!A8</f>
        <v>Periudha raportuese </v>
      </c>
      <c r="B3" s="3"/>
      <c r="E3" s="4" t="s">
        <v>1</v>
      </c>
    </row>
    <row r="4" customFormat="false" ht="17.25" hidden="false" customHeight="true" outlineLevel="0" collapsed="false">
      <c r="A4" s="8" t="s">
        <v>106</v>
      </c>
      <c r="B4" s="10"/>
    </row>
    <row r="5" customFormat="false" ht="17.25" hidden="false" customHeight="true" outlineLevel="0" collapsed="false">
      <c r="B5" s="9"/>
    </row>
    <row r="6" customFormat="false" ht="44.25" hidden="false" customHeight="true" outlineLevel="0" collapsed="false">
      <c r="B6" s="205" t="s">
        <v>57</v>
      </c>
      <c r="C6" s="206" t="s">
        <v>56</v>
      </c>
      <c r="D6" s="207" t="s">
        <v>107</v>
      </c>
      <c r="E6" s="207" t="s">
        <v>108</v>
      </c>
    </row>
    <row r="7" customFormat="false" ht="18.75" hidden="false" customHeight="true" outlineLevel="0" collapsed="false">
      <c r="B7" s="208" t="n">
        <v>13130</v>
      </c>
      <c r="C7" s="209" t="s">
        <v>109</v>
      </c>
      <c r="D7" s="210" t="n">
        <v>400</v>
      </c>
      <c r="E7" s="211" t="n">
        <v>300</v>
      </c>
    </row>
    <row r="8" customFormat="false" ht="18.75" hidden="false" customHeight="true" outlineLevel="0" collapsed="false">
      <c r="B8" s="212" t="n">
        <v>13140</v>
      </c>
      <c r="C8" s="213" t="s">
        <v>110</v>
      </c>
      <c r="D8" s="214" t="n">
        <v>4890</v>
      </c>
      <c r="E8" s="215" t="n">
        <v>50.79</v>
      </c>
    </row>
    <row r="9" customFormat="false" ht="18.75" hidden="false" customHeight="true" outlineLevel="0" collapsed="false">
      <c r="B9" s="212" t="n">
        <v>13141</v>
      </c>
      <c r="C9" s="213" t="s">
        <v>111</v>
      </c>
      <c r="D9" s="214" t="n">
        <v>156</v>
      </c>
      <c r="E9" s="215" t="n">
        <v>368.4</v>
      </c>
    </row>
    <row r="10" customFormat="false" ht="18.75" hidden="false" customHeight="true" outlineLevel="0" collapsed="false">
      <c r="B10" s="212" t="n">
        <v>13142</v>
      </c>
      <c r="C10" s="213" t="s">
        <v>112</v>
      </c>
      <c r="D10" s="214" t="n">
        <v>0</v>
      </c>
      <c r="E10" s="215" t="n">
        <v>0</v>
      </c>
    </row>
    <row r="11" customFormat="false" ht="18.75" hidden="false" customHeight="true" outlineLevel="0" collapsed="false">
      <c r="B11" s="212" t="n">
        <v>13143</v>
      </c>
      <c r="C11" s="213" t="s">
        <v>113</v>
      </c>
      <c r="D11" s="214" t="n">
        <v>0</v>
      </c>
      <c r="E11" s="215" t="n">
        <v>0</v>
      </c>
    </row>
    <row r="12" customFormat="false" ht="18.75" hidden="false" customHeight="true" outlineLevel="0" collapsed="false">
      <c r="B12" s="212" t="n">
        <v>13310</v>
      </c>
      <c r="C12" s="213" t="s">
        <v>114</v>
      </c>
      <c r="D12" s="214" t="n">
        <v>718.96</v>
      </c>
      <c r="E12" s="215" t="n">
        <v>511.96</v>
      </c>
    </row>
    <row r="13" customFormat="false" ht="18.75" hidden="false" customHeight="true" outlineLevel="0" collapsed="false">
      <c r="B13" s="212" t="n">
        <v>13320</v>
      </c>
      <c r="C13" s="213" t="s">
        <v>115</v>
      </c>
      <c r="D13" s="214" t="n">
        <v>6089.1</v>
      </c>
      <c r="E13" s="215" t="n">
        <v>7322.09</v>
      </c>
    </row>
    <row r="14" customFormat="false" ht="18.75" hidden="false" customHeight="true" outlineLevel="0" collapsed="false">
      <c r="B14" s="212" t="n">
        <v>13330</v>
      </c>
      <c r="C14" s="213" t="s">
        <v>116</v>
      </c>
      <c r="D14" s="214" t="n">
        <v>237.3</v>
      </c>
      <c r="E14" s="215" t="n">
        <v>798.65</v>
      </c>
    </row>
    <row r="15" customFormat="false" ht="18.75" hidden="false" customHeight="true" outlineLevel="0" collapsed="false">
      <c r="B15" s="212" t="n">
        <v>13430</v>
      </c>
      <c r="C15" s="213" t="s">
        <v>117</v>
      </c>
      <c r="D15" s="214" t="n">
        <v>150</v>
      </c>
      <c r="E15" s="215" t="n">
        <v>150</v>
      </c>
    </row>
    <row r="16" customFormat="false" ht="18.75" hidden="false" customHeight="true" outlineLevel="0" collapsed="false">
      <c r="B16" s="212" t="n">
        <v>13440</v>
      </c>
      <c r="C16" s="213" t="s">
        <v>118</v>
      </c>
      <c r="D16" s="214" t="n">
        <v>96</v>
      </c>
      <c r="E16" s="215" t="n">
        <v>80</v>
      </c>
    </row>
    <row r="17" customFormat="false" ht="18.75" hidden="false" customHeight="true" outlineLevel="0" collapsed="false">
      <c r="B17" s="212" t="n">
        <v>13450</v>
      </c>
      <c r="C17" s="213" t="s">
        <v>119</v>
      </c>
      <c r="D17" s="214" t="n">
        <v>21.58</v>
      </c>
      <c r="E17" s="215" t="n">
        <v>0</v>
      </c>
    </row>
    <row r="18" customFormat="false" ht="18.75" hidden="false" customHeight="true" outlineLevel="0" collapsed="false">
      <c r="B18" s="212" t="n">
        <v>13460</v>
      </c>
      <c r="C18" s="213" t="s">
        <v>120</v>
      </c>
      <c r="D18" s="214" t="n">
        <v>308943.38</v>
      </c>
      <c r="E18" s="215" t="n">
        <v>222237.59</v>
      </c>
    </row>
    <row r="19" customFormat="false" ht="18.75" hidden="false" customHeight="true" outlineLevel="0" collapsed="false">
      <c r="B19" s="212" t="n">
        <v>13480</v>
      </c>
      <c r="C19" s="213" t="s">
        <v>121</v>
      </c>
      <c r="D19" s="214" t="n">
        <v>7000</v>
      </c>
      <c r="E19" s="215" t="n">
        <v>3493.5</v>
      </c>
    </row>
    <row r="20" customFormat="false" ht="17.25" hidden="false" customHeight="true" outlineLevel="0" collapsed="false">
      <c r="B20" s="212" t="n">
        <v>13490</v>
      </c>
      <c r="C20" s="213" t="s">
        <v>122</v>
      </c>
      <c r="D20" s="214" t="n">
        <v>24420</v>
      </c>
      <c r="E20" s="215" t="n">
        <v>25830</v>
      </c>
    </row>
    <row r="21" customFormat="false" ht="17.25" hidden="false" customHeight="true" outlineLevel="0" collapsed="false">
      <c r="B21" s="212" t="n">
        <v>13501</v>
      </c>
      <c r="C21" s="213" t="s">
        <v>123</v>
      </c>
      <c r="D21" s="214" t="n">
        <v>1085</v>
      </c>
      <c r="E21" s="215" t="n">
        <v>980</v>
      </c>
    </row>
    <row r="22" customFormat="false" ht="17.25" hidden="false" customHeight="true" outlineLevel="0" collapsed="false">
      <c r="B22" s="212" t="n">
        <v>13505</v>
      </c>
      <c r="C22" s="213" t="s">
        <v>124</v>
      </c>
      <c r="D22" s="215" t="n">
        <v>0</v>
      </c>
      <c r="E22" s="215" t="n">
        <v>480</v>
      </c>
    </row>
    <row r="23" customFormat="false" ht="18.75" hidden="false" customHeight="true" outlineLevel="0" collapsed="false">
      <c r="B23" s="212" t="n">
        <v>13509</v>
      </c>
      <c r="C23" s="213" t="s">
        <v>125</v>
      </c>
      <c r="D23" s="214" t="n">
        <v>299</v>
      </c>
      <c r="E23" s="215" t="n">
        <v>2085</v>
      </c>
    </row>
    <row r="24" customFormat="false" ht="18.75" hidden="false" customHeight="true" outlineLevel="0" collapsed="false">
      <c r="B24" s="212" t="n">
        <v>13610</v>
      </c>
      <c r="C24" s="213" t="s">
        <v>126</v>
      </c>
      <c r="D24" s="214" t="n">
        <v>3896.56</v>
      </c>
      <c r="E24" s="215" t="n">
        <v>4156.79</v>
      </c>
    </row>
    <row r="25" customFormat="false" ht="18.75" hidden="false" customHeight="true" outlineLevel="0" collapsed="false">
      <c r="B25" s="212" t="n">
        <v>13611</v>
      </c>
      <c r="C25" s="213" t="s">
        <v>127</v>
      </c>
      <c r="D25" s="215" t="n">
        <v>0</v>
      </c>
      <c r="E25" s="215" t="n">
        <v>48</v>
      </c>
    </row>
    <row r="26" customFormat="false" ht="18.75" hidden="false" customHeight="true" outlineLevel="0" collapsed="false">
      <c r="B26" s="212" t="n">
        <v>13620</v>
      </c>
      <c r="C26" s="213" t="s">
        <v>128</v>
      </c>
      <c r="D26" s="214" t="n">
        <v>33175.52</v>
      </c>
      <c r="E26" s="215" t="n">
        <v>4846.76</v>
      </c>
    </row>
    <row r="27" customFormat="false" ht="18.75" hidden="false" customHeight="true" outlineLevel="0" collapsed="false">
      <c r="B27" s="212" t="n">
        <v>13630</v>
      </c>
      <c r="C27" s="213" t="s">
        <v>129</v>
      </c>
      <c r="D27" s="214" t="n">
        <v>6925.58</v>
      </c>
      <c r="E27" s="215" t="n">
        <v>9861</v>
      </c>
    </row>
    <row r="28" customFormat="false" ht="18.75" hidden="false" customHeight="true" outlineLevel="0" collapsed="false">
      <c r="B28" s="212" t="n">
        <v>13640</v>
      </c>
      <c r="C28" s="213" t="s">
        <v>130</v>
      </c>
      <c r="D28" s="214" t="n">
        <v>2066.06</v>
      </c>
      <c r="E28" s="215" t="n">
        <v>2988.91</v>
      </c>
    </row>
    <row r="29" customFormat="false" ht="18.75" hidden="false" customHeight="true" outlineLevel="0" collapsed="false">
      <c r="B29" s="212" t="n">
        <v>13650</v>
      </c>
      <c r="C29" s="213" t="s">
        <v>131</v>
      </c>
      <c r="D29" s="214" t="n">
        <v>99</v>
      </c>
      <c r="E29" s="215" t="n">
        <v>99</v>
      </c>
    </row>
    <row r="30" customFormat="false" ht="18.75" hidden="false" customHeight="true" outlineLevel="0" collapsed="false">
      <c r="B30" s="212" t="n">
        <v>13655</v>
      </c>
      <c r="C30" s="213" t="s">
        <v>132</v>
      </c>
      <c r="D30" s="215" t="n">
        <v>0</v>
      </c>
      <c r="E30" s="215" t="n">
        <v>98.5</v>
      </c>
    </row>
    <row r="31" customFormat="false" ht="18.75" hidden="false" customHeight="true" outlineLevel="0" collapsed="false">
      <c r="B31" s="212" t="n">
        <v>13720</v>
      </c>
      <c r="C31" s="213" t="s">
        <v>133</v>
      </c>
      <c r="D31" s="214" t="n">
        <v>11386.04</v>
      </c>
      <c r="E31" s="215" t="n">
        <v>8616.52</v>
      </c>
    </row>
    <row r="32" customFormat="false" ht="18.75" hidden="false" customHeight="true" outlineLevel="0" collapsed="false">
      <c r="B32" s="212" t="n">
        <v>13750</v>
      </c>
      <c r="C32" s="213" t="s">
        <v>134</v>
      </c>
      <c r="D32" s="215" t="n">
        <v>0</v>
      </c>
      <c r="E32" s="215" t="n">
        <v>0</v>
      </c>
    </row>
    <row r="33" customFormat="false" ht="18.75" hidden="false" customHeight="true" outlineLevel="0" collapsed="false">
      <c r="B33" s="212" t="n">
        <v>13760</v>
      </c>
      <c r="C33" s="213" t="s">
        <v>135</v>
      </c>
      <c r="D33" s="215" t="n">
        <v>0</v>
      </c>
      <c r="E33" s="215" t="n">
        <v>6165</v>
      </c>
    </row>
    <row r="34" customFormat="false" ht="18.75" hidden="false" customHeight="true" outlineLevel="0" collapsed="false">
      <c r="B34" s="212" t="n">
        <v>13770</v>
      </c>
      <c r="C34" s="213" t="s">
        <v>136</v>
      </c>
      <c r="D34" s="214" t="n">
        <v>1625.19</v>
      </c>
      <c r="E34" s="215" t="n">
        <v>1944.95</v>
      </c>
    </row>
    <row r="35" customFormat="false" ht="18.75" hidden="false" customHeight="true" outlineLevel="0" collapsed="false">
      <c r="B35" s="212" t="n">
        <v>13780</v>
      </c>
      <c r="C35" s="213" t="s">
        <v>137</v>
      </c>
      <c r="D35" s="214" t="n">
        <v>10527.1</v>
      </c>
      <c r="E35" s="215" t="n">
        <v>9881.78</v>
      </c>
    </row>
    <row r="36" customFormat="false" ht="18.75" hidden="false" customHeight="true" outlineLevel="0" collapsed="false">
      <c r="B36" s="212" t="n">
        <v>13810</v>
      </c>
      <c r="C36" s="213" t="s">
        <v>138</v>
      </c>
      <c r="D36" s="214" t="n">
        <v>8750</v>
      </c>
      <c r="E36" s="215" t="n">
        <v>0</v>
      </c>
    </row>
    <row r="37" customFormat="false" ht="18.75" hidden="false" customHeight="true" outlineLevel="0" collapsed="false">
      <c r="B37" s="212" t="n">
        <v>13820</v>
      </c>
      <c r="C37" s="213" t="s">
        <v>139</v>
      </c>
      <c r="D37" s="214" t="n">
        <v>5583.94</v>
      </c>
      <c r="E37" s="215" t="n">
        <v>0</v>
      </c>
    </row>
    <row r="38" customFormat="false" ht="18.75" hidden="false" customHeight="true" outlineLevel="0" collapsed="false">
      <c r="B38" s="212" t="n">
        <v>13918</v>
      </c>
      <c r="C38" s="213" t="s">
        <v>140</v>
      </c>
      <c r="D38" s="214" t="n">
        <v>3484.5</v>
      </c>
      <c r="E38" s="215" t="n">
        <v>0</v>
      </c>
    </row>
    <row r="39" customFormat="false" ht="18.75" hidden="false" customHeight="true" outlineLevel="0" collapsed="false">
      <c r="B39" s="212" t="n">
        <v>13950</v>
      </c>
      <c r="C39" s="213" t="s">
        <v>141</v>
      </c>
      <c r="D39" s="214" t="n">
        <v>1365</v>
      </c>
      <c r="E39" s="215" t="n">
        <v>1585</v>
      </c>
    </row>
    <row r="40" customFormat="false" ht="18.75" hidden="false" customHeight="true" outlineLevel="0" collapsed="false">
      <c r="B40" s="212" t="n">
        <v>13951</v>
      </c>
      <c r="C40" s="213" t="s">
        <v>142</v>
      </c>
      <c r="D40" s="214" t="n">
        <v>1841.04</v>
      </c>
      <c r="E40" s="215" t="n">
        <v>2701.02</v>
      </c>
    </row>
    <row r="41" customFormat="false" ht="18.75" hidden="false" customHeight="true" outlineLevel="0" collapsed="false">
      <c r="B41" s="212" t="n">
        <v>14010</v>
      </c>
      <c r="C41" s="213" t="s">
        <v>143</v>
      </c>
      <c r="D41" s="214" t="n">
        <v>1963.78</v>
      </c>
      <c r="E41" s="215" t="n">
        <v>1599.05</v>
      </c>
    </row>
    <row r="42" customFormat="false" ht="18.75" hidden="false" customHeight="true" outlineLevel="0" collapsed="false">
      <c r="B42" s="212" t="n">
        <v>14020</v>
      </c>
      <c r="C42" s="213" t="s">
        <v>144</v>
      </c>
      <c r="D42" s="214" t="n">
        <v>779</v>
      </c>
      <c r="E42" s="215" t="n">
        <v>212.4</v>
      </c>
    </row>
    <row r="43" customFormat="false" ht="18.75" hidden="false" customHeight="true" outlineLevel="0" collapsed="false">
      <c r="B43" s="212" t="n">
        <v>14023</v>
      </c>
      <c r="C43" s="213" t="s">
        <v>145</v>
      </c>
      <c r="D43" s="214" t="n">
        <v>2116.3</v>
      </c>
      <c r="E43" s="215" t="n">
        <v>1731.3</v>
      </c>
    </row>
    <row r="44" customFormat="false" ht="18.75" hidden="false" customHeight="true" outlineLevel="0" collapsed="false">
      <c r="B44" s="212" t="n">
        <v>14024</v>
      </c>
      <c r="C44" s="213" t="s">
        <v>146</v>
      </c>
      <c r="D44" s="215" t="n">
        <v>0</v>
      </c>
      <c r="E44" s="215" t="n">
        <v>1504.75</v>
      </c>
    </row>
    <row r="45" customFormat="false" ht="18.75" hidden="false" customHeight="true" outlineLevel="0" collapsed="false">
      <c r="B45" s="212" t="n">
        <v>14040</v>
      </c>
      <c r="C45" s="216" t="s">
        <v>147</v>
      </c>
      <c r="D45" s="217" t="n">
        <v>90</v>
      </c>
      <c r="E45" s="215" t="n">
        <v>0</v>
      </c>
    </row>
    <row r="46" customFormat="false" ht="18.75" hidden="false" customHeight="true" outlineLevel="0" collapsed="false">
      <c r="B46" s="212" t="n">
        <v>14050</v>
      </c>
      <c r="C46" s="218" t="s">
        <v>148</v>
      </c>
      <c r="D46" s="215" t="n">
        <v>363</v>
      </c>
      <c r="E46" s="215" t="n">
        <v>85</v>
      </c>
    </row>
    <row r="47" customFormat="false" ht="18.75" hidden="false" customHeight="true" outlineLevel="0" collapsed="false">
      <c r="B47" s="212" t="n">
        <v>14060</v>
      </c>
      <c r="C47" s="219" t="s">
        <v>149</v>
      </c>
      <c r="D47" s="215" t="n">
        <v>0</v>
      </c>
      <c r="E47" s="215" t="n">
        <v>0</v>
      </c>
    </row>
    <row r="48" customFormat="false" ht="18.75" hidden="false" customHeight="true" outlineLevel="0" collapsed="false">
      <c r="B48" s="212" t="n">
        <v>14130</v>
      </c>
      <c r="C48" s="219" t="s">
        <v>150</v>
      </c>
      <c r="D48" s="220" t="n">
        <v>907.28</v>
      </c>
      <c r="E48" s="215" t="n">
        <v>0</v>
      </c>
    </row>
    <row r="49" customFormat="false" ht="18.75" hidden="false" customHeight="true" outlineLevel="0" collapsed="false">
      <c r="B49" s="212" t="n">
        <v>14140</v>
      </c>
      <c r="C49" s="219" t="s">
        <v>151</v>
      </c>
      <c r="D49" s="220" t="n">
        <v>3716.88</v>
      </c>
      <c r="E49" s="221" t="n">
        <v>3716.88</v>
      </c>
    </row>
    <row r="50" customFormat="false" ht="18.75" hidden="false" customHeight="true" outlineLevel="0" collapsed="false">
      <c r="B50" s="212" t="n">
        <v>14210</v>
      </c>
      <c r="C50" s="213" t="s">
        <v>152</v>
      </c>
      <c r="D50" s="214" t="n">
        <v>80</v>
      </c>
      <c r="E50" s="215" t="n">
        <v>2992.5</v>
      </c>
    </row>
    <row r="51" customFormat="false" ht="18.75" hidden="false" customHeight="true" outlineLevel="0" collapsed="false">
      <c r="B51" s="212" t="n">
        <v>14220</v>
      </c>
      <c r="C51" s="213" t="s">
        <v>153</v>
      </c>
      <c r="D51" s="214" t="n">
        <v>60</v>
      </c>
      <c r="E51" s="215" t="n">
        <v>200</v>
      </c>
    </row>
    <row r="52" customFormat="false" ht="18.75" hidden="false" customHeight="true" outlineLevel="0" collapsed="false">
      <c r="B52" s="212" t="n">
        <v>14230</v>
      </c>
      <c r="C52" s="222" t="s">
        <v>154</v>
      </c>
      <c r="D52" s="214" t="n">
        <v>593.2</v>
      </c>
      <c r="E52" s="215" t="n">
        <v>899.64</v>
      </c>
    </row>
    <row r="53" customFormat="false" ht="18.75" hidden="false" customHeight="true" outlineLevel="0" collapsed="false">
      <c r="B53" s="212" t="n">
        <v>14310</v>
      </c>
      <c r="C53" s="213" t="s">
        <v>155</v>
      </c>
      <c r="D53" s="214" t="n">
        <v>4752.4</v>
      </c>
      <c r="E53" s="215" t="n">
        <v>6161.3</v>
      </c>
    </row>
    <row r="54" customFormat="false" ht="18.75" hidden="false" customHeight="true" outlineLevel="0" collapsed="false">
      <c r="B54" s="223" t="n">
        <v>14410</v>
      </c>
      <c r="C54" s="224" t="s">
        <v>156</v>
      </c>
      <c r="D54" s="215" t="n">
        <v>0</v>
      </c>
      <c r="E54" s="225" t="n">
        <v>26534.04</v>
      </c>
    </row>
    <row r="55" customFormat="false" ht="18.75" hidden="false" customHeight="true" outlineLevel="0" collapsed="false">
      <c r="B55" s="223" t="n">
        <v>14510</v>
      </c>
      <c r="C55" s="224" t="s">
        <v>157</v>
      </c>
      <c r="D55" s="215" t="n">
        <v>0</v>
      </c>
      <c r="E55" s="225" t="n">
        <v>513</v>
      </c>
    </row>
    <row r="56" customFormat="false" ht="18.75" hidden="false" customHeight="true" outlineLevel="0" collapsed="false">
      <c r="B56" s="226" t="s">
        <v>158</v>
      </c>
      <c r="C56" s="226"/>
      <c r="D56" s="227" t="n">
        <f aca="false">SUM(D7:D55)</f>
        <v>460653.69</v>
      </c>
      <c r="E56" s="228" t="n">
        <f aca="false">SUM(E7:E55)</f>
        <v>363831.07</v>
      </c>
      <c r="G56" s="229"/>
    </row>
    <row r="57" customFormat="false" ht="18.75" hidden="false" customHeight="true" outlineLevel="0" collapsed="false">
      <c r="A57" s="93"/>
      <c r="B57" s="230"/>
      <c r="C57" s="230"/>
      <c r="D57" s="231"/>
      <c r="E57" s="231"/>
    </row>
    <row r="58" customFormat="false" ht="18.75" hidden="false" customHeight="true" outlineLevel="0" collapsed="false">
      <c r="B58" s="232"/>
      <c r="C58" s="233"/>
      <c r="D58" s="234"/>
      <c r="E58" s="234"/>
    </row>
    <row r="59" customFormat="false" ht="18.75" hidden="false" customHeight="true" outlineLevel="0" collapsed="false">
      <c r="B59" s="212" t="n">
        <v>13210</v>
      </c>
      <c r="C59" s="213" t="s">
        <v>159</v>
      </c>
      <c r="D59" s="214" t="n">
        <v>60922.12</v>
      </c>
      <c r="E59" s="214" t="n">
        <v>55393.95</v>
      </c>
    </row>
    <row r="60" customFormat="false" ht="18.75" hidden="false" customHeight="true" outlineLevel="0" collapsed="false">
      <c r="B60" s="212" t="n">
        <v>13220</v>
      </c>
      <c r="C60" s="213" t="s">
        <v>160</v>
      </c>
      <c r="D60" s="214" t="n">
        <v>7964.41</v>
      </c>
      <c r="E60" s="214" t="n">
        <v>7312.07</v>
      </c>
    </row>
    <row r="61" customFormat="false" ht="18.75" hidden="false" customHeight="true" outlineLevel="0" collapsed="false">
      <c r="B61" s="212" t="n">
        <v>13230</v>
      </c>
      <c r="C61" s="213" t="s">
        <v>161</v>
      </c>
      <c r="D61" s="214" t="n">
        <v>1163.74</v>
      </c>
      <c r="E61" s="214" t="n">
        <v>3963</v>
      </c>
    </row>
    <row r="62" customFormat="false" ht="18.75" hidden="false" customHeight="true" outlineLevel="0" collapsed="false">
      <c r="B62" s="223" t="n">
        <v>13250</v>
      </c>
      <c r="C62" s="224" t="s">
        <v>162</v>
      </c>
      <c r="D62" s="235" t="n">
        <v>916.33</v>
      </c>
      <c r="E62" s="235" t="n">
        <v>1084.27</v>
      </c>
    </row>
    <row r="63" customFormat="false" ht="18.75" hidden="false" customHeight="true" outlineLevel="0" collapsed="false">
      <c r="B63" s="212" t="n">
        <v>13260</v>
      </c>
      <c r="C63" s="218" t="s">
        <v>163</v>
      </c>
      <c r="D63" s="215"/>
      <c r="E63" s="215"/>
    </row>
    <row r="64" customFormat="false" ht="18.75" hidden="false" customHeight="true" outlineLevel="0" collapsed="false">
      <c r="B64" s="236" t="s">
        <v>164</v>
      </c>
      <c r="C64" s="236"/>
      <c r="D64" s="237" t="n">
        <f aca="false">SUM(D59:D63)</f>
        <v>70966.6</v>
      </c>
      <c r="E64" s="237" t="n">
        <f aca="false">SUM(E59:E63)</f>
        <v>67753.29</v>
      </c>
    </row>
    <row r="65" customFormat="false" ht="18.75" hidden="false" customHeight="true" outlineLevel="0" collapsed="false">
      <c r="B65" s="230"/>
      <c r="C65" s="230"/>
      <c r="D65" s="231"/>
      <c r="E65" s="231"/>
    </row>
    <row r="66" customFormat="false" ht="18.75" hidden="false" customHeight="true" outlineLevel="0" collapsed="false">
      <c r="B66" s="238"/>
      <c r="C66" s="239" t="s">
        <v>165</v>
      </c>
      <c r="D66" s="240"/>
      <c r="E66" s="241"/>
    </row>
    <row r="67" customFormat="false" ht="18.75" hidden="false" customHeight="true" outlineLevel="0" collapsed="false">
      <c r="B67" s="242" t="n">
        <v>21110</v>
      </c>
      <c r="C67" s="243" t="s">
        <v>166</v>
      </c>
      <c r="D67" s="215" t="n">
        <v>0</v>
      </c>
      <c r="E67" s="244" t="n">
        <v>550</v>
      </c>
    </row>
    <row r="68" customFormat="false" ht="18.75" hidden="false" customHeight="true" outlineLevel="0" collapsed="false">
      <c r="B68" s="245" t="n">
        <v>21200</v>
      </c>
      <c r="C68" s="246" t="s">
        <v>167</v>
      </c>
      <c r="D68" s="247" t="n">
        <v>950</v>
      </c>
      <c r="E68" s="248" t="n">
        <v>17730</v>
      </c>
    </row>
    <row r="69" customFormat="false" ht="18.75" hidden="false" customHeight="true" outlineLevel="0" collapsed="false">
      <c r="B69" s="236" t="s">
        <v>168</v>
      </c>
      <c r="C69" s="236"/>
      <c r="D69" s="237" t="n">
        <f aca="false">SUM(D67:D68)</f>
        <v>950</v>
      </c>
      <c r="E69" s="237" t="n">
        <f aca="false">SUM(E67:E68)</f>
        <v>18280</v>
      </c>
    </row>
    <row r="70" customFormat="false" ht="18.75" hidden="false" customHeight="true" outlineLevel="0" collapsed="false">
      <c r="B70" s="249" t="s">
        <v>169</v>
      </c>
      <c r="C70" s="249"/>
      <c r="D70" s="250" t="n">
        <f aca="false">D56+D64+D69</f>
        <v>532570.29</v>
      </c>
      <c r="E70" s="251" t="n">
        <f aca="false">E56+E64+E69</f>
        <v>449864.36</v>
      </c>
    </row>
  </sheetData>
  <mergeCells count="4">
    <mergeCell ref="B56:C56"/>
    <mergeCell ref="B64:C64"/>
    <mergeCell ref="B69:C69"/>
    <mergeCell ref="B70:C70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1" activePane="bottomLeft" state="frozen"/>
      <selection pane="topLeft" activeCell="A1" activeCellId="0" sqref="A1"/>
      <selection pane="bottomLeft" activeCell="D1" activeCellId="0" sqref="D1:E3"/>
    </sheetView>
  </sheetViews>
  <sheetFormatPr defaultColWidth="9.171875" defaultRowHeight="17.2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8.26"/>
    <col collapsed="false" customWidth="true" hidden="false" outlineLevel="0" max="3" min="3" style="0" width="59.17"/>
    <col collapsed="false" customWidth="true" hidden="false" outlineLevel="0" max="4" min="4" style="0" width="17.53"/>
    <col collapsed="false" customWidth="true" hidden="false" outlineLevel="0" max="5" min="5" style="0" width="13.17"/>
    <col collapsed="false" customWidth="true" hidden="false" outlineLevel="0" max="6" min="6" style="0" width="15.72"/>
    <col collapsed="false" customWidth="true" hidden="false" outlineLevel="0" max="7" min="7" style="0" width="12.17"/>
  </cols>
  <sheetData>
    <row r="1" customFormat="false" ht="17.25" hidden="false" customHeight="true" outlineLevel="0" collapsed="false">
      <c r="A1" s="2" t="e">
        <f aca="false">#REF!</f>
        <v>#REF!</v>
      </c>
      <c r="B1" s="3"/>
      <c r="C1" s="3"/>
      <c r="D1" s="2" t="s">
        <v>105</v>
      </c>
      <c r="E1" s="3"/>
    </row>
    <row r="2" customFormat="false" ht="17.25" hidden="false" customHeight="true" outlineLevel="0" collapsed="false">
      <c r="A2" s="2" t="e">
        <f aca="false">#REF!</f>
        <v>#REF!</v>
      </c>
      <c r="B2" s="3"/>
      <c r="C2" s="3"/>
      <c r="D2" s="252" t="n">
        <v>644</v>
      </c>
      <c r="E2" s="3"/>
    </row>
    <row r="3" customFormat="false" ht="17.25" hidden="false" customHeight="true" outlineLevel="0" collapsed="false">
      <c r="A3" s="2" t="e">
        <f aca="false">#REF!</f>
        <v>#REF!</v>
      </c>
      <c r="B3" s="3"/>
      <c r="C3" s="3"/>
      <c r="D3" s="96" t="s">
        <v>170</v>
      </c>
      <c r="E3" s="96"/>
    </row>
    <row r="4" customFormat="false" ht="17.25" hidden="false" customHeight="true" outlineLevel="0" collapsed="false">
      <c r="A4" s="8" t="s">
        <v>171</v>
      </c>
      <c r="B4" s="10"/>
      <c r="C4" s="10"/>
      <c r="D4" s="10"/>
      <c r="E4" s="10"/>
      <c r="F4" s="10"/>
    </row>
    <row r="5" customFormat="false" ht="17.25" hidden="false" customHeight="true" outlineLevel="0" collapsed="false">
      <c r="B5" s="253"/>
      <c r="C5" s="9"/>
      <c r="D5" s="9"/>
      <c r="E5" s="254"/>
    </row>
    <row r="6" customFormat="false" ht="36.75" hidden="false" customHeight="true" outlineLevel="0" collapsed="false">
      <c r="B6" s="255" t="s">
        <v>172</v>
      </c>
      <c r="C6" s="256" t="s">
        <v>173</v>
      </c>
      <c r="D6" s="255" t="s">
        <v>174</v>
      </c>
      <c r="E6" s="255" t="s">
        <v>175</v>
      </c>
      <c r="F6" s="255" t="s">
        <v>176</v>
      </c>
      <c r="G6" s="255" t="s">
        <v>177</v>
      </c>
    </row>
    <row r="7" customFormat="false" ht="17.25" hidden="false" customHeight="true" outlineLevel="0" collapsed="false">
      <c r="B7" s="257" t="s">
        <v>92</v>
      </c>
      <c r="C7" s="257"/>
      <c r="D7" s="258"/>
      <c r="E7" s="258"/>
      <c r="F7" s="258"/>
      <c r="G7" s="258"/>
    </row>
    <row r="8" customFormat="false" ht="17.25" hidden="false" customHeight="true" outlineLevel="0" collapsed="false">
      <c r="B8" s="259" t="n">
        <v>160</v>
      </c>
      <c r="C8" s="260" t="s">
        <v>178</v>
      </c>
      <c r="D8" s="260"/>
      <c r="E8" s="260"/>
      <c r="F8" s="260"/>
      <c r="G8" s="260"/>
    </row>
    <row r="9" customFormat="false" ht="28.5" hidden="false" customHeight="true" outlineLevel="0" collapsed="false">
      <c r="B9" s="261" t="n">
        <v>47794</v>
      </c>
      <c r="C9" s="262" t="s">
        <v>179</v>
      </c>
      <c r="D9" s="263" t="n">
        <v>15000</v>
      </c>
      <c r="E9" s="264"/>
      <c r="F9" s="264" t="n">
        <f aca="false">D9-E9</f>
        <v>15000</v>
      </c>
      <c r="G9" s="265" t="n">
        <f aca="false">E9/D9*100</f>
        <v>0</v>
      </c>
    </row>
    <row r="10" customFormat="false" ht="17.25" hidden="false" customHeight="true" outlineLevel="0" collapsed="false">
      <c r="B10" s="266"/>
      <c r="C10" s="267" t="s">
        <v>82</v>
      </c>
      <c r="D10" s="268" t="n">
        <f aca="false">D9</f>
        <v>15000</v>
      </c>
      <c r="E10" s="269" t="n">
        <f aca="false">E9</f>
        <v>0</v>
      </c>
      <c r="F10" s="269" t="n">
        <f aca="false">F9</f>
        <v>15000</v>
      </c>
      <c r="G10" s="269"/>
    </row>
    <row r="11" customFormat="false" ht="17.25" hidden="false" customHeight="true" outlineLevel="0" collapsed="false">
      <c r="B11" s="270"/>
      <c r="C11" s="270"/>
      <c r="D11" s="270"/>
      <c r="E11" s="270"/>
      <c r="F11" s="270"/>
      <c r="G11" s="270"/>
    </row>
    <row r="12" customFormat="false" ht="17.25" hidden="false" customHeight="true" outlineLevel="0" collapsed="false">
      <c r="B12" s="271" t="n">
        <v>163</v>
      </c>
      <c r="C12" s="272" t="s">
        <v>180</v>
      </c>
      <c r="D12" s="272"/>
      <c r="E12" s="272"/>
      <c r="F12" s="272"/>
      <c r="G12" s="272"/>
    </row>
    <row r="13" customFormat="false" ht="17.25" hidden="false" customHeight="true" outlineLevel="0" collapsed="false">
      <c r="B13" s="273" t="n">
        <v>43889</v>
      </c>
      <c r="C13" s="262" t="s">
        <v>181</v>
      </c>
      <c r="D13" s="263" t="n">
        <v>20000</v>
      </c>
      <c r="E13" s="221"/>
      <c r="F13" s="221" t="n">
        <f aca="false">D13-E13</f>
        <v>20000</v>
      </c>
      <c r="G13" s="274"/>
    </row>
    <row r="14" customFormat="false" ht="17.25" hidden="false" customHeight="true" outlineLevel="0" collapsed="false">
      <c r="B14" s="261" t="n">
        <v>47815</v>
      </c>
      <c r="C14" s="262" t="s">
        <v>182</v>
      </c>
      <c r="D14" s="263" t="n">
        <v>12500</v>
      </c>
      <c r="E14" s="221"/>
      <c r="F14" s="221" t="n">
        <f aca="false">D14-E14</f>
        <v>12500</v>
      </c>
      <c r="G14" s="275"/>
    </row>
    <row r="15" customFormat="false" ht="17.25" hidden="false" customHeight="true" outlineLevel="0" collapsed="false">
      <c r="B15" s="261" t="n">
        <v>49479</v>
      </c>
      <c r="C15" s="262" t="s">
        <v>183</v>
      </c>
      <c r="D15" s="263" t="n">
        <v>20000</v>
      </c>
      <c r="E15" s="221"/>
      <c r="F15" s="221" t="n">
        <f aca="false">D15-E15</f>
        <v>20000</v>
      </c>
      <c r="G15" s="275"/>
    </row>
    <row r="16" customFormat="false" ht="17.25" hidden="false" customHeight="true" outlineLevel="0" collapsed="false">
      <c r="B16" s="276" t="n">
        <v>49498</v>
      </c>
      <c r="C16" s="262" t="s">
        <v>184</v>
      </c>
      <c r="D16" s="263" t="n">
        <v>5000</v>
      </c>
      <c r="E16" s="221"/>
      <c r="F16" s="221" t="n">
        <f aca="false">D16-E16</f>
        <v>5000</v>
      </c>
      <c r="G16" s="277" t="n">
        <f aca="false">E16/D16*100</f>
        <v>0</v>
      </c>
    </row>
    <row r="17" customFormat="false" ht="17.25" hidden="false" customHeight="true" outlineLevel="0" collapsed="false">
      <c r="B17" s="266"/>
      <c r="C17" s="267" t="s">
        <v>82</v>
      </c>
      <c r="D17" s="268" t="n">
        <f aca="false">SUM(D13:D16)</f>
        <v>57500</v>
      </c>
      <c r="E17" s="268" t="n">
        <f aca="false">E8</f>
        <v>0</v>
      </c>
      <c r="F17" s="268" t="n">
        <f aca="false">SUM(F13:F16)</f>
        <v>57500</v>
      </c>
      <c r="G17" s="269"/>
    </row>
    <row r="18" customFormat="false" ht="17.25" hidden="false" customHeight="true" outlineLevel="0" collapsed="false">
      <c r="B18" s="278"/>
      <c r="C18" s="278"/>
      <c r="D18" s="279"/>
      <c r="E18" s="279"/>
      <c r="F18" s="279"/>
      <c r="G18" s="279"/>
    </row>
    <row r="19" customFormat="false" ht="17.25" hidden="false" customHeight="true" outlineLevel="0" collapsed="false">
      <c r="B19" s="280" t="n">
        <v>180</v>
      </c>
      <c r="C19" s="281" t="s">
        <v>185</v>
      </c>
      <c r="D19" s="281"/>
      <c r="E19" s="281"/>
      <c r="F19" s="281"/>
      <c r="G19" s="281"/>
    </row>
    <row r="20" customFormat="false" ht="17.25" hidden="false" customHeight="true" outlineLevel="0" collapsed="false">
      <c r="B20" s="282" t="n">
        <v>41406</v>
      </c>
      <c r="C20" s="283" t="s">
        <v>186</v>
      </c>
      <c r="D20" s="284" t="n">
        <v>80000</v>
      </c>
      <c r="E20" s="284"/>
      <c r="F20" s="285" t="n">
        <f aca="false">D20-E20</f>
        <v>80000</v>
      </c>
      <c r="G20" s="286" t="n">
        <f aca="false">E20/D20*100</f>
        <v>0</v>
      </c>
    </row>
    <row r="21" customFormat="false" ht="17.25" hidden="false" customHeight="true" outlineLevel="0" collapsed="false">
      <c r="B21" s="287" t="n">
        <v>41407</v>
      </c>
      <c r="C21" s="262" t="s">
        <v>187</v>
      </c>
      <c r="D21" s="181" t="n">
        <v>50000</v>
      </c>
      <c r="E21" s="288"/>
      <c r="F21" s="289" t="n">
        <f aca="false">D21-E21</f>
        <v>50000</v>
      </c>
      <c r="G21" s="290" t="n">
        <f aca="false">E21/D21*100</f>
        <v>0</v>
      </c>
    </row>
    <row r="22" customFormat="false" ht="17.25" hidden="false" customHeight="true" outlineLevel="0" collapsed="false">
      <c r="B22" s="287" t="n">
        <v>41408</v>
      </c>
      <c r="C22" s="262" t="s">
        <v>188</v>
      </c>
      <c r="D22" s="181" t="n">
        <v>30000</v>
      </c>
      <c r="E22" s="288"/>
      <c r="F22" s="289" t="n">
        <f aca="false">D22-E22</f>
        <v>30000</v>
      </c>
      <c r="G22" s="290"/>
    </row>
    <row r="23" customFormat="false" ht="17.25" hidden="false" customHeight="true" outlineLevel="0" collapsed="false">
      <c r="B23" s="287" t="n">
        <v>41413</v>
      </c>
      <c r="C23" s="262" t="s">
        <v>189</v>
      </c>
      <c r="D23" s="181" t="n">
        <v>10500</v>
      </c>
      <c r="E23" s="288"/>
      <c r="F23" s="289" t="n">
        <f aca="false">D23-E23</f>
        <v>10500</v>
      </c>
      <c r="G23" s="290"/>
    </row>
    <row r="24" customFormat="false" ht="17.25" hidden="false" customHeight="true" outlineLevel="0" collapsed="false">
      <c r="B24" s="287" t="n">
        <v>41415</v>
      </c>
      <c r="C24" s="262" t="s">
        <v>190</v>
      </c>
      <c r="D24" s="181" t="n">
        <v>200000</v>
      </c>
      <c r="E24" s="289" t="n">
        <v>15256.15</v>
      </c>
      <c r="F24" s="289" t="n">
        <f aca="false">D24-E24</f>
        <v>184743.85</v>
      </c>
      <c r="G24" s="290"/>
    </row>
    <row r="25" customFormat="false" ht="17.25" hidden="false" customHeight="true" outlineLevel="0" collapsed="false">
      <c r="B25" s="287" t="n">
        <v>43893</v>
      </c>
      <c r="C25" s="262" t="s">
        <v>191</v>
      </c>
      <c r="D25" s="181" t="n">
        <v>80000</v>
      </c>
      <c r="E25" s="289" t="n">
        <v>18493.24</v>
      </c>
      <c r="F25" s="289" t="n">
        <f aca="false">D25-E25</f>
        <v>61506.76</v>
      </c>
      <c r="G25" s="290"/>
    </row>
    <row r="26" customFormat="false" ht="17.25" hidden="false" customHeight="true" outlineLevel="0" collapsed="false">
      <c r="B26" s="287" t="n">
        <v>43900</v>
      </c>
      <c r="C26" s="262" t="s">
        <v>192</v>
      </c>
      <c r="D26" s="181" t="n">
        <v>28150.01</v>
      </c>
      <c r="E26" s="288"/>
      <c r="F26" s="289" t="n">
        <f aca="false">D26-E26</f>
        <v>28150.01</v>
      </c>
      <c r="G26" s="290"/>
    </row>
    <row r="27" customFormat="false" ht="17.25" hidden="false" customHeight="true" outlineLevel="0" collapsed="false">
      <c r="B27" s="287" t="n">
        <v>43901</v>
      </c>
      <c r="C27" s="262" t="s">
        <v>193</v>
      </c>
      <c r="D27" s="181" t="n">
        <v>3750</v>
      </c>
      <c r="E27" s="288"/>
      <c r="F27" s="289" t="n">
        <f aca="false">D27-E27</f>
        <v>3750</v>
      </c>
      <c r="G27" s="290"/>
    </row>
    <row r="28" customFormat="false" ht="17.25" hidden="false" customHeight="true" outlineLevel="0" collapsed="false">
      <c r="B28" s="287" t="n">
        <v>46536</v>
      </c>
      <c r="C28" s="262" t="s">
        <v>194</v>
      </c>
      <c r="D28" s="181" t="n">
        <v>20000</v>
      </c>
      <c r="E28" s="288"/>
      <c r="F28" s="289" t="n">
        <f aca="false">D28-E28</f>
        <v>20000</v>
      </c>
      <c r="G28" s="290"/>
    </row>
    <row r="29" customFormat="false" ht="17.25" hidden="false" customHeight="true" outlineLevel="0" collapsed="false">
      <c r="B29" s="287" t="n">
        <v>46594</v>
      </c>
      <c r="C29" s="262" t="s">
        <v>195</v>
      </c>
      <c r="D29" s="181" t="n">
        <v>20000</v>
      </c>
      <c r="E29" s="288"/>
      <c r="F29" s="289" t="n">
        <f aca="false">D29-E29</f>
        <v>20000</v>
      </c>
      <c r="G29" s="290"/>
    </row>
    <row r="30" customFormat="false" ht="17.25" hidden="false" customHeight="true" outlineLevel="0" collapsed="false">
      <c r="B30" s="287" t="n">
        <v>46602</v>
      </c>
      <c r="C30" s="262" t="s">
        <v>196</v>
      </c>
      <c r="D30" s="181" t="n">
        <v>201663</v>
      </c>
      <c r="E30" s="288"/>
      <c r="F30" s="289" t="n">
        <f aca="false">D30-E30</f>
        <v>201663</v>
      </c>
      <c r="G30" s="290"/>
    </row>
    <row r="31" customFormat="false" ht="17.25" hidden="false" customHeight="true" outlineLevel="0" collapsed="false">
      <c r="B31" s="287" t="n">
        <v>46628</v>
      </c>
      <c r="C31" s="262" t="s">
        <v>197</v>
      </c>
      <c r="D31" s="181" t="n">
        <v>549870</v>
      </c>
      <c r="E31" s="288"/>
      <c r="F31" s="289" t="n">
        <f aca="false">D31-E31</f>
        <v>549870</v>
      </c>
      <c r="G31" s="290"/>
    </row>
    <row r="32" customFormat="false" ht="17.25" hidden="false" customHeight="true" outlineLevel="0" collapsed="false">
      <c r="B32" s="287" t="n">
        <v>47826</v>
      </c>
      <c r="C32" s="262" t="s">
        <v>198</v>
      </c>
      <c r="D32" s="181" t="n">
        <v>200000</v>
      </c>
      <c r="E32" s="288"/>
      <c r="F32" s="289" t="n">
        <f aca="false">D32-E32</f>
        <v>200000</v>
      </c>
      <c r="G32" s="290"/>
    </row>
    <row r="33" customFormat="false" ht="17.25" hidden="false" customHeight="true" outlineLevel="0" collapsed="false">
      <c r="B33" s="287" t="n">
        <v>47893</v>
      </c>
      <c r="C33" s="262" t="s">
        <v>199</v>
      </c>
      <c r="D33" s="181" t="n">
        <v>7788</v>
      </c>
      <c r="E33" s="288"/>
      <c r="F33" s="289" t="n">
        <f aca="false">D33-E33</f>
        <v>7788</v>
      </c>
      <c r="G33" s="290"/>
    </row>
    <row r="34" customFormat="false" ht="17.25" hidden="false" customHeight="true" outlineLevel="0" collapsed="false">
      <c r="B34" s="287" t="n">
        <v>47962</v>
      </c>
      <c r="C34" s="262" t="s">
        <v>200</v>
      </c>
      <c r="D34" s="181" t="n">
        <v>20000</v>
      </c>
      <c r="E34" s="288"/>
      <c r="F34" s="289" t="n">
        <f aca="false">D34-E34</f>
        <v>20000</v>
      </c>
      <c r="G34" s="290"/>
    </row>
    <row r="35" customFormat="false" ht="17.25" hidden="false" customHeight="true" outlineLevel="0" collapsed="false">
      <c r="B35" s="287" t="n">
        <v>47976</v>
      </c>
      <c r="C35" s="262" t="s">
        <v>201</v>
      </c>
      <c r="D35" s="181" t="n">
        <v>40000</v>
      </c>
      <c r="E35" s="288"/>
      <c r="F35" s="289" t="n">
        <f aca="false">D35-E35</f>
        <v>40000</v>
      </c>
      <c r="G35" s="290"/>
    </row>
    <row r="36" customFormat="false" ht="17.25" hidden="false" customHeight="true" outlineLevel="0" collapsed="false">
      <c r="B36" s="287" t="n">
        <v>47989</v>
      </c>
      <c r="C36" s="262" t="s">
        <v>202</v>
      </c>
      <c r="D36" s="181" t="n">
        <v>2500.01</v>
      </c>
      <c r="E36" s="288"/>
      <c r="F36" s="289" t="n">
        <f aca="false">D36-E36</f>
        <v>2500.01</v>
      </c>
      <c r="G36" s="290" t="n">
        <f aca="false">E36/D36*100</f>
        <v>0</v>
      </c>
    </row>
    <row r="37" customFormat="false" ht="17.25" hidden="false" customHeight="true" outlineLevel="0" collapsed="false">
      <c r="B37" s="287" t="n">
        <v>48102</v>
      </c>
      <c r="C37" s="262" t="s">
        <v>203</v>
      </c>
      <c r="D37" s="181" t="n">
        <v>56165.01</v>
      </c>
      <c r="E37" s="288"/>
      <c r="F37" s="289" t="n">
        <f aca="false">D37-E37</f>
        <v>56165.01</v>
      </c>
      <c r="G37" s="290" t="n">
        <f aca="false">E37/D37*100</f>
        <v>0</v>
      </c>
    </row>
    <row r="38" customFormat="false" ht="17.25" hidden="false" customHeight="true" outlineLevel="0" collapsed="false">
      <c r="B38" s="287" t="n">
        <v>48108</v>
      </c>
      <c r="C38" s="262" t="s">
        <v>204</v>
      </c>
      <c r="D38" s="181" t="n">
        <v>2500.01</v>
      </c>
      <c r="E38" s="288"/>
      <c r="F38" s="289" t="n">
        <f aca="false">D38-E38</f>
        <v>2500.01</v>
      </c>
      <c r="G38" s="290" t="n">
        <f aca="false">E38/D38*100</f>
        <v>0</v>
      </c>
    </row>
    <row r="39" customFormat="false" ht="22.5" hidden="false" customHeight="true" outlineLevel="0" collapsed="false">
      <c r="B39" s="287" t="n">
        <v>71935</v>
      </c>
      <c r="C39" s="262" t="s">
        <v>205</v>
      </c>
      <c r="D39" s="181" t="n">
        <v>37</v>
      </c>
      <c r="E39" s="288"/>
      <c r="F39" s="289" t="n">
        <f aca="false">D39-E39</f>
        <v>37</v>
      </c>
      <c r="G39" s="290" t="n">
        <f aca="false">E39/D39*100</f>
        <v>0</v>
      </c>
    </row>
    <row r="40" customFormat="false" ht="17.25" hidden="false" customHeight="true" outlineLevel="0" collapsed="false">
      <c r="B40" s="287" t="n">
        <v>72228</v>
      </c>
      <c r="C40" s="262" t="s">
        <v>206</v>
      </c>
      <c r="D40" s="181" t="n">
        <v>375.52</v>
      </c>
      <c r="E40" s="288"/>
      <c r="F40" s="289" t="n">
        <f aca="false">D40-E40</f>
        <v>375.52</v>
      </c>
      <c r="G40" s="290" t="n">
        <f aca="false">E40/D40*100</f>
        <v>0</v>
      </c>
    </row>
    <row r="41" customFormat="false" ht="17.25" hidden="false" customHeight="true" outlineLevel="0" collapsed="false">
      <c r="B41" s="287" t="n">
        <v>83124</v>
      </c>
      <c r="C41" s="262" t="s">
        <v>207</v>
      </c>
      <c r="D41" s="181" t="n">
        <v>2</v>
      </c>
      <c r="E41" s="288"/>
      <c r="F41" s="289" t="n">
        <f aca="false">D41-E41</f>
        <v>2</v>
      </c>
      <c r="G41" s="290" t="n">
        <f aca="false">E41/D41*100</f>
        <v>0</v>
      </c>
    </row>
    <row r="42" customFormat="false" ht="17.25" hidden="false" customHeight="true" outlineLevel="0" collapsed="false">
      <c r="B42" s="287" t="n">
        <v>86140</v>
      </c>
      <c r="C42" s="262" t="s">
        <v>208</v>
      </c>
      <c r="D42" s="181" t="n">
        <v>2576.07</v>
      </c>
      <c r="E42" s="288"/>
      <c r="F42" s="289" t="n">
        <f aca="false">D42-E42</f>
        <v>2576.07</v>
      </c>
      <c r="G42" s="290" t="n">
        <f aca="false">E42/D42*100</f>
        <v>0</v>
      </c>
    </row>
    <row r="43" customFormat="false" ht="17.25" hidden="false" customHeight="true" outlineLevel="0" collapsed="false">
      <c r="B43" s="287" t="n">
        <v>90226</v>
      </c>
      <c r="C43" s="262" t="s">
        <v>209</v>
      </c>
      <c r="D43" s="181" t="n">
        <v>13750</v>
      </c>
      <c r="E43" s="288"/>
      <c r="F43" s="289" t="n">
        <f aca="false">D43-E43</f>
        <v>13750</v>
      </c>
      <c r="G43" s="290" t="n">
        <f aca="false">E43/D43*100</f>
        <v>0</v>
      </c>
    </row>
    <row r="44" customFormat="false" ht="17.25" hidden="false" customHeight="true" outlineLevel="0" collapsed="false">
      <c r="B44" s="291" t="n">
        <v>92060</v>
      </c>
      <c r="C44" s="262" t="s">
        <v>210</v>
      </c>
      <c r="D44" s="181" t="n">
        <v>35329.5</v>
      </c>
      <c r="E44" s="288"/>
      <c r="F44" s="289" t="n">
        <f aca="false">D44-E44</f>
        <v>35329.5</v>
      </c>
      <c r="G44" s="290" t="n">
        <f aca="false">E44/D44*100</f>
        <v>0</v>
      </c>
    </row>
    <row r="45" customFormat="false" ht="17.25" hidden="false" customHeight="true" outlineLevel="0" collapsed="false">
      <c r="B45" s="291" t="n">
        <v>93129</v>
      </c>
      <c r="C45" s="262" t="s">
        <v>211</v>
      </c>
      <c r="D45" s="181" t="n">
        <v>104</v>
      </c>
      <c r="E45" s="288"/>
      <c r="F45" s="289" t="n">
        <f aca="false">D45-E45</f>
        <v>104</v>
      </c>
      <c r="G45" s="290" t="n">
        <f aca="false">E45/D45*100</f>
        <v>0</v>
      </c>
    </row>
    <row r="46" customFormat="false" ht="17.25" hidden="false" customHeight="true" outlineLevel="0" collapsed="false">
      <c r="B46" s="291" t="n">
        <v>93195</v>
      </c>
      <c r="C46" s="262" t="s">
        <v>212</v>
      </c>
      <c r="D46" s="181" t="n">
        <v>906.2</v>
      </c>
      <c r="E46" s="288"/>
      <c r="F46" s="289" t="n">
        <f aca="false">D46-E46</f>
        <v>906.2</v>
      </c>
      <c r="G46" s="290" t="n">
        <f aca="false">E46/D46*100</f>
        <v>0</v>
      </c>
    </row>
    <row r="47" customFormat="false" ht="17.25" hidden="false" customHeight="true" outlineLevel="0" collapsed="false">
      <c r="B47" s="266"/>
      <c r="C47" s="292" t="s">
        <v>82</v>
      </c>
      <c r="D47" s="293" t="n">
        <f aca="false">SUM(D20:D46)</f>
        <v>1655966.33</v>
      </c>
      <c r="E47" s="293" t="n">
        <f aca="false">SUM(E20:E46)</f>
        <v>33749.39</v>
      </c>
      <c r="F47" s="293" t="n">
        <f aca="false">SUM(F20:F46)</f>
        <v>1622216.94</v>
      </c>
      <c r="G47" s="294"/>
    </row>
    <row r="48" customFormat="false" ht="17.25" hidden="false" customHeight="true" outlineLevel="0" collapsed="false">
      <c r="B48" s="295"/>
      <c r="C48" s="295"/>
      <c r="D48" s="296"/>
      <c r="E48" s="296"/>
      <c r="F48" s="296"/>
      <c r="G48" s="296"/>
    </row>
    <row r="49" customFormat="false" ht="17.25" hidden="false" customHeight="true" outlineLevel="0" collapsed="false">
      <c r="B49" s="297" t="n">
        <v>470</v>
      </c>
      <c r="C49" s="298" t="s">
        <v>213</v>
      </c>
      <c r="D49" s="298"/>
      <c r="E49" s="298"/>
      <c r="F49" s="298"/>
      <c r="G49" s="298"/>
    </row>
    <row r="50" customFormat="false" ht="17.25" hidden="false" customHeight="true" outlineLevel="0" collapsed="false">
      <c r="B50" s="299" t="n">
        <v>43902</v>
      </c>
      <c r="C50" s="262" t="s">
        <v>214</v>
      </c>
      <c r="D50" s="181" t="n">
        <v>37500</v>
      </c>
      <c r="E50" s="300"/>
      <c r="F50" s="286" t="n">
        <f aca="false">D50-E50</f>
        <v>37500</v>
      </c>
      <c r="G50" s="274" t="n">
        <f aca="false">E50/D50*100</f>
        <v>0</v>
      </c>
    </row>
    <row r="51" customFormat="false" ht="17.25" hidden="false" customHeight="true" outlineLevel="0" collapsed="false">
      <c r="B51" s="299" t="n">
        <v>46688</v>
      </c>
      <c r="C51" s="262" t="s">
        <v>215</v>
      </c>
      <c r="D51" s="181" t="n">
        <v>25000.01</v>
      </c>
      <c r="E51" s="301"/>
      <c r="F51" s="302" t="n">
        <f aca="false">D51-E51</f>
        <v>25000.01</v>
      </c>
      <c r="G51" s="303" t="n">
        <f aca="false">E51/D51*100</f>
        <v>0</v>
      </c>
    </row>
    <row r="52" customFormat="false" ht="17.25" hidden="false" customHeight="true" outlineLevel="0" collapsed="false">
      <c r="B52" s="299" t="n">
        <v>46733</v>
      </c>
      <c r="C52" s="262" t="s">
        <v>216</v>
      </c>
      <c r="D52" s="181" t="n">
        <v>5999.98</v>
      </c>
      <c r="E52" s="301"/>
      <c r="F52" s="302" t="n">
        <f aca="false">D52-E52</f>
        <v>5999.98</v>
      </c>
      <c r="G52" s="303" t="n">
        <f aca="false">E52/D52*100</f>
        <v>0</v>
      </c>
    </row>
    <row r="53" customFormat="false" ht="17.25" hidden="false" customHeight="true" outlineLevel="0" collapsed="false">
      <c r="B53" s="299" t="n">
        <v>48166</v>
      </c>
      <c r="C53" s="262" t="s">
        <v>217</v>
      </c>
      <c r="D53" s="181" t="n">
        <v>18750.01</v>
      </c>
      <c r="E53" s="301"/>
      <c r="F53" s="302" t="n">
        <f aca="false">D53-E53</f>
        <v>18750.01</v>
      </c>
      <c r="G53" s="303" t="n">
        <f aca="false">E53/D53*100</f>
        <v>0</v>
      </c>
    </row>
    <row r="54" customFormat="false" ht="17.25" hidden="false" customHeight="true" outlineLevel="0" collapsed="false">
      <c r="B54" s="299" t="n">
        <v>48169</v>
      </c>
      <c r="C54" s="262" t="s">
        <v>218</v>
      </c>
      <c r="D54" s="181" t="n">
        <v>5000</v>
      </c>
      <c r="E54" s="301"/>
      <c r="F54" s="302" t="n">
        <f aca="false">D54-E54</f>
        <v>5000</v>
      </c>
      <c r="G54" s="303" t="n">
        <f aca="false">E54/D54*100</f>
        <v>0</v>
      </c>
    </row>
    <row r="55" customFormat="false" ht="17.25" hidden="false" customHeight="true" outlineLevel="0" collapsed="false">
      <c r="B55" s="299" t="n">
        <v>48180</v>
      </c>
      <c r="C55" s="262" t="s">
        <v>219</v>
      </c>
      <c r="D55" s="181" t="n">
        <v>6250.01</v>
      </c>
      <c r="E55" s="301"/>
      <c r="F55" s="302" t="n">
        <f aca="false">D55-E55</f>
        <v>6250.01</v>
      </c>
      <c r="G55" s="303" t="n">
        <f aca="false">E55/D55*100</f>
        <v>0</v>
      </c>
    </row>
    <row r="56" customFormat="false" ht="17.25" hidden="false" customHeight="true" outlineLevel="0" collapsed="false">
      <c r="B56" s="299" t="n">
        <v>48182</v>
      </c>
      <c r="C56" s="262" t="s">
        <v>220</v>
      </c>
      <c r="D56" s="181" t="n">
        <v>5991</v>
      </c>
      <c r="E56" s="301"/>
      <c r="F56" s="302" t="n">
        <f aca="false">D56-E56</f>
        <v>5991</v>
      </c>
      <c r="G56" s="303"/>
    </row>
    <row r="57" customFormat="false" ht="17.25" hidden="false" customHeight="true" outlineLevel="0" collapsed="false">
      <c r="B57" s="299" t="n">
        <v>49549</v>
      </c>
      <c r="C57" s="262" t="s">
        <v>221</v>
      </c>
      <c r="D57" s="181" t="n">
        <v>350000</v>
      </c>
      <c r="E57" s="301"/>
      <c r="F57" s="302" t="n">
        <f aca="false">D57-E57</f>
        <v>350000</v>
      </c>
      <c r="G57" s="303"/>
    </row>
    <row r="58" customFormat="false" ht="17.25" hidden="false" customHeight="true" outlineLevel="0" collapsed="false">
      <c r="B58" s="299" t="n">
        <v>49561</v>
      </c>
      <c r="C58" s="262" t="s">
        <v>222</v>
      </c>
      <c r="D58" s="181" t="n">
        <v>200000</v>
      </c>
      <c r="E58" s="301"/>
      <c r="F58" s="302" t="n">
        <f aca="false">D58-E58</f>
        <v>200000</v>
      </c>
      <c r="G58" s="303"/>
    </row>
    <row r="59" customFormat="false" ht="17.25" hidden="false" customHeight="true" outlineLevel="0" collapsed="false">
      <c r="B59" s="299" t="n">
        <v>81152</v>
      </c>
      <c r="C59" s="262" t="s">
        <v>223</v>
      </c>
      <c r="D59" s="181" t="n">
        <v>2</v>
      </c>
      <c r="E59" s="301"/>
      <c r="F59" s="302" t="n">
        <f aca="false">D59-E59</f>
        <v>2</v>
      </c>
      <c r="G59" s="303" t="n">
        <f aca="false">E59/D59*100</f>
        <v>0</v>
      </c>
    </row>
    <row r="60" customFormat="false" ht="17.25" hidden="false" customHeight="true" outlineLevel="0" collapsed="false">
      <c r="B60" s="299" t="n">
        <v>90231</v>
      </c>
      <c r="C60" s="262" t="s">
        <v>224</v>
      </c>
      <c r="D60" s="181" t="n">
        <v>30000</v>
      </c>
      <c r="E60" s="301"/>
      <c r="F60" s="302" t="n">
        <f aca="false">D60-E60</f>
        <v>30000</v>
      </c>
      <c r="G60" s="303" t="n">
        <f aca="false">E60/D60*100</f>
        <v>0</v>
      </c>
    </row>
    <row r="61" customFormat="false" ht="17.25" hidden="false" customHeight="true" outlineLevel="0" collapsed="false">
      <c r="B61" s="299" t="n">
        <v>90233</v>
      </c>
      <c r="C61" s="262" t="s">
        <v>225</v>
      </c>
      <c r="D61" s="181" t="n">
        <v>5000</v>
      </c>
      <c r="E61" s="301"/>
      <c r="F61" s="302" t="n">
        <f aca="false">D61-E61</f>
        <v>5000</v>
      </c>
      <c r="G61" s="303" t="n">
        <f aca="false">E61/D61*100</f>
        <v>0</v>
      </c>
    </row>
    <row r="62" customFormat="false" ht="17.25" hidden="false" customHeight="true" outlineLevel="0" collapsed="false">
      <c r="B62" s="299" t="n">
        <v>90234</v>
      </c>
      <c r="C62" s="262" t="s">
        <v>226</v>
      </c>
      <c r="D62" s="181" t="n">
        <v>7500.01</v>
      </c>
      <c r="E62" s="304"/>
      <c r="F62" s="305" t="n">
        <f aca="false">D62-E62</f>
        <v>7500.01</v>
      </c>
      <c r="G62" s="277" t="n">
        <f aca="false">E62/D62*100</f>
        <v>0</v>
      </c>
    </row>
    <row r="63" customFormat="false" ht="17.25" hidden="false" customHeight="true" outlineLevel="0" collapsed="false">
      <c r="B63" s="306"/>
      <c r="C63" s="307" t="s">
        <v>82</v>
      </c>
      <c r="D63" s="308" t="n">
        <f aca="false">SUM(D50:D62)</f>
        <v>696993.02</v>
      </c>
      <c r="E63" s="309" t="n">
        <f aca="false">SUM(E50:E62)</f>
        <v>0</v>
      </c>
      <c r="F63" s="309" t="n">
        <f aca="false">SUM(F50:F62)</f>
        <v>696993.02</v>
      </c>
      <c r="G63" s="294" t="n">
        <f aca="false">E63/D63*100</f>
        <v>0</v>
      </c>
    </row>
    <row r="64" customFormat="false" ht="17.25" hidden="false" customHeight="true" outlineLevel="0" collapsed="false">
      <c r="B64" s="310"/>
      <c r="C64" s="310"/>
      <c r="D64" s="310"/>
      <c r="E64" s="310"/>
      <c r="F64" s="310"/>
      <c r="G64" s="310"/>
    </row>
    <row r="65" customFormat="false" ht="17.25" hidden="false" customHeight="true" outlineLevel="0" collapsed="false">
      <c r="B65" s="311" t="n">
        <v>650</v>
      </c>
      <c r="C65" s="281" t="s">
        <v>227</v>
      </c>
      <c r="D65" s="281"/>
      <c r="E65" s="281"/>
      <c r="F65" s="281"/>
      <c r="G65" s="281"/>
    </row>
    <row r="66" customFormat="false" ht="17.25" hidden="false" customHeight="true" outlineLevel="0" collapsed="false">
      <c r="B66" s="312" t="n">
        <v>90237</v>
      </c>
      <c r="C66" s="313" t="s">
        <v>228</v>
      </c>
      <c r="D66" s="314" t="n">
        <v>110000</v>
      </c>
      <c r="E66" s="315"/>
      <c r="F66" s="316" t="n">
        <f aca="false">D66-E66</f>
        <v>110000</v>
      </c>
      <c r="G66" s="275" t="n">
        <f aca="false">E66/D66*100</f>
        <v>0</v>
      </c>
    </row>
    <row r="67" customFormat="false" ht="17.25" hidden="false" customHeight="true" outlineLevel="0" collapsed="false">
      <c r="B67" s="317"/>
      <c r="C67" s="318" t="s">
        <v>82</v>
      </c>
      <c r="D67" s="319" t="n">
        <f aca="false">D66</f>
        <v>110000</v>
      </c>
      <c r="E67" s="319" t="n">
        <f aca="false">E66</f>
        <v>0</v>
      </c>
      <c r="F67" s="319" t="n">
        <f aca="false">F66</f>
        <v>110000</v>
      </c>
      <c r="G67" s="320" t="n">
        <f aca="false">G66</f>
        <v>0</v>
      </c>
    </row>
    <row r="68" customFormat="false" ht="17.25" hidden="false" customHeight="true" outlineLevel="0" collapsed="false">
      <c r="B68" s="321" t="s">
        <v>229</v>
      </c>
      <c r="C68" s="322"/>
      <c r="D68" s="323"/>
      <c r="E68" s="324"/>
      <c r="F68" s="325"/>
      <c r="G68" s="326"/>
    </row>
    <row r="69" customFormat="false" ht="17.25" hidden="false" customHeight="true" outlineLevel="0" collapsed="false">
      <c r="B69" s="297" t="n">
        <v>660</v>
      </c>
      <c r="C69" s="298" t="s">
        <v>230</v>
      </c>
      <c r="D69" s="298"/>
      <c r="E69" s="298"/>
      <c r="F69" s="298"/>
      <c r="G69" s="298"/>
    </row>
    <row r="70" customFormat="false" ht="19.5" hidden="false" customHeight="true" outlineLevel="0" collapsed="false">
      <c r="B70" s="327" t="n">
        <v>41423</v>
      </c>
      <c r="C70" s="328" t="s">
        <v>231</v>
      </c>
      <c r="D70" s="175" t="n">
        <v>7500</v>
      </c>
      <c r="E70" s="329"/>
      <c r="F70" s="330" t="n">
        <f aca="false">D70-E70</f>
        <v>7500</v>
      </c>
      <c r="G70" s="331" t="n">
        <f aca="false">E70/D70*100</f>
        <v>0</v>
      </c>
    </row>
    <row r="71" customFormat="false" ht="19.5" hidden="false" customHeight="true" outlineLevel="0" collapsed="false">
      <c r="B71" s="332" t="n">
        <v>41424</v>
      </c>
      <c r="C71" s="262" t="s">
        <v>232</v>
      </c>
      <c r="D71" s="181" t="n">
        <v>449999.5</v>
      </c>
      <c r="E71" s="333"/>
      <c r="F71" s="330" t="n">
        <f aca="false">D71-E71</f>
        <v>449999.5</v>
      </c>
      <c r="G71" s="331"/>
    </row>
    <row r="72" customFormat="false" ht="19.5" hidden="false" customHeight="true" outlineLevel="0" collapsed="false">
      <c r="B72" s="332" t="n">
        <v>43910</v>
      </c>
      <c r="C72" s="262" t="s">
        <v>233</v>
      </c>
      <c r="D72" s="181" t="n">
        <v>37500</v>
      </c>
      <c r="E72" s="333"/>
      <c r="F72" s="330" t="n">
        <f aca="false">D72-E72</f>
        <v>37500</v>
      </c>
      <c r="G72" s="331"/>
    </row>
    <row r="73" customFormat="false" ht="19.5" hidden="false" customHeight="true" outlineLevel="0" collapsed="false">
      <c r="B73" s="332" t="n">
        <v>43927</v>
      </c>
      <c r="C73" s="262" t="s">
        <v>234</v>
      </c>
      <c r="D73" s="181" t="n">
        <v>30000</v>
      </c>
      <c r="E73" s="333"/>
      <c r="F73" s="330" t="n">
        <f aca="false">D73-E73</f>
        <v>30000</v>
      </c>
      <c r="G73" s="331"/>
    </row>
    <row r="74" customFormat="false" ht="19.5" hidden="false" customHeight="true" outlineLevel="0" collapsed="false">
      <c r="B74" s="332" t="n">
        <v>45265</v>
      </c>
      <c r="C74" s="262" t="s">
        <v>235</v>
      </c>
      <c r="D74" s="181" t="n">
        <v>298858</v>
      </c>
      <c r="E74" s="333"/>
      <c r="F74" s="330" t="n">
        <f aca="false">D74-E74</f>
        <v>298858</v>
      </c>
      <c r="G74" s="331"/>
    </row>
    <row r="75" customFormat="false" ht="19.5" hidden="false" customHeight="true" outlineLevel="0" collapsed="false">
      <c r="B75" s="332" t="n">
        <v>45592</v>
      </c>
      <c r="C75" s="334" t="s">
        <v>236</v>
      </c>
      <c r="D75" s="181" t="n">
        <v>8594</v>
      </c>
      <c r="E75" s="333"/>
      <c r="F75" s="330" t="n">
        <f aca="false">D75-E75</f>
        <v>8594</v>
      </c>
      <c r="G75" s="331"/>
    </row>
    <row r="76" customFormat="false" ht="19.5" hidden="false" customHeight="true" outlineLevel="0" collapsed="false">
      <c r="B76" s="332" t="n">
        <v>45632</v>
      </c>
      <c r="C76" s="262" t="s">
        <v>237</v>
      </c>
      <c r="D76" s="181" t="n">
        <v>86611.76</v>
      </c>
      <c r="E76" s="333"/>
      <c r="F76" s="330" t="n">
        <f aca="false">D76-E76</f>
        <v>86611.76</v>
      </c>
      <c r="G76" s="331"/>
    </row>
    <row r="77" customFormat="false" ht="19.5" hidden="false" customHeight="true" outlineLevel="0" collapsed="false">
      <c r="B77" s="332" t="n">
        <v>48199</v>
      </c>
      <c r="C77" s="262" t="s">
        <v>238</v>
      </c>
      <c r="D77" s="181" t="n">
        <v>42242.25</v>
      </c>
      <c r="E77" s="333"/>
      <c r="F77" s="330" t="n">
        <f aca="false">D77-E77</f>
        <v>42242.25</v>
      </c>
      <c r="G77" s="331"/>
    </row>
    <row r="78" customFormat="false" ht="19.5" hidden="false" customHeight="true" outlineLevel="0" collapsed="false">
      <c r="B78" s="332" t="n">
        <v>49579</v>
      </c>
      <c r="C78" s="262" t="s">
        <v>239</v>
      </c>
      <c r="D78" s="181" t="n">
        <v>50000</v>
      </c>
      <c r="E78" s="333"/>
      <c r="F78" s="330" t="n">
        <f aca="false">D78-E78</f>
        <v>50000</v>
      </c>
      <c r="G78" s="331"/>
    </row>
    <row r="79" customFormat="false" ht="17.25" hidden="false" customHeight="true" outlineLevel="0" collapsed="false">
      <c r="B79" s="332" t="n">
        <v>49585</v>
      </c>
      <c r="C79" s="262" t="s">
        <v>240</v>
      </c>
      <c r="D79" s="181" t="n">
        <v>20000</v>
      </c>
      <c r="E79" s="333"/>
      <c r="F79" s="335" t="n">
        <f aca="false">D79-E79</f>
        <v>20000</v>
      </c>
      <c r="G79" s="331" t="n">
        <f aca="false">E79/D79*100</f>
        <v>0</v>
      </c>
    </row>
    <row r="80" customFormat="false" ht="17.25" hidden="false" customHeight="true" outlineLevel="0" collapsed="false">
      <c r="B80" s="332" t="n">
        <v>49588</v>
      </c>
      <c r="C80" s="262" t="s">
        <v>241</v>
      </c>
      <c r="D80" s="181" t="n">
        <v>15000</v>
      </c>
      <c r="E80" s="333"/>
      <c r="F80" s="335" t="n">
        <f aca="false">D80-E80</f>
        <v>15000</v>
      </c>
      <c r="G80" s="331" t="n">
        <f aca="false">E80/D80*100</f>
        <v>0</v>
      </c>
    </row>
    <row r="81" customFormat="false" ht="17.25" hidden="false" customHeight="true" outlineLevel="0" collapsed="false">
      <c r="B81" s="336" t="n">
        <v>90263</v>
      </c>
      <c r="C81" s="337" t="s">
        <v>242</v>
      </c>
      <c r="D81" s="190" t="n">
        <v>150000</v>
      </c>
      <c r="E81" s="338"/>
      <c r="F81" s="339" t="n">
        <f aca="false">D81-E81</f>
        <v>150000</v>
      </c>
      <c r="G81" s="331" t="n">
        <f aca="false">E81/D81*100</f>
        <v>0</v>
      </c>
    </row>
    <row r="82" customFormat="false" ht="17.25" hidden="false" customHeight="true" outlineLevel="0" collapsed="false">
      <c r="B82" s="340" t="s">
        <v>82</v>
      </c>
      <c r="C82" s="340"/>
      <c r="D82" s="308" t="n">
        <f aca="false">SUM(D70:D81)</f>
        <v>1196305.51</v>
      </c>
      <c r="E82" s="308" t="n">
        <f aca="false">SUM(E70:E81)</f>
        <v>0</v>
      </c>
      <c r="F82" s="308" t="n">
        <f aca="false">SUM(F70:F81)</f>
        <v>1196305.51</v>
      </c>
      <c r="G82" s="294"/>
    </row>
    <row r="83" customFormat="false" ht="17.25" hidden="false" customHeight="true" outlineLevel="0" collapsed="false">
      <c r="B83" s="341"/>
      <c r="C83" s="341"/>
      <c r="D83" s="341"/>
      <c r="E83" s="341"/>
      <c r="F83" s="341"/>
      <c r="G83" s="341"/>
    </row>
    <row r="84" customFormat="false" ht="17.25" hidden="false" customHeight="true" outlineLevel="0" collapsed="false">
      <c r="B84" s="342" t="n">
        <v>730</v>
      </c>
      <c r="C84" s="343" t="s">
        <v>243</v>
      </c>
      <c r="D84" s="343"/>
      <c r="E84" s="343"/>
      <c r="F84" s="343"/>
      <c r="G84" s="343"/>
    </row>
    <row r="85" customFormat="false" ht="17.25" hidden="false" customHeight="true" outlineLevel="0" collapsed="false">
      <c r="B85" s="344" t="n">
        <v>41427</v>
      </c>
      <c r="C85" s="328" t="s">
        <v>244</v>
      </c>
      <c r="D85" s="175" t="n">
        <v>130000</v>
      </c>
      <c r="E85" s="345"/>
      <c r="F85" s="345" t="n">
        <f aca="false">D85-E85</f>
        <v>130000</v>
      </c>
      <c r="G85" s="346"/>
    </row>
    <row r="86" customFormat="false" ht="17.25" hidden="false" customHeight="true" outlineLevel="0" collapsed="false">
      <c r="B86" s="347" t="n">
        <v>45253</v>
      </c>
      <c r="C86" s="262" t="s">
        <v>245</v>
      </c>
      <c r="D86" s="181" t="n">
        <v>50000</v>
      </c>
      <c r="E86" s="348"/>
      <c r="F86" s="348" t="n">
        <f aca="false">D86-E86</f>
        <v>50000</v>
      </c>
      <c r="G86" s="349"/>
    </row>
    <row r="87" customFormat="false" ht="17.25" hidden="false" customHeight="true" outlineLevel="0" collapsed="false">
      <c r="B87" s="347" t="n">
        <v>45261</v>
      </c>
      <c r="C87" s="262" t="s">
        <v>246</v>
      </c>
      <c r="D87" s="181" t="n">
        <v>25000</v>
      </c>
      <c r="E87" s="348"/>
      <c r="F87" s="348" t="n">
        <f aca="false">D87-E87</f>
        <v>25000</v>
      </c>
      <c r="G87" s="349"/>
    </row>
    <row r="88" customFormat="false" ht="17.25" hidden="false" customHeight="true" outlineLevel="0" collapsed="false">
      <c r="B88" s="347" t="n">
        <v>46933</v>
      </c>
      <c r="C88" s="262" t="s">
        <v>247</v>
      </c>
      <c r="D88" s="181" t="n">
        <v>10000</v>
      </c>
      <c r="E88" s="348"/>
      <c r="F88" s="348" t="n">
        <f aca="false">D88-E88</f>
        <v>10000</v>
      </c>
      <c r="G88" s="349"/>
    </row>
    <row r="89" customFormat="false" ht="17.25" hidden="false" customHeight="true" outlineLevel="0" collapsed="false">
      <c r="B89" s="347" t="n">
        <v>48280</v>
      </c>
      <c r="C89" s="262" t="s">
        <v>248</v>
      </c>
      <c r="D89" s="181" t="n">
        <v>12500</v>
      </c>
      <c r="E89" s="348"/>
      <c r="F89" s="348" t="n">
        <f aca="false">D89-E89</f>
        <v>12500</v>
      </c>
      <c r="G89" s="349"/>
    </row>
    <row r="90" customFormat="false" ht="17.25" hidden="false" customHeight="true" outlineLevel="0" collapsed="false">
      <c r="B90" s="347" t="n">
        <v>48312</v>
      </c>
      <c r="C90" s="262" t="s">
        <v>249</v>
      </c>
      <c r="D90" s="181" t="n">
        <v>5000</v>
      </c>
      <c r="E90" s="348"/>
      <c r="F90" s="348" t="n">
        <f aca="false">D90-E90</f>
        <v>5000</v>
      </c>
      <c r="G90" s="349"/>
    </row>
    <row r="91" customFormat="false" ht="17.25" hidden="false" customHeight="true" outlineLevel="0" collapsed="false">
      <c r="B91" s="347" t="n">
        <v>49677</v>
      </c>
      <c r="C91" s="262" t="s">
        <v>250</v>
      </c>
      <c r="D91" s="181" t="n">
        <v>15000</v>
      </c>
      <c r="E91" s="348"/>
      <c r="F91" s="348" t="n">
        <f aca="false">D91-E91</f>
        <v>15000</v>
      </c>
      <c r="G91" s="349"/>
    </row>
    <row r="92" customFormat="false" ht="24.75" hidden="false" customHeight="true" outlineLevel="0" collapsed="false">
      <c r="B92" s="347" t="n">
        <v>50059</v>
      </c>
      <c r="C92" s="262" t="s">
        <v>251</v>
      </c>
      <c r="D92" s="181" t="n">
        <v>25000</v>
      </c>
      <c r="E92" s="348"/>
      <c r="F92" s="348" t="n">
        <f aca="false">D92-E92</f>
        <v>25000</v>
      </c>
      <c r="G92" s="349"/>
    </row>
    <row r="93" customFormat="false" ht="24.75" hidden="false" customHeight="true" outlineLevel="0" collapsed="false">
      <c r="B93" s="350"/>
      <c r="C93" s="337" t="s">
        <v>252</v>
      </c>
      <c r="D93" s="190" t="n">
        <v>15000</v>
      </c>
      <c r="E93" s="351"/>
      <c r="F93" s="351" t="n">
        <f aca="false">D93-E93</f>
        <v>15000</v>
      </c>
      <c r="G93" s="352"/>
    </row>
    <row r="94" customFormat="false" ht="17.25" hidden="false" customHeight="true" outlineLevel="0" collapsed="false">
      <c r="B94" s="340" t="s">
        <v>82</v>
      </c>
      <c r="C94" s="340"/>
      <c r="D94" s="308" t="n">
        <f aca="false">SUM(D85:D93)</f>
        <v>287500</v>
      </c>
      <c r="E94" s="308" t="n">
        <f aca="false">SUM(E86:E93)</f>
        <v>0</v>
      </c>
      <c r="F94" s="308" t="n">
        <f aca="false">SUM(F86:F93)</f>
        <v>157500</v>
      </c>
      <c r="G94" s="353"/>
    </row>
    <row r="95" customFormat="false" ht="17.25" hidden="false" customHeight="true" outlineLevel="0" collapsed="false">
      <c r="B95" s="354"/>
      <c r="C95" s="355"/>
      <c r="D95" s="356"/>
      <c r="E95" s="357"/>
      <c r="F95" s="358"/>
      <c r="G95" s="359"/>
    </row>
    <row r="96" customFormat="false" ht="17.25" hidden="false" customHeight="true" outlineLevel="0" collapsed="false">
      <c r="B96" s="342" t="n">
        <v>755</v>
      </c>
      <c r="C96" s="343" t="s">
        <v>253</v>
      </c>
      <c r="D96" s="343"/>
      <c r="E96" s="343"/>
      <c r="F96" s="343"/>
      <c r="G96" s="343"/>
    </row>
    <row r="97" customFormat="false" ht="17.25" hidden="false" customHeight="true" outlineLevel="0" collapsed="false">
      <c r="B97" s="360" t="n">
        <v>45284</v>
      </c>
      <c r="C97" s="328" t="s">
        <v>254</v>
      </c>
      <c r="D97" s="175" t="n">
        <v>1250</v>
      </c>
      <c r="E97" s="361"/>
      <c r="F97" s="361" t="n">
        <f aca="false">D97-E97</f>
        <v>1250</v>
      </c>
      <c r="G97" s="362"/>
    </row>
    <row r="98" customFormat="false" ht="17.25" hidden="false" customHeight="true" outlineLevel="0" collapsed="false">
      <c r="B98" s="363" t="n">
        <v>46920</v>
      </c>
      <c r="C98" s="262" t="s">
        <v>255</v>
      </c>
      <c r="D98" s="181" t="n">
        <v>20000</v>
      </c>
      <c r="E98" s="364"/>
      <c r="F98" s="364" t="n">
        <f aca="false">D98-E98</f>
        <v>20000</v>
      </c>
      <c r="G98" s="364"/>
    </row>
    <row r="99" customFormat="false" ht="17.25" hidden="false" customHeight="true" outlineLevel="0" collapsed="false">
      <c r="B99" s="363" t="n">
        <v>48477</v>
      </c>
      <c r="C99" s="262" t="s">
        <v>256</v>
      </c>
      <c r="D99" s="181" t="n">
        <v>750</v>
      </c>
      <c r="E99" s="364"/>
      <c r="F99" s="364" t="n">
        <f aca="false">D99-E99</f>
        <v>750</v>
      </c>
      <c r="G99" s="364"/>
    </row>
    <row r="100" customFormat="false" ht="17.25" hidden="false" customHeight="true" outlineLevel="0" collapsed="false">
      <c r="B100" s="365" t="n">
        <v>49628</v>
      </c>
      <c r="C100" s="337" t="s">
        <v>257</v>
      </c>
      <c r="D100" s="181" t="n">
        <v>60000</v>
      </c>
      <c r="E100" s="364"/>
      <c r="F100" s="364" t="n">
        <f aca="false">D100-E100</f>
        <v>60000</v>
      </c>
      <c r="G100" s="364"/>
    </row>
    <row r="101" customFormat="false" ht="17.25" hidden="false" customHeight="true" outlineLevel="0" collapsed="false">
      <c r="B101" s="340" t="s">
        <v>82</v>
      </c>
      <c r="C101" s="340"/>
      <c r="D101" s="366" t="n">
        <f aca="false">SUM(D97:D100)</f>
        <v>82000</v>
      </c>
      <c r="E101" s="367"/>
      <c r="F101" s="368" t="n">
        <f aca="false">SUM(F97:F100)</f>
        <v>82000</v>
      </c>
      <c r="G101" s="353"/>
    </row>
    <row r="102" customFormat="false" ht="17.25" hidden="false" customHeight="true" outlineLevel="0" collapsed="false">
      <c r="B102" s="369"/>
      <c r="C102" s="369"/>
      <c r="D102" s="369"/>
      <c r="E102" s="369"/>
      <c r="F102" s="369"/>
      <c r="G102" s="369"/>
    </row>
    <row r="103" customFormat="false" ht="17.25" hidden="false" customHeight="true" outlineLevel="0" collapsed="false">
      <c r="B103" s="370" t="n">
        <v>850</v>
      </c>
      <c r="C103" s="298" t="s">
        <v>258</v>
      </c>
      <c r="D103" s="298"/>
      <c r="E103" s="298"/>
      <c r="F103" s="298"/>
      <c r="G103" s="298"/>
    </row>
    <row r="104" customFormat="false" ht="17.25" hidden="false" customHeight="true" outlineLevel="0" collapsed="false">
      <c r="B104" s="371" t="n">
        <v>45343</v>
      </c>
      <c r="C104" s="328" t="s">
        <v>259</v>
      </c>
      <c r="D104" s="175" t="n">
        <v>38000</v>
      </c>
      <c r="E104" s="372"/>
      <c r="F104" s="372" t="n">
        <f aca="false">D104-E104</f>
        <v>38000</v>
      </c>
      <c r="G104" s="373" t="n">
        <f aca="false">E104/D104*100</f>
        <v>0</v>
      </c>
    </row>
    <row r="105" customFormat="false" ht="17.25" hidden="false" customHeight="true" outlineLevel="0" collapsed="false">
      <c r="B105" s="291" t="n">
        <v>46840</v>
      </c>
      <c r="C105" s="262" t="s">
        <v>260</v>
      </c>
      <c r="D105" s="181" t="n">
        <v>28000</v>
      </c>
      <c r="E105" s="290"/>
      <c r="F105" s="290" t="n">
        <f aca="false">D105-E105</f>
        <v>28000</v>
      </c>
      <c r="G105" s="303" t="n">
        <f aca="false">E105/D105*100</f>
        <v>0</v>
      </c>
    </row>
    <row r="106" customFormat="false" ht="17.25" hidden="false" customHeight="true" outlineLevel="0" collapsed="false">
      <c r="B106" s="291" t="n">
        <v>46876</v>
      </c>
      <c r="C106" s="262" t="s">
        <v>261</v>
      </c>
      <c r="D106" s="181" t="n">
        <v>3750</v>
      </c>
      <c r="E106" s="290"/>
      <c r="F106" s="290" t="n">
        <f aca="false">D106-E106</f>
        <v>3750</v>
      </c>
      <c r="G106" s="303"/>
    </row>
    <row r="107" customFormat="false" ht="17.25" hidden="false" customHeight="true" outlineLevel="0" collapsed="false">
      <c r="B107" s="291" t="n">
        <v>48224</v>
      </c>
      <c r="C107" s="262" t="s">
        <v>262</v>
      </c>
      <c r="D107" s="181" t="n">
        <v>10000</v>
      </c>
      <c r="E107" s="290"/>
      <c r="F107" s="290" t="n">
        <f aca="false">D107-E107</f>
        <v>10000</v>
      </c>
      <c r="G107" s="303"/>
    </row>
    <row r="108" customFormat="false" ht="17.25" hidden="false" customHeight="true" outlineLevel="0" collapsed="false">
      <c r="B108" s="291" t="n">
        <v>48248</v>
      </c>
      <c r="C108" s="262" t="s">
        <v>263</v>
      </c>
      <c r="D108" s="181" t="n">
        <v>1000</v>
      </c>
      <c r="E108" s="290"/>
      <c r="F108" s="290" t="n">
        <f aca="false">D108-E108</f>
        <v>1000</v>
      </c>
      <c r="G108" s="303"/>
    </row>
    <row r="109" customFormat="false" ht="17.25" hidden="false" customHeight="true" outlineLevel="0" collapsed="false">
      <c r="B109" s="291" t="n">
        <v>48253</v>
      </c>
      <c r="C109" s="262" t="s">
        <v>264</v>
      </c>
      <c r="D109" s="181" t="n">
        <v>1750</v>
      </c>
      <c r="E109" s="290"/>
      <c r="F109" s="290" t="n">
        <f aca="false">D109-E109</f>
        <v>1750</v>
      </c>
      <c r="G109" s="303"/>
    </row>
    <row r="110" customFormat="false" ht="17.25" hidden="false" customHeight="true" outlineLevel="0" collapsed="false">
      <c r="B110" s="291" t="n">
        <v>48265</v>
      </c>
      <c r="C110" s="262" t="s">
        <v>265</v>
      </c>
      <c r="D110" s="181" t="n">
        <v>1750</v>
      </c>
      <c r="E110" s="290"/>
      <c r="F110" s="290" t="n">
        <f aca="false">D110-E110</f>
        <v>1750</v>
      </c>
      <c r="G110" s="303"/>
    </row>
    <row r="111" customFormat="false" ht="17.25" hidden="false" customHeight="true" outlineLevel="0" collapsed="false">
      <c r="B111" s="291" t="n">
        <v>48275</v>
      </c>
      <c r="C111" s="262" t="s">
        <v>266</v>
      </c>
      <c r="D111" s="181" t="n">
        <v>5000</v>
      </c>
      <c r="E111" s="290"/>
      <c r="F111" s="290" t="n">
        <f aca="false">D111-E111</f>
        <v>5000</v>
      </c>
      <c r="G111" s="303"/>
    </row>
    <row r="112" customFormat="false" ht="17.25" hidden="false" customHeight="true" outlineLevel="0" collapsed="false">
      <c r="B112" s="291" t="n">
        <v>48314</v>
      </c>
      <c r="C112" s="262" t="s">
        <v>267</v>
      </c>
      <c r="D112" s="181" t="n">
        <v>7416</v>
      </c>
      <c r="E112" s="290"/>
      <c r="F112" s="290" t="n">
        <f aca="false">D112-E112</f>
        <v>7416</v>
      </c>
      <c r="G112" s="303"/>
    </row>
    <row r="113" customFormat="false" ht="17.25" hidden="false" customHeight="true" outlineLevel="0" collapsed="false">
      <c r="B113" s="291" t="n">
        <v>48361</v>
      </c>
      <c r="C113" s="262" t="s">
        <v>268</v>
      </c>
      <c r="D113" s="181" t="n">
        <v>20000</v>
      </c>
      <c r="E113" s="290"/>
      <c r="F113" s="290" t="n">
        <f aca="false">D113-E113</f>
        <v>20000</v>
      </c>
      <c r="G113" s="303"/>
    </row>
    <row r="114" customFormat="false" ht="17.25" hidden="false" customHeight="true" outlineLevel="0" collapsed="false">
      <c r="B114" s="291" t="n">
        <v>49580</v>
      </c>
      <c r="C114" s="262" t="s">
        <v>269</v>
      </c>
      <c r="D114" s="181" t="n">
        <v>90000</v>
      </c>
      <c r="E114" s="290"/>
      <c r="F114" s="290" t="n">
        <f aca="false">D114-E114</f>
        <v>90000</v>
      </c>
      <c r="G114" s="303"/>
    </row>
    <row r="115" customFormat="false" ht="17.25" hidden="false" customHeight="true" outlineLevel="0" collapsed="false">
      <c r="B115" s="291" t="n">
        <v>49589</v>
      </c>
      <c r="C115" s="262" t="s">
        <v>270</v>
      </c>
      <c r="D115" s="181" t="n">
        <v>10000</v>
      </c>
      <c r="E115" s="290"/>
      <c r="F115" s="290" t="n">
        <f aca="false">D115-E115</f>
        <v>10000</v>
      </c>
      <c r="G115" s="303"/>
    </row>
    <row r="116" customFormat="false" ht="17.25" hidden="false" customHeight="true" outlineLevel="0" collapsed="false">
      <c r="B116" s="291" t="n">
        <v>49620</v>
      </c>
      <c r="C116" s="262" t="s">
        <v>271</v>
      </c>
      <c r="D116" s="181" t="n">
        <v>7000</v>
      </c>
      <c r="E116" s="290"/>
      <c r="F116" s="290" t="n">
        <f aca="false">D116-E116</f>
        <v>7000</v>
      </c>
      <c r="G116" s="303"/>
    </row>
    <row r="117" customFormat="false" ht="17.25" hidden="false" customHeight="true" outlineLevel="0" collapsed="false">
      <c r="B117" s="291" t="n">
        <v>49756</v>
      </c>
      <c r="C117" s="262" t="s">
        <v>272</v>
      </c>
      <c r="D117" s="181" t="n">
        <v>22000</v>
      </c>
      <c r="E117" s="290"/>
      <c r="F117" s="290" t="n">
        <f aca="false">D117-E117</f>
        <v>22000</v>
      </c>
      <c r="G117" s="303"/>
    </row>
    <row r="118" customFormat="false" ht="17.25" hidden="false" customHeight="true" outlineLevel="0" collapsed="false">
      <c r="B118" s="374" t="n">
        <v>92060</v>
      </c>
      <c r="C118" s="337" t="s">
        <v>273</v>
      </c>
      <c r="D118" s="190" t="n">
        <v>50000</v>
      </c>
      <c r="E118" s="375"/>
      <c r="F118" s="375" t="n">
        <f aca="false">D118-E118</f>
        <v>50000</v>
      </c>
      <c r="G118" s="376"/>
    </row>
    <row r="119" customFormat="false" ht="17.25" hidden="false" customHeight="true" outlineLevel="0" collapsed="false">
      <c r="B119" s="340" t="s">
        <v>82</v>
      </c>
      <c r="C119" s="340"/>
      <c r="D119" s="308" t="n">
        <f aca="false">SUM(D104:D118)</f>
        <v>295666</v>
      </c>
      <c r="E119" s="308" t="n">
        <f aca="false">SUM(E104:E118)</f>
        <v>0</v>
      </c>
      <c r="F119" s="308" t="n">
        <f aca="false">SUM(F104:F118)</f>
        <v>295666</v>
      </c>
      <c r="G119" s="353"/>
    </row>
    <row r="120" customFormat="false" ht="17.25" hidden="false" customHeight="true" outlineLevel="0" collapsed="false">
      <c r="B120" s="377"/>
      <c r="C120" s="378"/>
      <c r="D120" s="379"/>
      <c r="E120" s="379"/>
      <c r="F120" s="379"/>
      <c r="G120" s="380"/>
    </row>
    <row r="121" customFormat="false" ht="17.25" hidden="false" customHeight="true" outlineLevel="0" collapsed="false">
      <c r="B121" s="370" t="n">
        <v>920</v>
      </c>
      <c r="C121" s="381" t="s">
        <v>274</v>
      </c>
      <c r="D121" s="381"/>
      <c r="E121" s="381"/>
      <c r="F121" s="381"/>
      <c r="G121" s="381"/>
    </row>
    <row r="122" customFormat="false" ht="17.25" hidden="false" customHeight="true" outlineLevel="0" collapsed="false">
      <c r="B122" s="371" t="n">
        <v>41440</v>
      </c>
      <c r="C122" s="328" t="s">
        <v>275</v>
      </c>
      <c r="D122" s="175" t="n">
        <v>55000</v>
      </c>
      <c r="E122" s="372"/>
      <c r="F122" s="175" t="n">
        <f aca="false">D122-E122</f>
        <v>55000</v>
      </c>
      <c r="G122" s="373" t="n">
        <f aca="false">E122/D122*100</f>
        <v>0</v>
      </c>
    </row>
    <row r="123" customFormat="false" ht="17.25" hidden="false" customHeight="true" outlineLevel="0" collapsed="false">
      <c r="B123" s="291" t="n">
        <v>43946</v>
      </c>
      <c r="C123" s="262" t="s">
        <v>276</v>
      </c>
      <c r="D123" s="181" t="n">
        <v>7500.01</v>
      </c>
      <c r="E123" s="290"/>
      <c r="F123" s="181" t="n">
        <f aca="false">D123-E123</f>
        <v>7500.01</v>
      </c>
      <c r="G123" s="303" t="n">
        <f aca="false">E123/D123*100</f>
        <v>0</v>
      </c>
    </row>
    <row r="124" customFormat="false" ht="17.25" hidden="false" customHeight="true" outlineLevel="0" collapsed="false">
      <c r="B124" s="291" t="n">
        <v>45367</v>
      </c>
      <c r="C124" s="262" t="s">
        <v>277</v>
      </c>
      <c r="D124" s="181" t="n">
        <v>3557</v>
      </c>
      <c r="E124" s="290"/>
      <c r="F124" s="181" t="n">
        <f aca="false">D124-E124</f>
        <v>3557</v>
      </c>
      <c r="G124" s="303" t="n">
        <f aca="false">E124/D124*100</f>
        <v>0</v>
      </c>
    </row>
    <row r="125" customFormat="false" ht="17.25" hidden="false" customHeight="true" outlineLevel="0" collapsed="false">
      <c r="B125" s="291" t="n">
        <v>46561</v>
      </c>
      <c r="C125" s="262" t="s">
        <v>278</v>
      </c>
      <c r="D125" s="181" t="n">
        <v>34063.01</v>
      </c>
      <c r="E125" s="290"/>
      <c r="F125" s="181" t="n">
        <f aca="false">D125-E125</f>
        <v>34063.01</v>
      </c>
      <c r="G125" s="303" t="n">
        <f aca="false">E125/D125*100</f>
        <v>0</v>
      </c>
    </row>
    <row r="126" customFormat="false" ht="17.25" hidden="false" customHeight="true" outlineLevel="0" collapsed="false">
      <c r="B126" s="291" t="n">
        <v>46575</v>
      </c>
      <c r="C126" s="262" t="s">
        <v>181</v>
      </c>
      <c r="D126" s="181" t="n">
        <v>30000</v>
      </c>
      <c r="E126" s="290"/>
      <c r="F126" s="181" t="n">
        <f aca="false">D126-E126</f>
        <v>30000</v>
      </c>
      <c r="G126" s="303" t="n">
        <f aca="false">E126/D126*100</f>
        <v>0</v>
      </c>
    </row>
    <row r="127" customFormat="false" ht="17.25" hidden="false" customHeight="true" outlineLevel="0" collapsed="false">
      <c r="B127" s="291" t="n">
        <v>46587</v>
      </c>
      <c r="C127" s="262" t="s">
        <v>279</v>
      </c>
      <c r="D127" s="181" t="n">
        <v>40000</v>
      </c>
      <c r="E127" s="290"/>
      <c r="F127" s="181" t="n">
        <f aca="false">D127-E127</f>
        <v>40000</v>
      </c>
      <c r="G127" s="303"/>
    </row>
    <row r="128" customFormat="false" ht="17.25" hidden="false" customHeight="true" outlineLevel="0" collapsed="false">
      <c r="B128" s="291" t="n">
        <v>46680</v>
      </c>
      <c r="C128" s="262" t="s">
        <v>280</v>
      </c>
      <c r="D128" s="181" t="n">
        <v>100000</v>
      </c>
      <c r="E128" s="290"/>
      <c r="F128" s="181" t="n">
        <f aca="false">D128-E128</f>
        <v>100000</v>
      </c>
      <c r="G128" s="303"/>
    </row>
    <row r="129" customFormat="false" ht="17.25" hidden="false" customHeight="true" outlineLevel="0" collapsed="false">
      <c r="B129" s="291" t="n">
        <v>46791</v>
      </c>
      <c r="C129" s="262" t="s">
        <v>281</v>
      </c>
      <c r="D129" s="181" t="n">
        <v>100000</v>
      </c>
      <c r="E129" s="290"/>
      <c r="F129" s="181" t="n">
        <f aca="false">D129-E129</f>
        <v>100000</v>
      </c>
      <c r="G129" s="303"/>
    </row>
    <row r="130" customFormat="false" ht="17.25" hidden="false" customHeight="true" outlineLevel="0" collapsed="false">
      <c r="B130" s="291" t="n">
        <v>46991</v>
      </c>
      <c r="C130" s="262" t="s">
        <v>282</v>
      </c>
      <c r="D130" s="181" t="n">
        <v>33960.5</v>
      </c>
      <c r="E130" s="290"/>
      <c r="F130" s="181" t="n">
        <f aca="false">D130-E130</f>
        <v>33960.5</v>
      </c>
      <c r="G130" s="303"/>
    </row>
    <row r="131" customFormat="false" ht="17.25" hidden="false" customHeight="true" outlineLevel="0" collapsed="false">
      <c r="B131" s="291" t="n">
        <v>47817</v>
      </c>
      <c r="C131" s="262" t="s">
        <v>283</v>
      </c>
      <c r="D131" s="181" t="n">
        <v>2500</v>
      </c>
      <c r="E131" s="290"/>
      <c r="F131" s="181" t="n">
        <f aca="false">D131-E131</f>
        <v>2500</v>
      </c>
      <c r="G131" s="303"/>
    </row>
    <row r="132" customFormat="false" ht="17.25" hidden="false" customHeight="true" outlineLevel="0" collapsed="false">
      <c r="B132" s="291" t="n">
        <v>47909</v>
      </c>
      <c r="C132" s="262" t="s">
        <v>284</v>
      </c>
      <c r="D132" s="181" t="n">
        <v>110000.01</v>
      </c>
      <c r="E132" s="290"/>
      <c r="F132" s="181" t="n">
        <f aca="false">D132-E132</f>
        <v>110000.01</v>
      </c>
      <c r="G132" s="303"/>
    </row>
    <row r="133" customFormat="false" ht="17.25" hidden="false" customHeight="true" outlineLevel="0" collapsed="false">
      <c r="B133" s="291" t="n">
        <v>47970</v>
      </c>
      <c r="C133" s="262" t="s">
        <v>285</v>
      </c>
      <c r="D133" s="181" t="n">
        <v>110667</v>
      </c>
      <c r="E133" s="290"/>
      <c r="F133" s="181" t="n">
        <f aca="false">D133-E133</f>
        <v>110667</v>
      </c>
      <c r="G133" s="303"/>
    </row>
    <row r="134" customFormat="false" ht="17.25" hidden="false" customHeight="true" outlineLevel="0" collapsed="false">
      <c r="B134" s="291" t="n">
        <v>49533</v>
      </c>
      <c r="C134" s="262" t="s">
        <v>286</v>
      </c>
      <c r="D134" s="181" t="n">
        <v>100000</v>
      </c>
      <c r="E134" s="290"/>
      <c r="F134" s="181" t="n">
        <f aca="false">D134-E134</f>
        <v>100000</v>
      </c>
      <c r="G134" s="303"/>
    </row>
    <row r="135" customFormat="false" ht="17.25" hidden="false" customHeight="true" outlineLevel="0" collapsed="false">
      <c r="B135" s="291" t="n">
        <v>49551</v>
      </c>
      <c r="C135" s="262" t="s">
        <v>287</v>
      </c>
      <c r="D135" s="181" t="n">
        <v>35000</v>
      </c>
      <c r="E135" s="290"/>
      <c r="F135" s="181" t="n">
        <f aca="false">D135-E135</f>
        <v>35000</v>
      </c>
      <c r="G135" s="303"/>
    </row>
    <row r="136" customFormat="false" ht="17.25" hidden="false" customHeight="true" outlineLevel="0" collapsed="false">
      <c r="B136" s="291" t="n">
        <v>49565</v>
      </c>
      <c r="C136" s="262" t="s">
        <v>288</v>
      </c>
      <c r="D136" s="181" t="n">
        <v>10000</v>
      </c>
      <c r="E136" s="290"/>
      <c r="F136" s="181" t="n">
        <f aca="false">D136-E136</f>
        <v>10000</v>
      </c>
      <c r="G136" s="303" t="n">
        <f aca="false">E136/D136*100</f>
        <v>0</v>
      </c>
    </row>
    <row r="137" customFormat="false" ht="17.25" hidden="false" customHeight="true" outlineLevel="0" collapsed="false">
      <c r="B137" s="291" t="n">
        <v>49573</v>
      </c>
      <c r="C137" s="262" t="s">
        <v>289</v>
      </c>
      <c r="D137" s="181" t="n">
        <v>40000</v>
      </c>
      <c r="E137" s="290"/>
      <c r="F137" s="181" t="n">
        <f aca="false">D137-E137</f>
        <v>40000</v>
      </c>
      <c r="G137" s="303" t="n">
        <f aca="false">E137/D137*100</f>
        <v>0</v>
      </c>
    </row>
    <row r="138" customFormat="false" ht="17.25" hidden="false" customHeight="true" outlineLevel="0" collapsed="false">
      <c r="B138" s="291" t="n">
        <v>90282</v>
      </c>
      <c r="C138" s="262" t="s">
        <v>290</v>
      </c>
      <c r="D138" s="181" t="n">
        <v>70000</v>
      </c>
      <c r="E138" s="290"/>
      <c r="F138" s="181" t="n">
        <f aca="false">D138-E138</f>
        <v>70000</v>
      </c>
      <c r="G138" s="303" t="n">
        <f aca="false">E138/D138*100</f>
        <v>0</v>
      </c>
    </row>
    <row r="139" customFormat="false" ht="17.25" hidden="false" customHeight="true" outlineLevel="0" collapsed="false">
      <c r="B139" s="291" t="n">
        <v>93222</v>
      </c>
      <c r="C139" s="262" t="s">
        <v>291</v>
      </c>
      <c r="D139" s="181" t="n">
        <v>577.05</v>
      </c>
      <c r="E139" s="290"/>
      <c r="F139" s="181" t="n">
        <f aca="false">D139-E139</f>
        <v>577.05</v>
      </c>
      <c r="G139" s="303" t="n">
        <f aca="false">E139/D139*100</f>
        <v>0</v>
      </c>
    </row>
    <row r="140" customFormat="false" ht="17.25" hidden="false" customHeight="true" outlineLevel="0" collapsed="false">
      <c r="B140" s="374" t="n">
        <v>95104</v>
      </c>
      <c r="C140" s="337" t="s">
        <v>292</v>
      </c>
      <c r="D140" s="190" t="n">
        <v>157</v>
      </c>
      <c r="E140" s="375"/>
      <c r="F140" s="190" t="n">
        <f aca="false">D140-E140</f>
        <v>157</v>
      </c>
      <c r="G140" s="376" t="n">
        <f aca="false">E140/D140*100</f>
        <v>0</v>
      </c>
    </row>
    <row r="141" customFormat="false" ht="17.25" hidden="false" customHeight="true" outlineLevel="0" collapsed="false">
      <c r="B141" s="340" t="s">
        <v>82</v>
      </c>
      <c r="C141" s="340"/>
      <c r="D141" s="382" t="n">
        <f aca="false">SUM(D122:D140)</f>
        <v>882981.58</v>
      </c>
      <c r="E141" s="383" t="n">
        <f aca="false">SUM(E122:E140)</f>
        <v>0</v>
      </c>
      <c r="F141" s="383" t="n">
        <f aca="false">D141-E141</f>
        <v>882981.58</v>
      </c>
      <c r="G141" s="384" t="n">
        <f aca="false">E141/D141*100</f>
        <v>0</v>
      </c>
    </row>
    <row r="142" customFormat="false" ht="17.25" hidden="false" customHeight="true" outlineLevel="0" collapsed="false">
      <c r="B142" s="385" t="s">
        <v>293</v>
      </c>
      <c r="C142" s="385"/>
      <c r="D142" s="386" t="n">
        <f aca="false">D10+D17+D47+D63+D67+D82+D94+D101+D119+D141</f>
        <v>5279912.44</v>
      </c>
      <c r="E142" s="386" t="n">
        <f aca="false">E17+E47+E63+E67+E82+E101+E119+E141</f>
        <v>33749.39</v>
      </c>
      <c r="F142" s="386" t="n">
        <f aca="false">F17+F47+F63+F67+F82+F101+F119+F141</f>
        <v>4943663.05</v>
      </c>
      <c r="G142" s="387"/>
    </row>
    <row r="143" customFormat="false" ht="17.25" hidden="false" customHeight="true" outlineLevel="0" collapsed="false">
      <c r="D143" s="388"/>
      <c r="E143" s="388"/>
      <c r="F143" s="388"/>
      <c r="G143" s="388"/>
    </row>
    <row r="144" customFormat="false" ht="17.25" hidden="false" customHeight="true" outlineLevel="0" collapsed="false">
      <c r="B144" s="389"/>
      <c r="C144" s="389"/>
      <c r="D144" s="389"/>
      <c r="E144" s="389"/>
      <c r="F144" s="389"/>
      <c r="G144" s="389"/>
    </row>
    <row r="145" customFormat="false" ht="17.25" hidden="false" customHeight="true" outlineLevel="0" collapsed="false">
      <c r="B145" s="203"/>
      <c r="C145" s="203"/>
      <c r="D145" s="203"/>
      <c r="E145" s="203"/>
      <c r="F145" s="203"/>
      <c r="G145" s="203"/>
    </row>
    <row r="146" customFormat="false" ht="17.25" hidden="false" customHeight="true" outlineLevel="0" collapsed="false">
      <c r="D146" s="388"/>
      <c r="E146" s="388"/>
      <c r="F146" s="388"/>
      <c r="G146" s="388"/>
    </row>
    <row r="147" customFormat="false" ht="17.25" hidden="false" customHeight="true" outlineLevel="0" collapsed="false">
      <c r="F147" s="390"/>
    </row>
  </sheetData>
  <mergeCells count="29">
    <mergeCell ref="D3:E3"/>
    <mergeCell ref="B7:C7"/>
    <mergeCell ref="D7:G7"/>
    <mergeCell ref="C8:G8"/>
    <mergeCell ref="B11:G11"/>
    <mergeCell ref="C12:G12"/>
    <mergeCell ref="B18:C18"/>
    <mergeCell ref="D18:G18"/>
    <mergeCell ref="C19:G19"/>
    <mergeCell ref="B48:C48"/>
    <mergeCell ref="D48:G48"/>
    <mergeCell ref="C49:G49"/>
    <mergeCell ref="B64:G64"/>
    <mergeCell ref="C65:G65"/>
    <mergeCell ref="C69:G69"/>
    <mergeCell ref="B82:C82"/>
    <mergeCell ref="B83:G83"/>
    <mergeCell ref="C84:G84"/>
    <mergeCell ref="B94:C94"/>
    <mergeCell ref="C96:G96"/>
    <mergeCell ref="B101:C101"/>
    <mergeCell ref="B102:G102"/>
    <mergeCell ref="C103:G103"/>
    <mergeCell ref="B119:C119"/>
    <mergeCell ref="C121:G121"/>
    <mergeCell ref="B141:C141"/>
    <mergeCell ref="B142:C142"/>
    <mergeCell ref="B144:G144"/>
    <mergeCell ref="B145:G145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0-07-07T07:46:30Z</dcterms:modified>
  <cp:revision>0</cp:revision>
  <dc:subject/>
  <dc:title/>
</cp:coreProperties>
</file>