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3" name="_xlnm.Print_Area" vbProcedure="false">'DREJTORIT SHPENZUES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2">
  <si>
    <t xml:space="preserve">Periudha raportuese</t>
  </si>
  <si>
    <t xml:space="preserve">Janar - Qershor</t>
  </si>
  <si>
    <t xml:space="preserve"> TE HYRAT VETANAKE (THV) SIPAS DREJTORIVE DHE KODIT EKONOMIK </t>
  </si>
  <si>
    <t xml:space="preserve">Buxheti I planifikuar për 2020</t>
  </si>
  <si>
    <t xml:space="preserve">Buxheti I mbetur për 2020</t>
  </si>
  <si>
    <t xml:space="preserve">Plani I reviduar</t>
  </si>
  <si>
    <t xml:space="preserve">Te hyrat e realizuara ne periudhen e njejte  2019</t>
  </si>
  <si>
    <t xml:space="preserve">3= 2/1*100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Të hyrat nga Inspektimet</t>
  </si>
  <si>
    <t xml:space="preserve">Buxhet dhe Financa</t>
  </si>
  <si>
    <t xml:space="preserve">Taksat e firmave</t>
  </si>
  <si>
    <t xml:space="preserve">Tatimi në pronë</t>
  </si>
  <si>
    <t xml:space="preserve">Tatimi ne tokë</t>
  </si>
  <si>
    <t xml:space="preserve">Arsimi</t>
  </si>
  <si>
    <t xml:space="preserve">Shitja e prodhimeve bujqësor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Taksat per Mbeturina</t>
  </si>
  <si>
    <t xml:space="preserve">Taksat rrugore</t>
  </si>
  <si>
    <t xml:space="preserve">Prokurimi</t>
  </si>
  <si>
    <t xml:space="preserve">TOTALI</t>
  </si>
  <si>
    <t xml:space="preserve">Bujqësi</t>
  </si>
  <si>
    <t xml:space="preserve">Ndryshimi i destinimit të tokës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Shfrytëzimi  i pronës Publike</t>
  </si>
  <si>
    <t xml:space="preserve">Gjobat e trafikut</t>
  </si>
  <si>
    <t xml:space="preserve">Gjobat e gjykatave</t>
  </si>
  <si>
    <t xml:space="preserve">Të hyrat tjera</t>
  </si>
  <si>
    <t xml:space="preserve">Komuna e Vushtrrisë për periudhën janar -qershor ka inkasuar 832,041.40 €. Pjesa më e madhe e të hyrave janë inkasuar nga tatimi në pronë, participimet  </t>
  </si>
  <si>
    <t xml:space="preserve">të hyrat nga gjeodezia dhe kadastri, lejet e ndërtimit,taksa për mbeturina etj.. Të hyrat  të planifikuara për këtë periudhë kanë qenë 1,017,830.00 ,kurse </t>
  </si>
  <si>
    <t xml:space="preserve">janë realizuar 832,041.40 ose 81.75%.</t>
  </si>
  <si>
    <t xml:space="preserve">Krahasuar me vitin e kaluar Komuna e Vushtrrisë për periudhen janar -qershor 2020 ka inkasuar më pakë të hyra për shumën 176,708.56 € ose 82.48 % </t>
  </si>
  <si>
    <t xml:space="preserve">Në ramjen e të hyrave ka ndikuar pandemia Civid-19,ku komuna ka liruar nga pagesa e taksës për mbeturina afër 1500 familje si raste sociale,pastaj ka </t>
  </si>
  <si>
    <t xml:space="preserve">liruar pagesen për  shfrytëzimin e pronave komunale,participimet në shëndetësi,pagesa për qerdhe etj.</t>
  </si>
  <si>
    <t xml:space="preserve">  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buxhetit të alokuar</t>
  </si>
  <si>
    <t xml:space="preserve">Plani I reviduar 2020</t>
  </si>
  <si>
    <t xml:space="preserve">Dallimi në mes të buxhetit të planifikuar dhe planit të reviduar</t>
  </si>
  <si>
    <t xml:space="preserve">Shpenzimi I realizuar për periudhën e njëjtë 2019</t>
  </si>
  <si>
    <t xml:space="preserve">Finacimi nga huamarrjet</t>
  </si>
  <si>
    <t xml:space="preserve">04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    REZERVAT</t>
  </si>
  <si>
    <t xml:space="preserve">PËRMBLEDHJA E SHPENZIMEVE SIPAS DREJTORIVE </t>
  </si>
  <si>
    <t xml:space="preserve">Buxheti I planifikuar për 2019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Vushtrri</t>
  </si>
  <si>
    <t xml:space="preserve">Janar -Qershor2020</t>
  </si>
  <si>
    <t xml:space="preserve">Shpenzimet Mallra dhe Shërbime dhe Subvencione</t>
  </si>
  <si>
    <t xml:space="preserve">Janar - Qershor                                 2020</t>
  </si>
  <si>
    <t xml:space="preserve">Janar - Qershor                     2019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Shërbimet e varrimit</t>
  </si>
  <si>
    <t xml:space="preserve">Mobilje (mëpak se 1000 euro)</t>
  </si>
  <si>
    <t xml:space="preserve">Harduer për teknologji informative</t>
  </si>
  <si>
    <t xml:space="preserve">Makina fotokopjuese</t>
  </si>
  <si>
    <t xml:space="preserve">Pajisje tjera (me pak se 1000 euro)</t>
  </si>
  <si>
    <t xml:space="preserve">Blerja e librave dhe veprave artistike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Nafte per ngrohje qendrore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UBVENCIONET</t>
  </si>
  <si>
    <t xml:space="preserve">SUBVENCIONE PËR ENTITETET PUBLIKE</t>
  </si>
  <si>
    <t xml:space="preserve">SUBVENCIONE PËR ENTITETET JOPUBLIKE</t>
  </si>
  <si>
    <t xml:space="preserve">20     TOTALI I SUBVENCIONEVE</t>
  </si>
  <si>
    <t xml:space="preserve">TOTALI I SHPENZIMEVE OPERATIVE</t>
  </si>
  <si>
    <t xml:space="preserve">8.Shpenzimet e projekteve kapitale </t>
  </si>
  <si>
    <t xml:space="preserve">Kodi i Projektit</t>
  </si>
  <si>
    <t xml:space="preserve">Emri i projektit                                          </t>
  </si>
  <si>
    <t xml:space="preserve">Vlera totale e projektit                   </t>
  </si>
  <si>
    <t xml:space="preserve">Shpenzimet në PR</t>
  </si>
  <si>
    <t xml:space="preserve">Shuma e  mbetur </t>
  </si>
  <si>
    <t xml:space="preserve">% e mjeteve të shpenzuara</t>
  </si>
  <si>
    <t xml:space="preserve"> KRYETARI ASAMBLEJA KOMUNALE</t>
  </si>
  <si>
    <t xml:space="preserve">      NDËRTIMI I OBJEKTEVE RASTE SOCIALE BASHKËFINANCIM DONATORË</t>
  </si>
  <si>
    <t xml:space="preserve"> ADMINISTRATA DHE PERSONELI</t>
  </si>
  <si>
    <t xml:space="preserve">        TEKNOLOGJI INFORMATIVE</t>
  </si>
  <si>
    <t xml:space="preserve"> Inventar për Objektin e Ri tëKomunës</t>
  </si>
  <si>
    <t xml:space="preserve">        SISTEMI I VENTILIMIT NË KOMUNË.</t>
  </si>
  <si>
    <t xml:space="preserve"> NDËRTIMI I DEPOSË</t>
  </si>
  <si>
    <t xml:space="preserve"> RIKONSTRUKTIMI I OBJEKTIT TË KOMUNËS</t>
  </si>
  <si>
    <t xml:space="preserve">SHËRBIMET PUBLIKE MBROJTJA CIVILE EMERGJENCAT                             </t>
  </si>
  <si>
    <t xml:space="preserve"> NDËRTIMI I RRUGËVE ME KUBZA BETONI</t>
  </si>
  <si>
    <t xml:space="preserve"> NDERTIMI I TROTUAREVE</t>
  </si>
  <si>
    <t xml:space="preserve">SINJALIZIMI HORIZONTAL DHE VERTIKAL</t>
  </si>
  <si>
    <t xml:space="preserve">NDRIQIMI PUBLIK</t>
  </si>
  <si>
    <t xml:space="preserve">NDERTIMI I KANALIZIMEVE</t>
  </si>
  <si>
    <t xml:space="preserve">Rregullimi i lumit,,Terrstena"</t>
  </si>
  <si>
    <t xml:space="preserve">Rekonstruimi i rrugëve të asfaltuara</t>
  </si>
  <si>
    <t xml:space="preserve">Projektet në bashkëfinancim me donator</t>
  </si>
  <si>
    <t xml:space="preserve"> Ndërtimi i parqeve</t>
  </si>
  <si>
    <t xml:space="preserve"> NDËRTIMI I URËS NË DOBËRLLUKË</t>
  </si>
  <si>
    <t xml:space="preserve">NDËRTIMI I IMPIANTIT</t>
  </si>
  <si>
    <t xml:space="preserve"> BLERJA E KONTEJNERËVE PËR MBETURINA</t>
  </si>
  <si>
    <t xml:space="preserve"> NDËRTIMI I SHTRATIT TË LUMIT "PODRANÇA" ME INFRASTRUKTURË -S</t>
  </si>
  <si>
    <t xml:space="preserve">ZGJERIMI I RRJETIT TË UJËSJELLËSIT</t>
  </si>
  <si>
    <t xml:space="preserve"> NDËRTIMI STACIONIT TË AUTOBUSËVE</t>
  </si>
  <si>
    <t xml:space="preserve"> KAMERAT NË QYTET DHE SHKOLLA</t>
  </si>
  <si>
    <t xml:space="preserve"> RREGULLIMI I VARREZAVE TË MARTIRËVE</t>
  </si>
  <si>
    <t xml:space="preserve"> NDËRTIMI I URAVE DHE MUREVE MBROJTËSE</t>
  </si>
  <si>
    <t xml:space="preserve"> RIKONSTRUKTIMI I HAPËSIRAVE PUBLIKE NË SHESHE</t>
  </si>
  <si>
    <t xml:space="preserve"> NDËRTIMI I SHESHIT "AHMET KRASNIQI"</t>
  </si>
  <si>
    <t xml:space="preserve">NDËRTIMI I VENDPARKINGJEVE PUBLIKE</t>
  </si>
  <si>
    <t xml:space="preserve">FONDI IBASHKFINANCIMIT SHTRURJA E RRUGVE ME KUBE</t>
  </si>
  <si>
    <t xml:space="preserve"> RRUGET E RENDIT TE KATERT</t>
  </si>
  <si>
    <t xml:space="preserve">NGRITJA E PERFORMANCES 2019</t>
  </si>
  <si>
    <t xml:space="preserve">  BUJQESI PYLLTARI DHE ZHVILLIM RURAL</t>
  </si>
  <si>
    <t xml:space="preserve">     MAKINË PËR SHPËRNDARJEN E PLEHUT ORGANIK</t>
  </si>
  <si>
    <t xml:space="preserve">        NGRITJA E PEMISHTEVE.</t>
  </si>
  <si>
    <t xml:space="preserve">        PROJEKTET NË BUJQËSI ME BASHKËFINANCIM</t>
  </si>
  <si>
    <t xml:space="preserve">     PROJEKTET NË BASHKËFINANCIM ME DONATORË</t>
  </si>
  <si>
    <t xml:space="preserve">        RREGULLIMI I LUMENJVE DHE ARGJINATURAVE</t>
  </si>
  <si>
    <t xml:space="preserve">      KADASTRA DHE GJEODEZIA</t>
  </si>
  <si>
    <t xml:space="preserve">       SHPRONESIMI I TOKAVE</t>
  </si>
  <si>
    <t xml:space="preserve">                                           </t>
  </si>
  <si>
    <t xml:space="preserve"> PLANIFIKIMI URBAN DHE MJEDISI</t>
  </si>
  <si>
    <t xml:space="preserve">      NDERT.RRUG.LOKALE NE FSHATRA</t>
  </si>
  <si>
    <t xml:space="preserve">   ASFALTIMI I RRUGËVE NË REZNIK</t>
  </si>
  <si>
    <t xml:space="preserve">        ASFALTIMI I RRUGËVE NË QYTET</t>
  </si>
  <si>
    <t xml:space="preserve">        ASFAL.RR.REZNIK LAGJ.MUSTAF,CURI,MAKIQ/SHALLC LAGJ.JETULLAHU</t>
  </si>
  <si>
    <t xml:space="preserve">        ASFALTIMI I RRUGËS VUSHTRRI- NADAKOC- PESTOVË</t>
  </si>
  <si>
    <t xml:space="preserve">Asfaltimi I rr. Ne tri Dumnicat</t>
  </si>
  <si>
    <t xml:space="preserve">        ASFALTIMI I RRUGËVE LOKALE NË 17 FSHATRA.</t>
  </si>
  <si>
    <t xml:space="preserve">        RREGULLIMI I HAPËSIRAVE PUBLIKE -SHESHEVE</t>
  </si>
  <si>
    <t xml:space="preserve">     NDËRTIMI I KIOSQEVE NË SHESHIN "ADEM JASHARI"</t>
  </si>
  <si>
    <t xml:space="preserve">      MBJELLJA E DRUNJVE DEKORATIV</t>
  </si>
  <si>
    <t xml:space="preserve"> ASFALTIMI I RRUGVE DESHMORET E KOMBIT</t>
  </si>
  <si>
    <t xml:space="preserve">  HARTIMI I PROJEKTEVE</t>
  </si>
  <si>
    <t xml:space="preserve"> KUJDESI PRIMAR SHENDETESOR</t>
  </si>
  <si>
    <t xml:space="preserve">NDERTIMI I QMF NE VUSHTRRI</t>
  </si>
  <si>
    <t xml:space="preserve">BLERJA E MOTORIT TE AUTOAMBULANCES</t>
  </si>
  <si>
    <t xml:space="preserve">PAISJE MJEKËSORE</t>
  </si>
  <si>
    <t xml:space="preserve">FURNIZIM ME INVENTAR</t>
  </si>
  <si>
    <t xml:space="preserve">RENOVIMI I QMF-VE DHE INSTALIMI I NGROHJEVE ME PELET</t>
  </si>
  <si>
    <t xml:space="preserve"> NDËRTIMI  I KËNDEVE TË VAKSINIMIT</t>
  </si>
  <si>
    <t xml:space="preserve"> AUTOMJET I TERENIT PËR SHËNDETËSI</t>
  </si>
  <si>
    <t xml:space="preserve">       TEKNOLOGJI INFORMATIVE</t>
  </si>
  <si>
    <t xml:space="preserve">SHERBIMET SOCIALE REZIDENCIALE</t>
  </si>
  <si>
    <t xml:space="preserve">        NDËRTIMI I ANEKSIT TE QENDRËS REZIDENCIALE</t>
  </si>
  <si>
    <t xml:space="preserve">      RENOVIMI I QENDRËS PËR KUJDES DITOR PËR TE MOSHUAR</t>
  </si>
  <si>
    <t xml:space="preserve">KULTURË,RINI,SPORT</t>
  </si>
  <si>
    <t xml:space="preserve">         NDËRTIMI I QENDRËS SË KULTURËS (TRE VJEÇAR)</t>
  </si>
  <si>
    <t xml:space="preserve"> PAISJE PËR MUZEUN-ZYRËN E TURIZMIT</t>
  </si>
  <si>
    <t xml:space="preserve">     RENOVIMI I STADIUMIT TË HENDBOLLIT "MUSA ABAZI"</t>
  </si>
  <si>
    <t xml:space="preserve">        PAJISJE PËR MUZEUN E QYTETIT</t>
  </si>
  <si>
    <t xml:space="preserve">        NDËRTIMI I FUSHËS SË TENISIT</t>
  </si>
  <si>
    <t xml:space="preserve">      PLLAKAT PËRKUJTIMORE</t>
  </si>
  <si>
    <t xml:space="preserve">      RENOVIMI I PALESTRËS SPORTIVE DHE RRETHOJËS</t>
  </si>
  <si>
    <t xml:space="preserve">QENDRA INOVATIVE ,,VICIANA"</t>
  </si>
  <si>
    <t xml:space="preserve">         RENOVIMI I STADIUMIT ,,FERKI ALIU" (FAZA I)</t>
  </si>
  <si>
    <t xml:space="preserve">      NDËRTIMI I FUSHËS NDIHMËSE TE STADIUMI I FUTBOLLIT (FAZA II)</t>
  </si>
  <si>
    <t xml:space="preserve">        INVENTARIZIMI I QENDRËS SE KULTURËS</t>
  </si>
  <si>
    <t xml:space="preserve">         SISTEMI I ALARMEVE NE OBJEKTET E TRASHËGIMISË KULTURORE</t>
  </si>
  <si>
    <t xml:space="preserve"> NDËRTIMI I FUSHËS SË VOLEJBOLLIT</t>
  </si>
  <si>
    <t xml:space="preserve">        GJENERATOR</t>
  </si>
  <si>
    <t xml:space="preserve">      NGRITJA E PERFORMANCES 2019</t>
  </si>
  <si>
    <t xml:space="preserve">ARSIM DHE SHKENCË</t>
  </si>
  <si>
    <t xml:space="preserve">    NDËRTIMI I RRETHOJAVE NË SHKOLLA</t>
  </si>
  <si>
    <t xml:space="preserve">MJETE KOKRETIZIMI,PAISJE TEKNOLOGJISE INFORMATIVE-VUSHTRR</t>
  </si>
  <si>
    <t xml:space="preserve">         Inventar për shkolla</t>
  </si>
  <si>
    <t xml:space="preserve">        NDERTIMI I ÇERDHËS SË FËMIJËVE (TRE VJEQAR)</t>
  </si>
  <si>
    <t xml:space="preserve">        NDËRTIMI I PUNTORISË DHE KABINETEVE NË SHKOLLËN TEKNIKE</t>
  </si>
  <si>
    <t xml:space="preserve">        FUSHA SPORTIVE</t>
  </si>
  <si>
    <t xml:space="preserve">   NDËRTIMI I SHKOLLËS FILLORE NE FSHATIN  STANOC I EPËRM .</t>
  </si>
  <si>
    <t xml:space="preserve">        NDËRTIMI I OBJEKTIT TE SHKOLLËS SË MUZIKËS</t>
  </si>
  <si>
    <t xml:space="preserve">         NDËRTIMI I SHKOLLËS FILLORE,,BAJRAM CURRI"</t>
  </si>
  <si>
    <t xml:space="preserve">        NDËRTIMI I NGROHJES QENDRORE NË LUMADH</t>
  </si>
  <si>
    <t xml:space="preserve">         NDËRTIMI I ÇERDHËS SË RE</t>
  </si>
  <si>
    <t xml:space="preserve">     SALLA SPORTIVE</t>
  </si>
  <si>
    <t xml:space="preserve">   NDËRTIMI I ANEKSIT NE SH.F ,,ANTON ZAKO ÇAJUPI"</t>
  </si>
  <si>
    <t xml:space="preserve">        DEPO PËR SHKOLLA</t>
  </si>
  <si>
    <t xml:space="preserve">         PAJISJE LABORATORIKE DHE MJETE KONKRETIZIMI</t>
  </si>
  <si>
    <t xml:space="preserve">        RENOVIMI I NGROHJEVE QENDRORE</t>
  </si>
  <si>
    <t xml:space="preserve">         MEREMETIMI I SHKOLLAVE</t>
  </si>
  <si>
    <t xml:space="preserve">     RREGULLIMI I SHKOLLES BAHRI HAXHA</t>
  </si>
  <si>
    <t xml:space="preserve">       FURNIZ.MJETE  PER PUNTOR.SALDATOR-AXHUSTATOREVE</t>
  </si>
  <si>
    <t xml:space="preserve">SUB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.00"/>
    <numFmt numFmtId="168" formatCode="0%"/>
    <numFmt numFmtId="169" formatCode="@"/>
    <numFmt numFmtId="170" formatCode="_-* #,##0.00_L_e_k_-;\-* #,##0.00_L_e_k_-;_-* \-??_L_e_k_-;_-@_-"/>
    <numFmt numFmtId="171" formatCode="_(* #,##0.00_);_(* \(#,##0.0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10"/>
      <color rgb="FFFF0000"/>
      <name val="Arial Unicode MS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ck">
        <color rgb="FF000080"/>
      </bottom>
      <diagonal/>
    </border>
    <border diagonalUp="false" diagonalDown="false">
      <left style="medium"/>
      <right style="medium"/>
      <top style="medium">
        <color rgb="FF000080"/>
      </top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4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5" borderId="4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4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5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5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5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3" borderId="5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3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8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0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1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2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3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4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5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6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7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8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5320</xdr:colOff>
      <xdr:row>7</xdr:row>
      <xdr:rowOff>146160</xdr:rowOff>
    </xdr:to>
    <xdr:sp>
      <xdr:nvSpPr>
        <xdr:cNvPr id="9" name="Text Box 1"/>
        <xdr:cNvSpPr/>
      </xdr:nvSpPr>
      <xdr:spPr>
        <a:xfrm>
          <a:off x="5655240" y="1095480"/>
          <a:ext cx="85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5</xdr:row>
      <xdr:rowOff>0</xdr:rowOff>
    </xdr:from>
    <xdr:to>
      <xdr:col>3</xdr:col>
      <xdr:colOff>110880</xdr:colOff>
      <xdr:row>7</xdr:row>
      <xdr:rowOff>75960</xdr:rowOff>
    </xdr:to>
    <xdr:sp>
      <xdr:nvSpPr>
        <xdr:cNvPr id="10" name="Text Box 2"/>
        <xdr:cNvSpPr/>
      </xdr:nvSpPr>
      <xdr:spPr>
        <a:xfrm>
          <a:off x="5744880" y="1095480"/>
          <a:ext cx="2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1</xdr:col>
      <xdr:colOff>619560</xdr:colOff>
      <xdr:row>7</xdr:row>
      <xdr:rowOff>171000</xdr:rowOff>
    </xdr:to>
    <xdr:sp>
      <xdr:nvSpPr>
        <xdr:cNvPr id="11" name="Text Box 1"/>
        <xdr:cNvSpPr/>
      </xdr:nvSpPr>
      <xdr:spPr>
        <a:xfrm>
          <a:off x="1203120" y="1095480"/>
          <a:ext cx="882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5320</xdr:colOff>
      <xdr:row>7</xdr:row>
      <xdr:rowOff>146160</xdr:rowOff>
    </xdr:to>
    <xdr:sp>
      <xdr:nvSpPr>
        <xdr:cNvPr id="12" name="Text Box 1"/>
        <xdr:cNvSpPr/>
      </xdr:nvSpPr>
      <xdr:spPr>
        <a:xfrm>
          <a:off x="5655240" y="1095480"/>
          <a:ext cx="85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5</xdr:row>
      <xdr:rowOff>0</xdr:rowOff>
    </xdr:from>
    <xdr:to>
      <xdr:col>3</xdr:col>
      <xdr:colOff>110880</xdr:colOff>
      <xdr:row>7</xdr:row>
      <xdr:rowOff>75960</xdr:rowOff>
    </xdr:to>
    <xdr:sp>
      <xdr:nvSpPr>
        <xdr:cNvPr id="13" name="Text Box 2"/>
        <xdr:cNvSpPr/>
      </xdr:nvSpPr>
      <xdr:spPr>
        <a:xfrm>
          <a:off x="5744880" y="1095480"/>
          <a:ext cx="2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1</xdr:col>
      <xdr:colOff>619560</xdr:colOff>
      <xdr:row>7</xdr:row>
      <xdr:rowOff>171000</xdr:rowOff>
    </xdr:to>
    <xdr:sp>
      <xdr:nvSpPr>
        <xdr:cNvPr id="14" name="Text Box 1"/>
        <xdr:cNvSpPr/>
      </xdr:nvSpPr>
      <xdr:spPr>
        <a:xfrm>
          <a:off x="1203120" y="1095480"/>
          <a:ext cx="882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15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16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17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18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19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20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46160</xdr:rowOff>
    </xdr:to>
    <xdr:sp>
      <xdr:nvSpPr>
        <xdr:cNvPr id="21" name="Text Box 1"/>
        <xdr:cNvSpPr/>
      </xdr:nvSpPr>
      <xdr:spPr>
        <a:xfrm>
          <a:off x="0" y="1095480"/>
          <a:ext cx="8388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9800</xdr:colOff>
      <xdr:row>7</xdr:row>
      <xdr:rowOff>75960</xdr:rowOff>
    </xdr:to>
    <xdr:sp>
      <xdr:nvSpPr>
        <xdr:cNvPr id="22" name="Text Box 2"/>
        <xdr:cNvSpPr/>
      </xdr:nvSpPr>
      <xdr:spPr>
        <a:xfrm>
          <a:off x="0" y="1095480"/>
          <a:ext cx="198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3880</xdr:colOff>
      <xdr:row>7</xdr:row>
      <xdr:rowOff>171000</xdr:rowOff>
    </xdr:to>
    <xdr:sp>
      <xdr:nvSpPr>
        <xdr:cNvPr id="23" name="Text Box 1"/>
        <xdr:cNvSpPr/>
      </xdr:nvSpPr>
      <xdr:spPr>
        <a:xfrm>
          <a:off x="0" y="1095480"/>
          <a:ext cx="8388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5320</xdr:colOff>
      <xdr:row>7</xdr:row>
      <xdr:rowOff>146160</xdr:rowOff>
    </xdr:to>
    <xdr:sp>
      <xdr:nvSpPr>
        <xdr:cNvPr id="24" name="Text Box 1"/>
        <xdr:cNvSpPr/>
      </xdr:nvSpPr>
      <xdr:spPr>
        <a:xfrm>
          <a:off x="5655240" y="1095480"/>
          <a:ext cx="85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5</xdr:row>
      <xdr:rowOff>0</xdr:rowOff>
    </xdr:from>
    <xdr:to>
      <xdr:col>3</xdr:col>
      <xdr:colOff>110880</xdr:colOff>
      <xdr:row>7</xdr:row>
      <xdr:rowOff>75960</xdr:rowOff>
    </xdr:to>
    <xdr:sp>
      <xdr:nvSpPr>
        <xdr:cNvPr id="25" name="Text Box 2"/>
        <xdr:cNvSpPr/>
      </xdr:nvSpPr>
      <xdr:spPr>
        <a:xfrm>
          <a:off x="5744880" y="1095480"/>
          <a:ext cx="2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1</xdr:col>
      <xdr:colOff>619560</xdr:colOff>
      <xdr:row>7</xdr:row>
      <xdr:rowOff>171000</xdr:rowOff>
    </xdr:to>
    <xdr:sp>
      <xdr:nvSpPr>
        <xdr:cNvPr id="26" name="Text Box 1"/>
        <xdr:cNvSpPr/>
      </xdr:nvSpPr>
      <xdr:spPr>
        <a:xfrm>
          <a:off x="1203120" y="1095480"/>
          <a:ext cx="882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5320</xdr:colOff>
      <xdr:row>7</xdr:row>
      <xdr:rowOff>146160</xdr:rowOff>
    </xdr:to>
    <xdr:sp>
      <xdr:nvSpPr>
        <xdr:cNvPr id="27" name="Text Box 1"/>
        <xdr:cNvSpPr/>
      </xdr:nvSpPr>
      <xdr:spPr>
        <a:xfrm>
          <a:off x="5655240" y="1095480"/>
          <a:ext cx="85320" cy="76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5</xdr:row>
      <xdr:rowOff>0</xdr:rowOff>
    </xdr:from>
    <xdr:to>
      <xdr:col>3</xdr:col>
      <xdr:colOff>110880</xdr:colOff>
      <xdr:row>7</xdr:row>
      <xdr:rowOff>75960</xdr:rowOff>
    </xdr:to>
    <xdr:sp>
      <xdr:nvSpPr>
        <xdr:cNvPr id="28" name="Text Box 2"/>
        <xdr:cNvSpPr/>
      </xdr:nvSpPr>
      <xdr:spPr>
        <a:xfrm>
          <a:off x="5744880" y="1095480"/>
          <a:ext cx="212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1</xdr:col>
      <xdr:colOff>619560</xdr:colOff>
      <xdr:row>7</xdr:row>
      <xdr:rowOff>171000</xdr:rowOff>
    </xdr:to>
    <xdr:sp>
      <xdr:nvSpPr>
        <xdr:cNvPr id="29" name="Text Box 1"/>
        <xdr:cNvSpPr/>
      </xdr:nvSpPr>
      <xdr:spPr>
        <a:xfrm>
          <a:off x="1203120" y="1095480"/>
          <a:ext cx="882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4840</xdr:rowOff>
    </xdr:from>
    <xdr:to>
      <xdr:col>1</xdr:col>
      <xdr:colOff>88200</xdr:colOff>
      <xdr:row>5</xdr:row>
      <xdr:rowOff>215640</xdr:rowOff>
    </xdr:to>
    <xdr:sp>
      <xdr:nvSpPr>
        <xdr:cNvPr id="30" name="Text Box 1"/>
        <xdr:cNvSpPr/>
      </xdr:nvSpPr>
      <xdr:spPr>
        <a:xfrm>
          <a:off x="671760" y="1120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5</xdr:row>
      <xdr:rowOff>95040</xdr:rowOff>
    </xdr:from>
    <xdr:to>
      <xdr:col>1</xdr:col>
      <xdr:colOff>111600</xdr:colOff>
      <xdr:row>5</xdr:row>
      <xdr:rowOff>215640</xdr:rowOff>
    </xdr:to>
    <xdr:sp>
      <xdr:nvSpPr>
        <xdr:cNvPr id="31" name="Text Box 2"/>
        <xdr:cNvSpPr/>
      </xdr:nvSpPr>
      <xdr:spPr>
        <a:xfrm>
          <a:off x="759960" y="1190520"/>
          <a:ext cx="234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5</xdr:row>
      <xdr:rowOff>0</xdr:rowOff>
    </xdr:from>
    <xdr:to>
      <xdr:col>0</xdr:col>
      <xdr:colOff>614880</xdr:colOff>
      <xdr:row>5</xdr:row>
      <xdr:rowOff>215640</xdr:rowOff>
    </xdr:to>
    <xdr:sp>
      <xdr:nvSpPr>
        <xdr:cNvPr id="32" name="Text Box 1"/>
        <xdr:cNvSpPr/>
      </xdr:nvSpPr>
      <xdr:spPr>
        <a:xfrm>
          <a:off x="530640" y="1095480"/>
          <a:ext cx="842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4840</xdr:rowOff>
    </xdr:from>
    <xdr:to>
      <xdr:col>1</xdr:col>
      <xdr:colOff>88200</xdr:colOff>
      <xdr:row>5</xdr:row>
      <xdr:rowOff>215640</xdr:rowOff>
    </xdr:to>
    <xdr:sp>
      <xdr:nvSpPr>
        <xdr:cNvPr id="33" name="Text Box 1"/>
        <xdr:cNvSpPr/>
      </xdr:nvSpPr>
      <xdr:spPr>
        <a:xfrm>
          <a:off x="671760" y="11203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200</xdr:colOff>
      <xdr:row>5</xdr:row>
      <xdr:rowOff>95040</xdr:rowOff>
    </xdr:from>
    <xdr:to>
      <xdr:col>1</xdr:col>
      <xdr:colOff>111600</xdr:colOff>
      <xdr:row>5</xdr:row>
      <xdr:rowOff>215640</xdr:rowOff>
    </xdr:to>
    <xdr:sp>
      <xdr:nvSpPr>
        <xdr:cNvPr id="34" name="Text Box 2"/>
        <xdr:cNvSpPr/>
      </xdr:nvSpPr>
      <xdr:spPr>
        <a:xfrm>
          <a:off x="759960" y="1190520"/>
          <a:ext cx="2340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640</xdr:colOff>
      <xdr:row>5</xdr:row>
      <xdr:rowOff>0</xdr:rowOff>
    </xdr:from>
    <xdr:to>
      <xdr:col>0</xdr:col>
      <xdr:colOff>614880</xdr:colOff>
      <xdr:row>5</xdr:row>
      <xdr:rowOff>215640</xdr:rowOff>
    </xdr:to>
    <xdr:sp>
      <xdr:nvSpPr>
        <xdr:cNvPr id="35" name="Text Box 1"/>
        <xdr:cNvSpPr/>
      </xdr:nvSpPr>
      <xdr:spPr>
        <a:xfrm>
          <a:off x="530640" y="1095480"/>
          <a:ext cx="842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85680</xdr:colOff>
      <xdr:row>5</xdr:row>
      <xdr:rowOff>202320</xdr:rowOff>
    </xdr:to>
    <xdr:sp>
      <xdr:nvSpPr>
        <xdr:cNvPr id="36" name="Text Box 2"/>
        <xdr:cNvSpPr/>
      </xdr:nvSpPr>
      <xdr:spPr>
        <a:xfrm>
          <a:off x="664920" y="1095480"/>
          <a:ext cx="85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2</xdr:col>
      <xdr:colOff>34920</xdr:colOff>
      <xdr:row>5</xdr:row>
      <xdr:rowOff>202320</xdr:rowOff>
    </xdr:to>
    <xdr:sp>
      <xdr:nvSpPr>
        <xdr:cNvPr id="37" name="Text Box 1"/>
        <xdr:cNvSpPr/>
      </xdr:nvSpPr>
      <xdr:spPr>
        <a:xfrm>
          <a:off x="613800" y="1095480"/>
          <a:ext cx="86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2</xdr:col>
      <xdr:colOff>34920</xdr:colOff>
      <xdr:row>5</xdr:row>
      <xdr:rowOff>202320</xdr:rowOff>
    </xdr:to>
    <xdr:sp>
      <xdr:nvSpPr>
        <xdr:cNvPr id="38" name="Text Box 1"/>
        <xdr:cNvSpPr/>
      </xdr:nvSpPr>
      <xdr:spPr>
        <a:xfrm>
          <a:off x="613800" y="1095480"/>
          <a:ext cx="86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2</xdr:col>
      <xdr:colOff>34920</xdr:colOff>
      <xdr:row>5</xdr:row>
      <xdr:rowOff>202320</xdr:rowOff>
    </xdr:to>
    <xdr:sp>
      <xdr:nvSpPr>
        <xdr:cNvPr id="39" name="Text Box 1"/>
        <xdr:cNvSpPr/>
      </xdr:nvSpPr>
      <xdr:spPr>
        <a:xfrm>
          <a:off x="613800" y="1095480"/>
          <a:ext cx="86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2</xdr:col>
      <xdr:colOff>34920</xdr:colOff>
      <xdr:row>5</xdr:row>
      <xdr:rowOff>202320</xdr:rowOff>
    </xdr:to>
    <xdr:sp>
      <xdr:nvSpPr>
        <xdr:cNvPr id="40" name="Text Box 1"/>
        <xdr:cNvSpPr/>
      </xdr:nvSpPr>
      <xdr:spPr>
        <a:xfrm>
          <a:off x="613800" y="1095480"/>
          <a:ext cx="86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85680</xdr:colOff>
      <xdr:row>5</xdr:row>
      <xdr:rowOff>202320</xdr:rowOff>
    </xdr:to>
    <xdr:sp>
      <xdr:nvSpPr>
        <xdr:cNvPr id="41" name="Text Box 2"/>
        <xdr:cNvSpPr/>
      </xdr:nvSpPr>
      <xdr:spPr>
        <a:xfrm>
          <a:off x="664920" y="1095480"/>
          <a:ext cx="856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5</xdr:row>
      <xdr:rowOff>0</xdr:rowOff>
    </xdr:from>
    <xdr:to>
      <xdr:col>2</xdr:col>
      <xdr:colOff>34920</xdr:colOff>
      <xdr:row>5</xdr:row>
      <xdr:rowOff>202320</xdr:rowOff>
    </xdr:to>
    <xdr:sp>
      <xdr:nvSpPr>
        <xdr:cNvPr id="42" name="Text Box 1"/>
        <xdr:cNvSpPr/>
      </xdr:nvSpPr>
      <xdr:spPr>
        <a:xfrm>
          <a:off x="613800" y="1095480"/>
          <a:ext cx="860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85680</xdr:colOff>
      <xdr:row>105</xdr:row>
      <xdr:rowOff>202680</xdr:rowOff>
    </xdr:to>
    <xdr:sp>
      <xdr:nvSpPr>
        <xdr:cNvPr id="43" name="Text Box 2"/>
        <xdr:cNvSpPr/>
      </xdr:nvSpPr>
      <xdr:spPr>
        <a:xfrm>
          <a:off x="664920" y="23355360"/>
          <a:ext cx="856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71</xdr:row>
      <xdr:rowOff>0</xdr:rowOff>
    </xdr:from>
    <xdr:to>
      <xdr:col>2</xdr:col>
      <xdr:colOff>34920</xdr:colOff>
      <xdr:row>71</xdr:row>
      <xdr:rowOff>203040</xdr:rowOff>
    </xdr:to>
    <xdr:sp>
      <xdr:nvSpPr>
        <xdr:cNvPr id="44" name="Text Box 1"/>
        <xdr:cNvSpPr/>
      </xdr:nvSpPr>
      <xdr:spPr>
        <a:xfrm>
          <a:off x="613800" y="15906600"/>
          <a:ext cx="86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87</xdr:row>
      <xdr:rowOff>0</xdr:rowOff>
    </xdr:from>
    <xdr:to>
      <xdr:col>2</xdr:col>
      <xdr:colOff>34920</xdr:colOff>
      <xdr:row>87</xdr:row>
      <xdr:rowOff>202680</xdr:rowOff>
    </xdr:to>
    <xdr:sp>
      <xdr:nvSpPr>
        <xdr:cNvPr id="45" name="Text Box 1"/>
        <xdr:cNvSpPr/>
      </xdr:nvSpPr>
      <xdr:spPr>
        <a:xfrm>
          <a:off x="613800" y="19411920"/>
          <a:ext cx="86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82</xdr:row>
      <xdr:rowOff>0</xdr:rowOff>
    </xdr:from>
    <xdr:to>
      <xdr:col>2</xdr:col>
      <xdr:colOff>34920</xdr:colOff>
      <xdr:row>82</xdr:row>
      <xdr:rowOff>203040</xdr:rowOff>
    </xdr:to>
    <xdr:sp>
      <xdr:nvSpPr>
        <xdr:cNvPr id="46" name="Text Box 1"/>
        <xdr:cNvSpPr/>
      </xdr:nvSpPr>
      <xdr:spPr>
        <a:xfrm>
          <a:off x="613800" y="18316440"/>
          <a:ext cx="86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105</xdr:row>
      <xdr:rowOff>0</xdr:rowOff>
    </xdr:from>
    <xdr:to>
      <xdr:col>2</xdr:col>
      <xdr:colOff>34920</xdr:colOff>
      <xdr:row>105</xdr:row>
      <xdr:rowOff>202680</xdr:rowOff>
    </xdr:to>
    <xdr:sp>
      <xdr:nvSpPr>
        <xdr:cNvPr id="47" name="Text Box 1"/>
        <xdr:cNvSpPr/>
      </xdr:nvSpPr>
      <xdr:spPr>
        <a:xfrm>
          <a:off x="613800" y="23355360"/>
          <a:ext cx="860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85680</xdr:colOff>
      <xdr:row>128</xdr:row>
      <xdr:rowOff>203040</xdr:rowOff>
    </xdr:to>
    <xdr:sp>
      <xdr:nvSpPr>
        <xdr:cNvPr id="48" name="Text Box 2"/>
        <xdr:cNvSpPr/>
      </xdr:nvSpPr>
      <xdr:spPr>
        <a:xfrm>
          <a:off x="664920" y="28393920"/>
          <a:ext cx="85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360</xdr:colOff>
      <xdr:row>128</xdr:row>
      <xdr:rowOff>0</xdr:rowOff>
    </xdr:from>
    <xdr:to>
      <xdr:col>2</xdr:col>
      <xdr:colOff>34920</xdr:colOff>
      <xdr:row>128</xdr:row>
      <xdr:rowOff>203040</xdr:rowOff>
    </xdr:to>
    <xdr:sp>
      <xdr:nvSpPr>
        <xdr:cNvPr id="49" name="Text Box 1"/>
        <xdr:cNvSpPr/>
      </xdr:nvSpPr>
      <xdr:spPr>
        <a:xfrm>
          <a:off x="613800" y="28393920"/>
          <a:ext cx="8604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blerim.zhabari/Downloads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  <cell r="C15" t="str">
            <v>Muaji</v>
          </cell>
        </row>
        <row r="15">
          <cell r="F15" t="str">
            <v>Periudha Raportuese( PR)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C16" t="str">
            <v>Buxheti i planifikuar për muaj </v>
          </cell>
          <cell r="D16" t="str">
            <v>Të hyrat e realizuara për muaj</v>
          </cell>
          <cell r="E16" t="str">
            <v>Përqindja  e buxhet të realizuar </v>
          </cell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94" activeCellId="0" sqref="H9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3.44"/>
    <col collapsed="false" customWidth="true" hidden="false" outlineLevel="0" max="2" min="2" style="0" width="8.81"/>
    <col collapsed="false" customWidth="true" hidden="true" outlineLevel="0" max="3" min="3" style="0" width="11.26"/>
    <col collapsed="false" customWidth="true" hidden="true" outlineLevel="0" max="4" min="4" style="0" width="10.72"/>
    <col collapsed="false" customWidth="true" hidden="true" outlineLevel="0" max="5" min="5" style="0" width="11.81"/>
    <col collapsed="false" customWidth="true" hidden="false" outlineLevel="0" max="6" min="6" style="1" width="13.72"/>
    <col collapsed="false" customWidth="true" hidden="false" outlineLevel="0" max="7" min="7" style="0" width="11.81"/>
    <col collapsed="false" customWidth="true" hidden="false" outlineLevel="0" max="8" min="8" style="0" width="11.26"/>
    <col collapsed="false" customWidth="true" hidden="false" outlineLevel="0" max="9" min="9" style="0" width="13.81"/>
    <col collapsed="false" customWidth="true" hidden="false" outlineLevel="0" max="10" min="10" style="0" width="11.72"/>
    <col collapsed="false" customWidth="true" hidden="false" outlineLevel="0" max="12" min="12" style="0" width="13.72"/>
    <col collapsed="false" customWidth="true" hidden="false" outlineLevel="0" max="13" min="13" style="0" width="18.26"/>
  </cols>
  <sheetData>
    <row r="1" customFormat="false" ht="15.5" hidden="false" customHeight="false" outlineLevel="0" collapsed="false">
      <c r="A1" s="2" t="str">
        <f aca="false">'[1]TE HYRAT SIPAS BURIMIT'!A3</f>
        <v>Emri i Komunës :</v>
      </c>
      <c r="B1" s="3"/>
      <c r="C1" s="3"/>
      <c r="D1" s="3"/>
      <c r="E1" s="3"/>
      <c r="F1" s="4" t="str">
        <f aca="false">+'[1]TE HYRAT SIPAS BURIMIT'!F3</f>
        <v>K.K.VUSHTRRI</v>
      </c>
    </row>
    <row r="2" customFormat="false" ht="15.5" hidden="false" customHeight="false" outlineLevel="0" collapsed="false">
      <c r="A2" s="2"/>
      <c r="B2" s="3"/>
      <c r="C2" s="3"/>
      <c r="D2" s="3"/>
      <c r="E2" s="3"/>
      <c r="F2" s="4"/>
      <c r="N2" s="3"/>
    </row>
    <row r="3" customFormat="false" ht="15.5" hidden="false" customHeight="false" outlineLevel="0" collapsed="false">
      <c r="A3" s="2" t="str">
        <f aca="false">'[1]TE HYRAT SIPAS BURIMIT'!A5</f>
        <v>Kodi i Komunës:</v>
      </c>
      <c r="B3" s="3"/>
      <c r="C3" s="3"/>
      <c r="D3" s="3"/>
      <c r="E3" s="3"/>
      <c r="F3" s="4" t="n">
        <f aca="false">+'[1]TE HYRAT SIPAS BURIMIT'!F5</f>
        <v>644</v>
      </c>
      <c r="N3" s="3"/>
    </row>
    <row r="4" customFormat="false" ht="15.5" hidden="false" customHeight="false" outlineLevel="0" collapsed="false">
      <c r="A4" s="2"/>
      <c r="B4" s="3"/>
      <c r="C4" s="3"/>
      <c r="D4" s="3"/>
      <c r="E4" s="3"/>
      <c r="F4" s="4"/>
      <c r="N4" s="3"/>
    </row>
    <row r="5" customFormat="false" ht="15.5" hidden="false" customHeight="false" outlineLevel="0" collapsed="false">
      <c r="A5" s="2"/>
      <c r="B5" s="3"/>
      <c r="C5" s="3"/>
      <c r="D5" s="3"/>
      <c r="E5" s="3"/>
      <c r="F5" s="5"/>
      <c r="N5" s="3"/>
    </row>
    <row r="6" customFormat="false" ht="15.5" hidden="false" customHeight="false" outlineLevel="0" collapsed="false">
      <c r="A6" s="2" t="s">
        <v>0</v>
      </c>
      <c r="B6" s="3"/>
      <c r="C6" s="3"/>
      <c r="D6" s="3"/>
      <c r="E6" s="3"/>
      <c r="F6" s="6" t="s">
        <v>1</v>
      </c>
      <c r="H6" s="0" t="n">
        <v>2020</v>
      </c>
      <c r="N6" s="3"/>
    </row>
    <row r="7" customFormat="false" ht="15.5" hidden="false" customHeight="false" outlineLevel="0" collapsed="false">
      <c r="A7" s="2"/>
      <c r="B7" s="3"/>
      <c r="C7" s="3"/>
      <c r="D7" s="3"/>
      <c r="E7" s="3"/>
      <c r="F7" s="7"/>
      <c r="N7" s="3"/>
    </row>
    <row r="8" customFormat="false" ht="18.5" hidden="false" customHeight="false" outlineLevel="0" collapsed="false">
      <c r="A8" s="8" t="s">
        <v>2</v>
      </c>
      <c r="B8" s="9"/>
      <c r="K8" s="10"/>
      <c r="L8" s="10"/>
      <c r="N8" s="3"/>
    </row>
    <row r="9" customFormat="false" ht="15" hidden="false" customHeight="false" outlineLevel="0" collapsed="false">
      <c r="A9" s="9"/>
      <c r="B9" s="9"/>
      <c r="K9" s="10"/>
      <c r="L9" s="10"/>
    </row>
    <row r="10" customFormat="false" ht="15" hidden="false" customHeight="false" outlineLevel="0" collapsed="false">
      <c r="A10" s="11" t="str">
        <f aca="false">'[1]TE HYRAT SIPAS BURIMIT'!A15</f>
        <v>Përshkrimi </v>
      </c>
      <c r="B10" s="11" t="str">
        <f aca="false">'[1]TE HYRAT SIPAS BURIMIT'!B15</f>
        <v>Kodi</v>
      </c>
      <c r="C10" s="11" t="str">
        <f aca="false">'[1]TE HYRAT SIPAS BURIMIT'!C15</f>
        <v>Muaji</v>
      </c>
      <c r="D10" s="11" t="n">
        <f aca="false">'[1]TE HYRAT SIPAS BURIMIT'!D15</f>
        <v>0</v>
      </c>
      <c r="E10" s="11" t="n">
        <f aca="false">'[1]TE HYRAT SIPAS BURIMIT'!E15</f>
        <v>0</v>
      </c>
      <c r="F10" s="12" t="str">
        <f aca="false">'[1]TE HYRAT SIPAS BURIMIT'!F15</f>
        <v>Periudha Raportuese( PR)</v>
      </c>
      <c r="G10" s="12" t="n">
        <f aca="false">'[1]TE HYRAT SIPAS BURIMIT'!G15</f>
        <v>0</v>
      </c>
      <c r="H10" s="12" t="n">
        <f aca="false">'[1]TE HYRAT SIPAS BURIMIT'!H15</f>
        <v>0</v>
      </c>
      <c r="I10" s="12" t="str">
        <f aca="false">'[1]TE HYRAT SIPAS BURIMIT'!I15</f>
        <v>Vjetore</v>
      </c>
      <c r="J10" s="12" t="n">
        <f aca="false">'[1]TE HYRAT SIPAS BURIMIT'!J15</f>
        <v>0</v>
      </c>
      <c r="K10" s="12" t="n">
        <f aca="false">'[1]TE HYRAT SIPAS BURIMIT'!K15</f>
        <v>0</v>
      </c>
      <c r="L10" s="12" t="n">
        <f aca="false">'[1]TE HYRAT SIPAS BURIMIT'!L15</f>
        <v>0</v>
      </c>
      <c r="M10" s="11" t="str">
        <f aca="false">'[1]TE HYRAT SIPAS BURIMIT'!M15</f>
        <v>Viti i kaluar </v>
      </c>
    </row>
    <row r="11" customFormat="false" ht="72.5" hidden="false" customHeight="false" outlineLevel="0" collapsed="false">
      <c r="A11" s="13"/>
      <c r="B11" s="14"/>
      <c r="C11" s="15" t="str">
        <f aca="false">'[1]TE HYRAT SIPAS BURIMIT'!C16</f>
        <v>Buxheti i planifikuar për muaj </v>
      </c>
      <c r="D11" s="16" t="str">
        <f aca="false">'[1]TE HYRAT SIPAS BURIMIT'!D16</f>
        <v>Të hyrat e realizuara për muaj</v>
      </c>
      <c r="E11" s="16" t="str">
        <f aca="false">'[1]TE HYRAT SIPAS BURIMIT'!E16</f>
        <v>Përqindja  e buxhet të realizuar </v>
      </c>
      <c r="F11" s="17" t="str">
        <f aca="false">'[1]TE HYRAT SIPAS BURIMIT'!F16</f>
        <v>Buxheti i planifikuar për PR</v>
      </c>
      <c r="G11" s="16" t="str">
        <f aca="false">'[1]TE HYRAT SIPAS BURIMIT'!G16</f>
        <v>Të hyrat e realizuar në PR</v>
      </c>
      <c r="H11" s="18" t="str">
        <f aca="false">'[1]TE HYRAT SIPAS BURIMIT'!H16</f>
        <v>Përqindja  e buxhet të realizuar për PR </v>
      </c>
      <c r="I11" s="15" t="s">
        <v>3</v>
      </c>
      <c r="J11" s="16" t="s">
        <v>4</v>
      </c>
      <c r="K11" s="16" t="s">
        <v>5</v>
      </c>
      <c r="L11" s="18" t="str">
        <f aca="false">'[1]TE HYRAT SIPAS BURIMIT'!L16</f>
        <v>Dallimi në mes të buxhetit të planifikuar dhe planit të reviduar </v>
      </c>
      <c r="M11" s="19" t="s">
        <v>6</v>
      </c>
    </row>
    <row r="12" customFormat="false" ht="15" hidden="false" customHeight="false" outlineLevel="0" collapsed="false">
      <c r="A12" s="20"/>
      <c r="B12" s="21"/>
      <c r="C12" s="22" t="n">
        <v>1</v>
      </c>
      <c r="D12" s="23" t="n">
        <v>2</v>
      </c>
      <c r="E12" s="24" t="s">
        <v>7</v>
      </c>
      <c r="F12" s="25" t="n">
        <v>4</v>
      </c>
      <c r="G12" s="26" t="n">
        <v>5</v>
      </c>
      <c r="H12" s="27" t="s">
        <v>8</v>
      </c>
      <c r="I12" s="28" t="n">
        <v>7</v>
      </c>
      <c r="J12" s="26" t="s">
        <v>9</v>
      </c>
      <c r="K12" s="29" t="n">
        <v>9</v>
      </c>
      <c r="L12" s="27" t="s">
        <v>10</v>
      </c>
      <c r="M12" s="30" t="n">
        <v>11</v>
      </c>
    </row>
    <row r="13" customFormat="false" ht="29.5" hidden="false" customHeight="false" outlineLevel="0" collapsed="false">
      <c r="A13" s="31" t="str">
        <f aca="false">'[1]PËRMBLEDHJA E TË HYRAVE'!A16</f>
        <v>Administrata dhe personeli </v>
      </c>
      <c r="B13" s="32" t="n">
        <v>163</v>
      </c>
      <c r="C13" s="33" t="s">
        <v>11</v>
      </c>
      <c r="D13" s="34" t="s">
        <v>11</v>
      </c>
      <c r="E13" s="27" t="s">
        <v>12</v>
      </c>
      <c r="F13" s="35" t="s">
        <v>11</v>
      </c>
      <c r="G13" s="34" t="s">
        <v>11</v>
      </c>
      <c r="H13" s="34" t="s">
        <v>12</v>
      </c>
      <c r="I13" s="33" t="s">
        <v>11</v>
      </c>
      <c r="J13" s="34" t="s">
        <v>11</v>
      </c>
      <c r="K13" s="34" t="s">
        <v>11</v>
      </c>
      <c r="L13" s="36" t="s">
        <v>11</v>
      </c>
      <c r="M13" s="37" t="s">
        <v>11</v>
      </c>
    </row>
    <row r="14" customFormat="false" ht="15" hidden="false" customHeight="false" outlineLevel="0" collapsed="false">
      <c r="A14" s="38" t="s">
        <v>13</v>
      </c>
      <c r="B14" s="39"/>
      <c r="C14" s="40" t="n">
        <f aca="false">85000/2</f>
        <v>42500</v>
      </c>
      <c r="D14" s="41" t="n">
        <f aca="false">30291.72+1324</f>
        <v>31615.72</v>
      </c>
      <c r="E14" s="42" t="n">
        <f aca="false">IF(D14&gt;=1,D14/C14,IF(D14=0,"0%"))</f>
        <v>0.743899294117647</v>
      </c>
      <c r="F14" s="43" t="n">
        <v>40000</v>
      </c>
      <c r="G14" s="44" t="n">
        <f aca="false">15795+2269</f>
        <v>18064</v>
      </c>
      <c r="H14" s="45" t="n">
        <f aca="false">IF(G14&gt;=1,G14/F14,IF(G14=0,"0%"))</f>
        <v>0.4516</v>
      </c>
      <c r="I14" s="46" t="n">
        <v>80000</v>
      </c>
      <c r="J14" s="47" t="n">
        <f aca="false">I14-G14</f>
        <v>61936</v>
      </c>
      <c r="K14" s="48" t="n">
        <v>0</v>
      </c>
      <c r="L14" s="49" t="n">
        <f aca="false">I14-K14</f>
        <v>80000</v>
      </c>
      <c r="M14" s="50" t="n">
        <v>36970</v>
      </c>
    </row>
    <row r="15" customFormat="false" ht="15" hidden="false" customHeight="false" outlineLevel="0" collapsed="false">
      <c r="A15" s="51" t="s">
        <v>14</v>
      </c>
      <c r="B15" s="52"/>
      <c r="C15" s="53" t="n">
        <f aca="false">SUM(C14:C14)</f>
        <v>42500</v>
      </c>
      <c r="D15" s="49" t="n">
        <f aca="false">SUM(D14:D14)</f>
        <v>31615.72</v>
      </c>
      <c r="E15" s="54" t="n">
        <f aca="false">IF(D15&gt;=1,D15/C15,IF(D15=0,"0%"))</f>
        <v>0.743899294117647</v>
      </c>
      <c r="F15" s="55" t="n">
        <f aca="false">SUM(F14:F14)</f>
        <v>40000</v>
      </c>
      <c r="G15" s="56" t="n">
        <f aca="false">SUM(G14:G14)</f>
        <v>18064</v>
      </c>
      <c r="H15" s="57" t="n">
        <f aca="false">IF(G15&gt;=1,G15/F15,IF(G15=0,"0%"))</f>
        <v>0.4516</v>
      </c>
      <c r="I15" s="49" t="n">
        <f aca="false">SUM(I14:I14)</f>
        <v>80000</v>
      </c>
      <c r="J15" s="49" t="n">
        <f aca="false">SUM(J14:J14)</f>
        <v>61936</v>
      </c>
      <c r="K15" s="49" t="n">
        <f aca="false">SUM(K14:K14)</f>
        <v>0</v>
      </c>
      <c r="L15" s="49" t="n">
        <f aca="false">SUM(L14:L14)</f>
        <v>80000</v>
      </c>
      <c r="M15" s="58" t="n">
        <f aca="false">SUM(M14:M14)</f>
        <v>36970</v>
      </c>
    </row>
    <row r="16" customFormat="false" ht="15" hidden="false" customHeight="false" outlineLevel="0" collapsed="false">
      <c r="A16" s="59"/>
      <c r="B16" s="60"/>
      <c r="C16" s="61"/>
      <c r="D16" s="61"/>
      <c r="E16" s="42"/>
      <c r="F16" s="62"/>
      <c r="G16" s="63"/>
      <c r="H16" s="42"/>
      <c r="I16" s="61"/>
      <c r="J16" s="61"/>
      <c r="K16" s="61"/>
      <c r="L16" s="61"/>
      <c r="M16" s="64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  <c r="IO16" s="65"/>
      <c r="IP16" s="65"/>
      <c r="IQ16" s="65"/>
    </row>
    <row r="17" customFormat="false" ht="15" hidden="false" customHeight="false" outlineLevel="0" collapsed="false">
      <c r="A17" s="66" t="str">
        <f aca="false">'[1]PËRMBLEDHJA E TË HYRAVE'!A17</f>
        <v>Inspeksioni </v>
      </c>
      <c r="B17" s="11" t="n">
        <v>166</v>
      </c>
      <c r="C17" s="67" t="s">
        <v>11</v>
      </c>
      <c r="D17" s="68" t="s">
        <v>11</v>
      </c>
      <c r="E17" s="69" t="s">
        <v>12</v>
      </c>
      <c r="F17" s="70" t="s">
        <v>11</v>
      </c>
      <c r="G17" s="71" t="s">
        <v>11</v>
      </c>
      <c r="H17" s="68" t="s">
        <v>12</v>
      </c>
      <c r="I17" s="67" t="s">
        <v>11</v>
      </c>
      <c r="J17" s="68" t="s">
        <v>11</v>
      </c>
      <c r="K17" s="68" t="s">
        <v>11</v>
      </c>
      <c r="L17" s="68" t="s">
        <v>11</v>
      </c>
      <c r="M17" s="72" t="s">
        <v>11</v>
      </c>
      <c r="N17" s="73"/>
    </row>
    <row r="18" customFormat="false" ht="14.5" hidden="false" customHeight="false" outlineLevel="0" collapsed="false">
      <c r="A18" s="74" t="s">
        <v>15</v>
      </c>
      <c r="B18" s="74"/>
      <c r="C18" s="75" t="n">
        <f aca="false">5500/2</f>
        <v>2750</v>
      </c>
      <c r="D18" s="76" t="n">
        <v>3012.5</v>
      </c>
      <c r="E18" s="77" t="n">
        <f aca="false">IF(D18&gt;=1,D18/C18,IF(D18=0,"0%"))</f>
        <v>1.09545454545455</v>
      </c>
      <c r="F18" s="78" t="n">
        <v>7500</v>
      </c>
      <c r="G18" s="79" t="n">
        <v>11771.91</v>
      </c>
      <c r="H18" s="80" t="n">
        <f aca="false">IF(G18&gt;=1,G18/F18,IF(G18=0,"0%"))</f>
        <v>1.569588</v>
      </c>
      <c r="I18" s="81" t="n">
        <v>15000</v>
      </c>
      <c r="J18" s="82" t="n">
        <f aca="false">I18-G18</f>
        <v>3228.09</v>
      </c>
      <c r="K18" s="76" t="n">
        <v>0</v>
      </c>
      <c r="L18" s="83" t="n">
        <f aca="false">I18-K18</f>
        <v>15000</v>
      </c>
      <c r="M18" s="84" t="n">
        <v>9714.61</v>
      </c>
      <c r="N18" s="73"/>
    </row>
    <row r="19" customFormat="false" ht="14.5" hidden="false" customHeight="false" outlineLevel="0" collapsed="false">
      <c r="A19" s="85"/>
      <c r="B19" s="86"/>
      <c r="C19" s="75" t="n">
        <f aca="false">3000/2</f>
        <v>1500</v>
      </c>
      <c r="D19" s="76" t="n">
        <v>1757.87</v>
      </c>
      <c r="E19" s="77" t="n">
        <f aca="false">IF(D19&gt;=1,D19/C19,IF(D19=0,"0%"))</f>
        <v>1.17191333333333</v>
      </c>
      <c r="F19" s="87"/>
      <c r="G19" s="79"/>
      <c r="H19" s="80" t="str">
        <f aca="false">IF(G19&gt;=1,G19/F19,IF(G19=0,"0%"))</f>
        <v>0%</v>
      </c>
      <c r="I19" s="75"/>
      <c r="J19" s="82"/>
      <c r="K19" s="76"/>
      <c r="L19" s="83"/>
      <c r="M19" s="84"/>
      <c r="N19" s="73"/>
    </row>
    <row r="20" customFormat="false" ht="15" hidden="false" customHeight="false" outlineLevel="0" collapsed="false">
      <c r="A20" s="85"/>
      <c r="B20" s="86"/>
      <c r="C20" s="75" t="n">
        <f aca="false">9000/2</f>
        <v>4500</v>
      </c>
      <c r="D20" s="76" t="n">
        <v>390</v>
      </c>
      <c r="E20" s="77" t="n">
        <f aca="false">IF(D20&gt;=1,D20/C20,IF(D20=0,"0%"))</f>
        <v>0.0866666666666667</v>
      </c>
      <c r="F20" s="87"/>
      <c r="G20" s="79"/>
      <c r="H20" s="80" t="str">
        <f aca="false">IF(G20&gt;=1,G20/F20,IF(G20=0,"0%"))</f>
        <v>0%</v>
      </c>
      <c r="I20" s="75"/>
      <c r="J20" s="82"/>
      <c r="K20" s="76"/>
      <c r="L20" s="83"/>
      <c r="M20" s="84"/>
      <c r="N20" s="73"/>
    </row>
    <row r="21" customFormat="false" ht="15" hidden="false" customHeight="false" outlineLevel="0" collapsed="false">
      <c r="A21" s="88" t="str">
        <f aca="false">A15</f>
        <v>TOTAL</v>
      </c>
      <c r="B21" s="89"/>
      <c r="C21" s="53" t="n">
        <f aca="false">SUM(C18:C20)</f>
        <v>8750</v>
      </c>
      <c r="D21" s="49" t="n">
        <f aca="false">SUM(D18:D20)</f>
        <v>5160.37</v>
      </c>
      <c r="E21" s="54" t="n">
        <f aca="false">IF(D21&gt;=1,D21/C21,IF(D21=0,"0%"))</f>
        <v>0.589756571428571</v>
      </c>
      <c r="F21" s="55" t="n">
        <f aca="false">SUM(F18:F20)</f>
        <v>7500</v>
      </c>
      <c r="G21" s="56" t="n">
        <f aca="false">G18+G19+G20</f>
        <v>11771.91</v>
      </c>
      <c r="H21" s="57" t="n">
        <f aca="false">IF(G21&gt;=1,G21/F21,IF(G21=0,"0%"))</f>
        <v>1.569588</v>
      </c>
      <c r="I21" s="53" t="n">
        <f aca="false">SUM(I18:I20)</f>
        <v>15000</v>
      </c>
      <c r="J21" s="49" t="n">
        <f aca="false">SUM(J17:J20)</f>
        <v>3228.09</v>
      </c>
      <c r="K21" s="49" t="n">
        <f aca="false">SUM(K18:K20)</f>
        <v>0</v>
      </c>
      <c r="L21" s="49" t="n">
        <f aca="false">SUM(L17:L20)</f>
        <v>15000</v>
      </c>
      <c r="M21" s="58" t="n">
        <f aca="false">SUM(M18:M20)</f>
        <v>9714.61</v>
      </c>
      <c r="N21" s="73"/>
    </row>
    <row r="22" customFormat="false" ht="15" hidden="false" customHeight="false" outlineLevel="0" collapsed="false">
      <c r="A22" s="88"/>
      <c r="B22" s="89"/>
      <c r="C22" s="90"/>
      <c r="D22" s="91"/>
      <c r="E22" s="92"/>
      <c r="F22" s="93"/>
      <c r="G22" s="94"/>
      <c r="H22" s="92"/>
      <c r="I22" s="90"/>
      <c r="J22" s="91"/>
      <c r="K22" s="91"/>
      <c r="L22" s="91"/>
      <c r="M22" s="95"/>
      <c r="N22" s="73"/>
    </row>
    <row r="23" customFormat="false" ht="15" hidden="false" customHeight="false" outlineLevel="0" collapsed="false">
      <c r="A23" s="31" t="s">
        <v>16</v>
      </c>
      <c r="B23" s="32" t="n">
        <v>175</v>
      </c>
      <c r="C23" s="33" t="s">
        <v>11</v>
      </c>
      <c r="D23" s="34" t="s">
        <v>11</v>
      </c>
      <c r="E23" s="26" t="s">
        <v>12</v>
      </c>
      <c r="F23" s="33" t="s">
        <v>11</v>
      </c>
      <c r="G23" s="34" t="s">
        <v>11</v>
      </c>
      <c r="H23" s="34" t="s">
        <v>12</v>
      </c>
      <c r="I23" s="33" t="s">
        <v>11</v>
      </c>
      <c r="J23" s="34" t="s">
        <v>11</v>
      </c>
      <c r="K23" s="34" t="s">
        <v>11</v>
      </c>
      <c r="L23" s="34" t="s">
        <v>11</v>
      </c>
      <c r="M23" s="36" t="s">
        <v>11</v>
      </c>
    </row>
    <row r="24" customFormat="false" ht="14.5" hidden="false" customHeight="false" outlineLevel="0" collapsed="false">
      <c r="A24" s="38" t="s">
        <v>17</v>
      </c>
      <c r="B24" s="39"/>
      <c r="C24" s="96" t="n">
        <f aca="false">155000/2</f>
        <v>77500</v>
      </c>
      <c r="D24" s="97" t="n">
        <v>61626.18</v>
      </c>
      <c r="E24" s="42" t="n">
        <f aca="false">IF(D24&gt;=1,D24/C24,IF(D24=0,"0%"))</f>
        <v>0.795176516129032</v>
      </c>
      <c r="F24" s="96" t="n">
        <v>10000</v>
      </c>
      <c r="G24" s="97" t="n">
        <v>14428</v>
      </c>
      <c r="H24" s="98" t="n">
        <f aca="false">IF(G24&gt;=1,G24/F24,IF(G24=0,"0%"))</f>
        <v>1.4428</v>
      </c>
      <c r="I24" s="96" t="n">
        <v>20000</v>
      </c>
      <c r="J24" s="99" t="n">
        <f aca="false">I24-G24</f>
        <v>5572</v>
      </c>
      <c r="K24" s="97" t="n">
        <v>0</v>
      </c>
      <c r="L24" s="61" t="n">
        <f aca="false">I24-K24</f>
        <v>20000</v>
      </c>
      <c r="M24" s="100" t="n">
        <v>23452</v>
      </c>
    </row>
    <row r="25" customFormat="false" ht="14.5" hidden="false" customHeight="false" outlineLevel="0" collapsed="false">
      <c r="A25" s="38" t="s">
        <v>18</v>
      </c>
      <c r="B25" s="39"/>
      <c r="C25" s="96" t="n">
        <f aca="false">371551/2</f>
        <v>185775.5</v>
      </c>
      <c r="D25" s="97" t="n">
        <v>179143.96</v>
      </c>
      <c r="E25" s="42" t="n">
        <f aca="false">IF(D25&gt;=1,D25/C25,IF(D25=0,"0%"))</f>
        <v>0.964303473816515</v>
      </c>
      <c r="F25" s="96" t="n">
        <v>403634</v>
      </c>
      <c r="G25" s="97" t="n">
        <v>270979.68</v>
      </c>
      <c r="H25" s="98" t="n">
        <f aca="false">IF(G25&gt;=1,G25/F25,IF(G25=0,"0%"))</f>
        <v>0.671349985382797</v>
      </c>
      <c r="I25" s="96" t="n">
        <v>688234</v>
      </c>
      <c r="J25" s="99" t="n">
        <f aca="false">I25-G25</f>
        <v>417254.32</v>
      </c>
      <c r="K25" s="97" t="n">
        <v>0</v>
      </c>
      <c r="L25" s="61" t="n">
        <f aca="false">I25-K25</f>
        <v>688234</v>
      </c>
      <c r="M25" s="100" t="n">
        <v>303601.96</v>
      </c>
    </row>
    <row r="26" customFormat="false" ht="14.5" hidden="false" customHeight="false" outlineLevel="0" collapsed="false">
      <c r="A26" s="38" t="s">
        <v>19</v>
      </c>
      <c r="B26" s="39"/>
      <c r="C26" s="96" t="n">
        <f aca="false">27000/2</f>
        <v>13500</v>
      </c>
      <c r="D26" s="97" t="n">
        <v>13239.5</v>
      </c>
      <c r="E26" s="42" t="n">
        <f aca="false">IF(D26&gt;=1,D26/C26,IF(D26=0,"0%"))</f>
        <v>0.980703703703704</v>
      </c>
      <c r="F26" s="96"/>
      <c r="G26" s="97"/>
      <c r="H26" s="98" t="str">
        <f aca="false">IF(G26&gt;=1,G26/F26,IF(G26=0,"0%"))</f>
        <v>0%</v>
      </c>
      <c r="I26" s="96" t="n">
        <v>119034</v>
      </c>
      <c r="J26" s="99" t="n">
        <f aca="false">I26-G26</f>
        <v>119034</v>
      </c>
      <c r="K26" s="97" t="n">
        <v>0</v>
      </c>
      <c r="L26" s="61" t="n">
        <f aca="false">I26-K26</f>
        <v>119034</v>
      </c>
      <c r="M26" s="100"/>
    </row>
    <row r="27" customFormat="false" ht="15" hidden="false" customHeight="false" outlineLevel="0" collapsed="false">
      <c r="A27" s="38"/>
      <c r="B27" s="39"/>
      <c r="C27" s="96" t="n">
        <v>0</v>
      </c>
      <c r="D27" s="97" t="n">
        <v>0</v>
      </c>
      <c r="E27" s="42" t="str">
        <f aca="false">IF(D27&gt;=1,D27/C27,IF(D27=0,"0%"))</f>
        <v>0%</v>
      </c>
      <c r="F27" s="96"/>
      <c r="G27" s="97"/>
      <c r="H27" s="98" t="str">
        <f aca="false">IF(G27&gt;=1,G27/F27,IF(G27=0,"0%"))</f>
        <v>0%</v>
      </c>
      <c r="I27" s="96" t="n">
        <v>0</v>
      </c>
      <c r="J27" s="99" t="n">
        <f aca="false">I27-G27</f>
        <v>0</v>
      </c>
      <c r="K27" s="97" t="n">
        <v>0</v>
      </c>
      <c r="L27" s="61" t="n">
        <f aca="false">I27-K27</f>
        <v>0</v>
      </c>
      <c r="M27" s="100"/>
    </row>
    <row r="28" customFormat="false" ht="15" hidden="false" customHeight="false" outlineLevel="0" collapsed="false">
      <c r="A28" s="51" t="str">
        <f aca="false">A21</f>
        <v>TOTAL</v>
      </c>
      <c r="B28" s="52"/>
      <c r="C28" s="53" t="n">
        <f aca="false">SUM(C24:C27)</f>
        <v>276775.5</v>
      </c>
      <c r="D28" s="49" t="n">
        <f aca="false">SUM(D24:D27)</f>
        <v>254009.64</v>
      </c>
      <c r="E28" s="54" t="n">
        <f aca="false">IF(D28&gt;=1,D28/C28,IF(D28=0,"0%"))</f>
        <v>0.91774611553407</v>
      </c>
      <c r="F28" s="53" t="n">
        <f aca="false">SUM(F24:F27)</f>
        <v>413634</v>
      </c>
      <c r="G28" s="49" t="n">
        <f aca="false">SUM(G24:G27)</f>
        <v>285407.68</v>
      </c>
      <c r="H28" s="57" t="n">
        <f aca="false">IF(G28&gt;=1,G28/F28,IF(G28=0,"0%"))</f>
        <v>0.690000531871171</v>
      </c>
      <c r="I28" s="53" t="n">
        <f aca="false">SUM(I24:I27)</f>
        <v>827268</v>
      </c>
      <c r="J28" s="49" t="n">
        <f aca="false">SUM(J23:J27)</f>
        <v>541860.32</v>
      </c>
      <c r="K28" s="49" t="n">
        <f aca="false">SUM(K24:K27)</f>
        <v>0</v>
      </c>
      <c r="L28" s="49" t="n">
        <f aca="false">SUM(L23:L27)</f>
        <v>827268</v>
      </c>
      <c r="M28" s="101" t="n">
        <f aca="false">SUM(M24:M27)</f>
        <v>327053.96</v>
      </c>
    </row>
    <row r="29" customFormat="false" ht="15" hidden="false" customHeight="false" outlineLevel="0" collapsed="false">
      <c r="A29" s="59"/>
      <c r="B29" s="60"/>
      <c r="C29" s="61"/>
      <c r="D29" s="61"/>
      <c r="E29" s="42"/>
      <c r="F29" s="102"/>
      <c r="G29" s="61"/>
      <c r="H29" s="42"/>
      <c r="I29" s="61"/>
      <c r="J29" s="61"/>
      <c r="K29" s="61"/>
      <c r="L29" s="61"/>
      <c r="M29" s="103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  <c r="IJ29" s="65"/>
      <c r="IK29" s="65"/>
      <c r="IL29" s="65"/>
      <c r="IM29" s="65"/>
      <c r="IN29" s="65"/>
      <c r="IO29" s="65"/>
      <c r="IP29" s="65"/>
      <c r="IQ29" s="65"/>
    </row>
    <row r="30" customFormat="false" ht="15" hidden="false" customHeight="false" outlineLevel="0" collapsed="false">
      <c r="A30" s="31" t="s">
        <v>20</v>
      </c>
      <c r="B30" s="32" t="n">
        <v>900</v>
      </c>
      <c r="C30" s="67" t="s">
        <v>11</v>
      </c>
      <c r="D30" s="68" t="s">
        <v>11</v>
      </c>
      <c r="E30" s="69" t="s">
        <v>12</v>
      </c>
      <c r="F30" s="67" t="s">
        <v>11</v>
      </c>
      <c r="G30" s="68" t="s">
        <v>11</v>
      </c>
      <c r="H30" s="68" t="s">
        <v>12</v>
      </c>
      <c r="I30" s="67" t="s">
        <v>11</v>
      </c>
      <c r="J30" s="68" t="s">
        <v>11</v>
      </c>
      <c r="K30" s="68" t="s">
        <v>11</v>
      </c>
      <c r="L30" s="68" t="s">
        <v>11</v>
      </c>
      <c r="M30" s="104" t="s">
        <v>11</v>
      </c>
      <c r="N30" s="105"/>
    </row>
    <row r="31" customFormat="false" ht="14.5" hidden="false" customHeight="false" outlineLevel="0" collapsed="false">
      <c r="A31" s="74" t="s">
        <v>21</v>
      </c>
      <c r="B31" s="74"/>
      <c r="C31" s="106" t="n">
        <v>0</v>
      </c>
      <c r="D31" s="107" t="n">
        <v>555.89</v>
      </c>
      <c r="E31" s="77" t="e">
        <f aca="false">IF(D31&gt;=1,D31/C31,IF(D31=0,"0%"))</f>
        <v>#DIV/0!</v>
      </c>
      <c r="F31" s="106"/>
      <c r="G31" s="107"/>
      <c r="H31" s="80" t="str">
        <f aca="false">IF(G31&gt;=1,G31/F31,IF(G31=0,"0%"))</f>
        <v>0%</v>
      </c>
      <c r="I31" s="108" t="n">
        <v>0</v>
      </c>
      <c r="J31" s="82" t="n">
        <f aca="false">I31-G31</f>
        <v>0</v>
      </c>
      <c r="K31" s="107" t="n">
        <v>0</v>
      </c>
      <c r="L31" s="83" t="n">
        <f aca="false">I31-K31</f>
        <v>0</v>
      </c>
      <c r="M31" s="109" t="n">
        <v>202.75</v>
      </c>
      <c r="N31" s="105"/>
    </row>
    <row r="32" customFormat="false" ht="14.5" hidden="false" customHeight="false" outlineLevel="0" collapsed="false">
      <c r="A32" s="110" t="s">
        <v>22</v>
      </c>
      <c r="B32" s="111"/>
      <c r="C32" s="106" t="n">
        <f aca="false">50000/2</f>
        <v>25000</v>
      </c>
      <c r="D32" s="107" t="n">
        <v>21906</v>
      </c>
      <c r="E32" s="77" t="n">
        <f aca="false">IF(D32&gt;=1,D32/C32,IF(D32=0,"0%"))</f>
        <v>0.87624</v>
      </c>
      <c r="F32" s="106" t="n">
        <v>22500</v>
      </c>
      <c r="G32" s="107" t="n">
        <v>6641</v>
      </c>
      <c r="H32" s="80" t="n">
        <f aca="false">IF(G32&gt;=1,G32/F32,IF(G32=0,"0%"))</f>
        <v>0.295155555555556</v>
      </c>
      <c r="I32" s="106" t="n">
        <v>45000</v>
      </c>
      <c r="J32" s="82" t="n">
        <f aca="false">I32-G32</f>
        <v>38359</v>
      </c>
      <c r="K32" s="107" t="n">
        <v>0</v>
      </c>
      <c r="L32" s="83" t="n">
        <f aca="false">I32-K32</f>
        <v>45000</v>
      </c>
      <c r="M32" s="109" t="n">
        <v>13749</v>
      </c>
      <c r="N32" s="105"/>
    </row>
    <row r="33" customFormat="false" ht="14.5" hidden="false" customHeight="false" outlineLevel="0" collapsed="false">
      <c r="A33" s="110" t="s">
        <v>23</v>
      </c>
      <c r="B33" s="111"/>
      <c r="C33" s="106" t="n">
        <f aca="false">17000/2</f>
        <v>8500</v>
      </c>
      <c r="D33" s="107" t="n">
        <v>8350</v>
      </c>
      <c r="E33" s="77" t="n">
        <f aca="false">IF(D33&gt;=1,D33/C33,IF(D33=0,"0%"))</f>
        <v>0.982352941176471</v>
      </c>
      <c r="F33" s="106" t="n">
        <v>7500</v>
      </c>
      <c r="G33" s="107" t="n">
        <v>5306</v>
      </c>
      <c r="H33" s="80" t="n">
        <f aca="false">IF(G33&gt;=1,G33/F33,IF(G33=0,"0%"))</f>
        <v>0.707466666666667</v>
      </c>
      <c r="I33" s="106" t="n">
        <v>14000</v>
      </c>
      <c r="J33" s="82" t="n">
        <f aca="false">I33-G33</f>
        <v>8694</v>
      </c>
      <c r="K33" s="107" t="n">
        <v>0</v>
      </c>
      <c r="L33" s="83" t="n">
        <f aca="false">I33-K33</f>
        <v>14000</v>
      </c>
      <c r="M33" s="109" t="n">
        <v>8450</v>
      </c>
      <c r="N33" s="105"/>
    </row>
    <row r="34" customFormat="false" ht="15" hidden="false" customHeight="false" outlineLevel="0" collapsed="false">
      <c r="A34" s="110" t="s">
        <v>24</v>
      </c>
      <c r="B34" s="111"/>
      <c r="C34" s="106" t="n">
        <f aca="false">16000/2</f>
        <v>8000</v>
      </c>
      <c r="D34" s="107" t="n">
        <v>7630</v>
      </c>
      <c r="E34" s="77" t="n">
        <f aca="false">IF(D34&gt;=1,D34/C34,IF(D34=0,"0%"))</f>
        <v>0.95375</v>
      </c>
      <c r="F34" s="106" t="n">
        <v>7000</v>
      </c>
      <c r="G34" s="107" t="n">
        <v>8708</v>
      </c>
      <c r="H34" s="80" t="n">
        <f aca="false">IF(G34&gt;=1,G34/F34,IF(G34=0,"0%"))</f>
        <v>1.244</v>
      </c>
      <c r="I34" s="106" t="n">
        <v>15000</v>
      </c>
      <c r="J34" s="82" t="n">
        <f aca="false">I34-G34</f>
        <v>6292</v>
      </c>
      <c r="K34" s="107" t="n">
        <v>0</v>
      </c>
      <c r="L34" s="83" t="n">
        <f aca="false">I34-K34</f>
        <v>15000</v>
      </c>
      <c r="M34" s="109" t="n">
        <v>7069</v>
      </c>
      <c r="N34" s="105"/>
    </row>
    <row r="35" customFormat="false" ht="15" hidden="false" customHeight="false" outlineLevel="0" collapsed="false">
      <c r="A35" s="51" t="str">
        <f aca="false">A28</f>
        <v>TOTAL</v>
      </c>
      <c r="B35" s="52"/>
      <c r="C35" s="53" t="n">
        <f aca="false">SUM(C31:C34)</f>
        <v>41500</v>
      </c>
      <c r="D35" s="49" t="n">
        <f aca="false">SUM(D31:D34)</f>
        <v>38441.89</v>
      </c>
      <c r="E35" s="54" t="n">
        <f aca="false">IF(D35&gt;=1,D35/C35,IF(D35=0,"0%"))</f>
        <v>0.926310602409639</v>
      </c>
      <c r="F35" s="53" t="n">
        <f aca="false">SUM(F31:F34)</f>
        <v>37000</v>
      </c>
      <c r="G35" s="49" t="n">
        <f aca="false">SUM(G31:G34)</f>
        <v>20655</v>
      </c>
      <c r="H35" s="57" t="n">
        <f aca="false">IF(G35&gt;=1,G35/F35,IF(G35=0,"0%"))</f>
        <v>0.558243243243243</v>
      </c>
      <c r="I35" s="53" t="n">
        <f aca="false">SUM(I31:I34)</f>
        <v>74000</v>
      </c>
      <c r="J35" s="49" t="n">
        <f aca="false">SUM(J30:J34)</f>
        <v>53345</v>
      </c>
      <c r="K35" s="49" t="n">
        <f aca="false">SUM(K31:K34)</f>
        <v>0</v>
      </c>
      <c r="L35" s="49" t="n">
        <f aca="false">SUM(L30:L34)</f>
        <v>74000</v>
      </c>
      <c r="M35" s="101" t="n">
        <f aca="false">SUM(M31:M34)</f>
        <v>29470.75</v>
      </c>
      <c r="N35" s="105"/>
    </row>
    <row r="36" customFormat="false" ht="15" hidden="false" customHeight="false" outlineLevel="0" collapsed="false">
      <c r="A36" s="59"/>
      <c r="B36" s="60"/>
      <c r="C36" s="61"/>
      <c r="D36" s="61"/>
      <c r="E36" s="42"/>
      <c r="F36" s="102"/>
      <c r="G36" s="61"/>
      <c r="H36" s="42"/>
      <c r="I36" s="61"/>
      <c r="J36" s="61"/>
      <c r="K36" s="61"/>
      <c r="L36" s="61"/>
      <c r="M36" s="103"/>
      <c r="N36" s="10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  <c r="IJ36" s="65"/>
      <c r="IK36" s="65"/>
      <c r="IL36" s="65"/>
      <c r="IM36" s="65"/>
      <c r="IN36" s="65"/>
      <c r="IO36" s="65"/>
      <c r="IP36" s="65"/>
      <c r="IQ36" s="65"/>
    </row>
    <row r="37" customFormat="false" ht="15" hidden="false" customHeight="false" outlineLevel="0" collapsed="false">
      <c r="A37" s="31" t="s">
        <v>25</v>
      </c>
      <c r="B37" s="32" t="n">
        <v>650</v>
      </c>
      <c r="C37" s="67" t="s">
        <v>11</v>
      </c>
      <c r="D37" s="68" t="s">
        <v>11</v>
      </c>
      <c r="E37" s="69" t="s">
        <v>12</v>
      </c>
      <c r="F37" s="67" t="s">
        <v>11</v>
      </c>
      <c r="G37" s="68" t="s">
        <v>11</v>
      </c>
      <c r="H37" s="68" t="s">
        <v>12</v>
      </c>
      <c r="I37" s="67" t="s">
        <v>11</v>
      </c>
      <c r="J37" s="68" t="s">
        <v>11</v>
      </c>
      <c r="K37" s="68" t="s">
        <v>11</v>
      </c>
      <c r="L37" s="68" t="s">
        <v>11</v>
      </c>
      <c r="M37" s="104" t="s">
        <v>11</v>
      </c>
    </row>
    <row r="38" customFormat="false" ht="14.5" hidden="false" customHeight="false" outlineLevel="0" collapsed="false">
      <c r="A38" s="38"/>
      <c r="B38" s="112"/>
      <c r="C38" s="96" t="n">
        <v>0</v>
      </c>
      <c r="D38" s="97"/>
      <c r="E38" s="42" t="str">
        <f aca="false">IF(D38&gt;=1,D38/C38,IF(D38=0,"0%"))</f>
        <v>0%</v>
      </c>
      <c r="F38" s="96" t="n">
        <f aca="false">I38/4</f>
        <v>0</v>
      </c>
      <c r="G38" s="97" t="n">
        <v>42367.81</v>
      </c>
      <c r="H38" s="98" t="e">
        <f aca="false">IF(G38&gt;=1,G38/F38,IF(G38=0,"0%"))</f>
        <v>#DIV/0!</v>
      </c>
      <c r="I38" s="113" t="n">
        <v>0</v>
      </c>
      <c r="J38" s="99" t="n">
        <f aca="false">I38-G38</f>
        <v>-42367.81</v>
      </c>
      <c r="K38" s="97" t="n">
        <v>0</v>
      </c>
      <c r="L38" s="61" t="n">
        <f aca="false">I38-K38</f>
        <v>0</v>
      </c>
      <c r="M38" s="100"/>
    </row>
    <row r="39" customFormat="false" ht="15" hidden="false" customHeight="false" outlineLevel="0" collapsed="false">
      <c r="A39" s="114" t="s">
        <v>26</v>
      </c>
      <c r="B39" s="114"/>
      <c r="C39" s="96" t="n">
        <f aca="false">70000/2</f>
        <v>35000</v>
      </c>
      <c r="D39" s="97" t="n">
        <f aca="false">6510+12820+4947.5+8871+2547+1956</f>
        <v>37651.5</v>
      </c>
      <c r="E39" s="42" t="n">
        <f aca="false">IF(D39&gt;=1,D39/C39,IF(D39=0,"0%"))</f>
        <v>1.07575714285714</v>
      </c>
      <c r="F39" s="96" t="n">
        <v>55000</v>
      </c>
      <c r="G39" s="97"/>
      <c r="H39" s="98" t="str">
        <f aca="false">IF(G39&gt;=1,G39/F39,IF(G39=0,"0%"))</f>
        <v>0%</v>
      </c>
      <c r="I39" s="96" t="n">
        <v>70000</v>
      </c>
      <c r="J39" s="99" t="n">
        <f aca="false">I39-G39</f>
        <v>70000</v>
      </c>
      <c r="K39" s="97" t="n">
        <v>0</v>
      </c>
      <c r="L39" s="61" t="n">
        <f aca="false">I39-K39</f>
        <v>70000</v>
      </c>
      <c r="M39" s="100" t="n">
        <v>58975.5</v>
      </c>
    </row>
    <row r="40" customFormat="false" ht="15" hidden="false" customHeight="false" outlineLevel="0" collapsed="false">
      <c r="A40" s="51" t="str">
        <f aca="false">A35</f>
        <v>TOTAL</v>
      </c>
      <c r="B40" s="52"/>
      <c r="C40" s="53" t="n">
        <f aca="false">SUM(C38:C39)</f>
        <v>35000</v>
      </c>
      <c r="D40" s="49" t="n">
        <f aca="false">SUM(D38:D39)</f>
        <v>37651.5</v>
      </c>
      <c r="E40" s="54" t="n">
        <f aca="false">IF(D40&gt;=1,D40/C40,IF(D40=0,"0%"))</f>
        <v>1.07575714285714</v>
      </c>
      <c r="F40" s="53" t="n">
        <f aca="false">SUM(F38:F39)</f>
        <v>55000</v>
      </c>
      <c r="G40" s="49" t="n">
        <f aca="false">G38</f>
        <v>42367.81</v>
      </c>
      <c r="H40" s="57" t="n">
        <f aca="false">IF(G40&gt;=1,G40/F40,IF(G40=0,"0%"))</f>
        <v>0.770323818181818</v>
      </c>
      <c r="I40" s="53" t="n">
        <f aca="false">SUM(I38:I39)</f>
        <v>70000</v>
      </c>
      <c r="J40" s="49" t="n">
        <f aca="false">SUM(J37:J39)</f>
        <v>27632.19</v>
      </c>
      <c r="K40" s="49" t="n">
        <f aca="false">SUM(K38:K39)</f>
        <v>0</v>
      </c>
      <c r="L40" s="49" t="n">
        <f aca="false">SUM(L37:L39)</f>
        <v>70000</v>
      </c>
      <c r="M40" s="101" t="n">
        <f aca="false">M39</f>
        <v>58975.5</v>
      </c>
    </row>
    <row r="41" customFormat="false" ht="15" hidden="false" customHeight="false" outlineLevel="0" collapsed="false">
      <c r="A41" s="59"/>
      <c r="B41" s="60"/>
      <c r="C41" s="61"/>
      <c r="D41" s="61"/>
      <c r="E41" s="42"/>
      <c r="F41" s="102"/>
      <c r="G41" s="61"/>
      <c r="H41" s="42"/>
      <c r="I41" s="61"/>
      <c r="J41" s="61"/>
      <c r="K41" s="61"/>
      <c r="L41" s="61"/>
      <c r="M41" s="103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  <c r="IL41" s="65"/>
      <c r="IM41" s="65"/>
      <c r="IN41" s="65"/>
      <c r="IO41" s="65"/>
      <c r="IP41" s="65"/>
      <c r="IQ41" s="65"/>
    </row>
    <row r="42" customFormat="false" ht="15" hidden="false" customHeight="false" outlineLevel="0" collapsed="false">
      <c r="A42" s="31" t="s">
        <v>27</v>
      </c>
      <c r="B42" s="32" t="n">
        <v>850</v>
      </c>
      <c r="C42" s="67" t="s">
        <v>11</v>
      </c>
      <c r="D42" s="68" t="s">
        <v>11</v>
      </c>
      <c r="E42" s="69" t="s">
        <v>12</v>
      </c>
      <c r="F42" s="67" t="s">
        <v>11</v>
      </c>
      <c r="G42" s="68" t="s">
        <v>11</v>
      </c>
      <c r="H42" s="68" t="s">
        <v>12</v>
      </c>
      <c r="I42" s="67" t="s">
        <v>11</v>
      </c>
      <c r="J42" s="68" t="s">
        <v>11</v>
      </c>
      <c r="K42" s="68" t="s">
        <v>11</v>
      </c>
      <c r="L42" s="68" t="s">
        <v>11</v>
      </c>
      <c r="M42" s="104" t="s">
        <v>11</v>
      </c>
    </row>
    <row r="43" customFormat="false" ht="14.5" hidden="false" customHeight="false" outlineLevel="0" collapsed="false">
      <c r="A43" s="38"/>
      <c r="B43" s="112"/>
      <c r="C43" s="96"/>
      <c r="D43" s="97"/>
      <c r="E43" s="42"/>
      <c r="F43" s="96"/>
      <c r="G43" s="97"/>
      <c r="H43" s="98"/>
      <c r="I43" s="113"/>
      <c r="J43" s="99"/>
      <c r="K43" s="97"/>
      <c r="L43" s="61"/>
      <c r="M43" s="100"/>
    </row>
    <row r="44" customFormat="false" ht="14.5" hidden="false" customHeight="false" outlineLevel="0" collapsed="false">
      <c r="A44" s="38" t="s">
        <v>28</v>
      </c>
      <c r="B44" s="39"/>
      <c r="C44" s="96" t="n">
        <f aca="false">5100/2</f>
        <v>2550</v>
      </c>
      <c r="D44" s="97" t="n">
        <f aca="false">1971+333+98.6</f>
        <v>2402.6</v>
      </c>
      <c r="E44" s="42" t="n">
        <f aca="false">IF(D44&gt;=1,D44/C44,IF(D44=0,"0%"))</f>
        <v>0.942196078431373</v>
      </c>
      <c r="F44" s="96" t="n">
        <v>500</v>
      </c>
      <c r="G44" s="97" t="n">
        <v>336</v>
      </c>
      <c r="H44" s="98" t="n">
        <f aca="false">IF(G44&gt;=1,G44/F44,IF(G44=0,"0%"))</f>
        <v>0.672</v>
      </c>
      <c r="I44" s="96" t="n">
        <v>1000</v>
      </c>
      <c r="J44" s="99" t="n">
        <f aca="false">I44-G44</f>
        <v>664</v>
      </c>
      <c r="K44" s="97" t="n">
        <v>0</v>
      </c>
      <c r="L44" s="61" t="n">
        <f aca="false">I44-K44</f>
        <v>1000</v>
      </c>
      <c r="M44" s="100" t="n">
        <v>588</v>
      </c>
    </row>
    <row r="45" customFormat="false" ht="14.5" hidden="false" customHeight="false" outlineLevel="0" collapsed="false">
      <c r="A45" s="38" t="s">
        <v>29</v>
      </c>
      <c r="B45" s="39"/>
      <c r="C45" s="96" t="n">
        <v>0</v>
      </c>
      <c r="D45" s="97"/>
      <c r="E45" s="42" t="str">
        <f aca="false">IF(D45&gt;=1,D45/C45,IF(D45=0,"0%"))</f>
        <v>0%</v>
      </c>
      <c r="F45" s="96" t="n">
        <v>250</v>
      </c>
      <c r="G45" s="97"/>
      <c r="H45" s="98" t="str">
        <f aca="false">IF(G45&gt;=1,G45/F45,IF(G45=0,"0%"))</f>
        <v>0%</v>
      </c>
      <c r="I45" s="96" t="n">
        <v>500</v>
      </c>
      <c r="J45" s="99" t="n">
        <f aca="false">I45-G45</f>
        <v>500</v>
      </c>
      <c r="K45" s="97" t="n">
        <v>0</v>
      </c>
      <c r="L45" s="61" t="n">
        <f aca="false">I45-K45</f>
        <v>500</v>
      </c>
      <c r="M45" s="100" t="n">
        <v>236</v>
      </c>
    </row>
    <row r="46" customFormat="false" ht="15" hidden="false" customHeight="false" outlineLevel="0" collapsed="false">
      <c r="A46" s="38" t="s">
        <v>30</v>
      </c>
      <c r="B46" s="39"/>
      <c r="C46" s="96" t="n">
        <v>0</v>
      </c>
      <c r="D46" s="97"/>
      <c r="E46" s="42" t="str">
        <f aca="false">IF(D46&gt;=1,D46/C46,IF(D46=0,"0%"))</f>
        <v>0%</v>
      </c>
      <c r="F46" s="96"/>
      <c r="G46" s="97"/>
      <c r="H46" s="98" t="str">
        <f aca="false">IF(G46&gt;=1,G46/F46,IF(G46=0,"0%"))</f>
        <v>0%</v>
      </c>
      <c r="I46" s="96"/>
      <c r="J46" s="99" t="n">
        <f aca="false">I46-G46</f>
        <v>0</v>
      </c>
      <c r="K46" s="97" t="n">
        <v>0</v>
      </c>
      <c r="L46" s="61" t="n">
        <f aca="false">I46-K46</f>
        <v>0</v>
      </c>
      <c r="M46" s="100"/>
    </row>
    <row r="47" customFormat="false" ht="15" hidden="false" customHeight="false" outlineLevel="0" collapsed="false">
      <c r="A47" s="51" t="str">
        <f aca="false">A40</f>
        <v>TOTAL</v>
      </c>
      <c r="B47" s="52"/>
      <c r="C47" s="53" t="n">
        <f aca="false">SUM(C43:C46)</f>
        <v>2550</v>
      </c>
      <c r="D47" s="49" t="n">
        <f aca="false">SUM(D43:D46)</f>
        <v>2402.6</v>
      </c>
      <c r="E47" s="54" t="n">
        <f aca="false">IF(D47&gt;=1,D47/C47,IF(D47=0,"0%"))</f>
        <v>0.942196078431373</v>
      </c>
      <c r="F47" s="53" t="n">
        <f aca="false">SUM(F43:F46)</f>
        <v>750</v>
      </c>
      <c r="G47" s="49" t="n">
        <f aca="false">SUM(G43:G46)</f>
        <v>336</v>
      </c>
      <c r="H47" s="57" t="n">
        <f aca="false">IF(G47&gt;=1,G47/F47,IF(G47=0,"0%"))</f>
        <v>0.448</v>
      </c>
      <c r="I47" s="53" t="n">
        <f aca="false">SUM(I43:I46)</f>
        <v>1500</v>
      </c>
      <c r="J47" s="49" t="n">
        <f aca="false">SUM(J42:J46)</f>
        <v>1164</v>
      </c>
      <c r="K47" s="49" t="n">
        <f aca="false">SUM(K43:K46)</f>
        <v>0</v>
      </c>
      <c r="L47" s="49" t="n">
        <f aca="false">SUM(L42:L46)</f>
        <v>1500</v>
      </c>
      <c r="M47" s="101" t="n">
        <f aca="false">SUM(M43:M46)</f>
        <v>824</v>
      </c>
    </row>
    <row r="48" customFormat="false" ht="15" hidden="false" customHeight="false" outlineLevel="0" collapsed="false">
      <c r="A48" s="59"/>
      <c r="B48" s="60"/>
      <c r="C48" s="61"/>
      <c r="D48" s="61"/>
      <c r="E48" s="42"/>
      <c r="F48" s="102"/>
      <c r="G48" s="61"/>
      <c r="H48" s="42"/>
      <c r="I48" s="61"/>
      <c r="J48" s="61"/>
      <c r="K48" s="61"/>
      <c r="L48" s="61"/>
      <c r="M48" s="103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  <c r="IL48" s="65"/>
      <c r="IM48" s="65"/>
      <c r="IN48" s="65"/>
      <c r="IO48" s="65"/>
      <c r="IP48" s="65"/>
      <c r="IQ48" s="65"/>
    </row>
    <row r="49" customFormat="false" ht="15" hidden="false" customHeight="false" outlineLevel="0" collapsed="false">
      <c r="A49" s="31" t="s">
        <v>31</v>
      </c>
      <c r="B49" s="32" t="n">
        <v>180</v>
      </c>
      <c r="C49" s="67" t="s">
        <v>11</v>
      </c>
      <c r="D49" s="68" t="s">
        <v>11</v>
      </c>
      <c r="E49" s="69" t="s">
        <v>12</v>
      </c>
      <c r="F49" s="67" t="s">
        <v>11</v>
      </c>
      <c r="G49" s="68" t="s">
        <v>11</v>
      </c>
      <c r="H49" s="68" t="s">
        <v>12</v>
      </c>
      <c r="I49" s="67" t="s">
        <v>11</v>
      </c>
      <c r="J49" s="68" t="s">
        <v>11</v>
      </c>
      <c r="K49" s="68" t="s">
        <v>11</v>
      </c>
      <c r="L49" s="68" t="s">
        <v>11</v>
      </c>
      <c r="M49" s="104" t="s">
        <v>11</v>
      </c>
    </row>
    <row r="50" customFormat="false" ht="14.5" hidden="false" customHeight="false" outlineLevel="0" collapsed="false">
      <c r="A50" s="38"/>
      <c r="B50" s="112"/>
      <c r="C50" s="96" t="n">
        <v>0</v>
      </c>
      <c r="D50" s="97"/>
      <c r="E50" s="42" t="str">
        <f aca="false">IF(D50&gt;=1,D50/C50,IF(D50=0,"0%"))</f>
        <v>0%</v>
      </c>
      <c r="F50" s="96"/>
      <c r="G50" s="97"/>
      <c r="H50" s="98" t="str">
        <f aca="false">IF(G50&gt;=1,G50/F50,IF(G50=0,"0%"))</f>
        <v>0%</v>
      </c>
      <c r="I50" s="113" t="n">
        <v>0</v>
      </c>
      <c r="J50" s="99" t="n">
        <f aca="false">I50-G50</f>
        <v>0</v>
      </c>
      <c r="K50" s="97" t="n">
        <v>0</v>
      </c>
      <c r="L50" s="61" t="n">
        <f aca="false">I50-K50</f>
        <v>0</v>
      </c>
      <c r="M50" s="100"/>
    </row>
    <row r="51" customFormat="false" ht="14.5" hidden="false" customHeight="false" outlineLevel="0" collapsed="false">
      <c r="A51" s="38" t="s">
        <v>32</v>
      </c>
      <c r="B51" s="39"/>
      <c r="C51" s="96" t="n">
        <v>2000</v>
      </c>
      <c r="D51" s="97" t="n">
        <v>1111.5</v>
      </c>
      <c r="E51" s="42" t="n">
        <f aca="false">IF(D51&gt;=1,D51/C51,IF(D51=0,"0%"))</f>
        <v>0.55575</v>
      </c>
      <c r="F51" s="96" t="n">
        <v>1500</v>
      </c>
      <c r="G51" s="97" t="n">
        <v>1390</v>
      </c>
      <c r="H51" s="98" t="n">
        <f aca="false">IF(G51&gt;=1,G51/F51,IF(G51=0,"0%"))</f>
        <v>0.926666666666667</v>
      </c>
      <c r="I51" s="96" t="n">
        <v>3000</v>
      </c>
      <c r="J51" s="99" t="n">
        <f aca="false">I51-G51</f>
        <v>1610</v>
      </c>
      <c r="K51" s="97" t="n">
        <v>0</v>
      </c>
      <c r="L51" s="61" t="n">
        <f aca="false">I51-K51</f>
        <v>3000</v>
      </c>
      <c r="M51" s="100" t="n">
        <v>1450</v>
      </c>
    </row>
    <row r="52" customFormat="false" ht="14.5" hidden="false" customHeight="false" outlineLevel="0" collapsed="false">
      <c r="A52" s="38" t="s">
        <v>33</v>
      </c>
      <c r="B52" s="39"/>
      <c r="C52" s="96" t="n">
        <f aca="false">90000/2</f>
        <v>45000</v>
      </c>
      <c r="D52" s="97" t="n">
        <v>57561.5</v>
      </c>
      <c r="E52" s="42" t="n">
        <f aca="false">IF(D52&gt;=1,D52/C52,IF(D52=0,"0%"))</f>
        <v>1.27914444444444</v>
      </c>
      <c r="F52" s="96" t="n">
        <v>296446</v>
      </c>
      <c r="G52" s="97" t="n">
        <v>189244.13</v>
      </c>
      <c r="H52" s="98" t="n">
        <f aca="false">IF(G52&gt;=1,G52/F52,IF(G52=0,"0%"))</f>
        <v>0.638376399074368</v>
      </c>
      <c r="I52" s="96" t="n">
        <v>592892</v>
      </c>
      <c r="J52" s="99" t="n">
        <f aca="false">I52-G52</f>
        <v>403647.87</v>
      </c>
      <c r="K52" s="97" t="n">
        <v>0</v>
      </c>
      <c r="L52" s="61" t="n">
        <f aca="false">I52-K52</f>
        <v>592892</v>
      </c>
      <c r="M52" s="115" t="n">
        <v>189013.88</v>
      </c>
    </row>
    <row r="53" customFormat="false" ht="15" hidden="false" customHeight="false" outlineLevel="0" collapsed="false">
      <c r="A53" s="38" t="s">
        <v>34</v>
      </c>
      <c r="B53" s="39"/>
      <c r="C53" s="96" t="n">
        <v>0</v>
      </c>
      <c r="D53" s="97"/>
      <c r="E53" s="42" t="str">
        <f aca="false">IF(D53&gt;=1,D53/C53,IF(D53=0,"0%"))</f>
        <v>0%</v>
      </c>
      <c r="F53" s="96" t="n">
        <v>50000</v>
      </c>
      <c r="G53" s="97" t="n">
        <v>44060</v>
      </c>
      <c r="H53" s="98" t="n">
        <f aca="false">IF(G53&gt;=1,G53/F53,IF(G53=0,"0%"))</f>
        <v>0.8812</v>
      </c>
      <c r="I53" s="96" t="n">
        <v>100000</v>
      </c>
      <c r="J53" s="99" t="n">
        <f aca="false">I53-G53</f>
        <v>55940</v>
      </c>
      <c r="K53" s="97" t="n">
        <v>0</v>
      </c>
      <c r="L53" s="61" t="n">
        <f aca="false">I53-K53</f>
        <v>100000</v>
      </c>
      <c r="M53" s="100" t="n">
        <v>52361</v>
      </c>
    </row>
    <row r="54" customFormat="false" ht="15" hidden="false" customHeight="false" outlineLevel="0" collapsed="false">
      <c r="A54" s="51" t="str">
        <f aca="false">A47</f>
        <v>TOTAL</v>
      </c>
      <c r="B54" s="52"/>
      <c r="C54" s="53" t="n">
        <f aca="false">SUM(C50:C53)</f>
        <v>47000</v>
      </c>
      <c r="D54" s="49" t="n">
        <f aca="false">SUM(D50:D53)</f>
        <v>58673</v>
      </c>
      <c r="E54" s="54" t="n">
        <f aca="false">IF(D54&gt;=1,D54/C54,IF(D54=0,"0%"))</f>
        <v>1.24836170212766</v>
      </c>
      <c r="F54" s="53" t="n">
        <f aca="false">SUM(F50:F53)</f>
        <v>347946</v>
      </c>
      <c r="G54" s="49" t="n">
        <f aca="false">SUM(G50:G53)</f>
        <v>234694.13</v>
      </c>
      <c r="H54" s="57" t="n">
        <f aca="false">IF(G54&gt;=1,G54/F54,IF(G54=0,"0%"))</f>
        <v>0.674513085363821</v>
      </c>
      <c r="I54" s="53" t="n">
        <f aca="false">SUM(I50:I53)</f>
        <v>695892</v>
      </c>
      <c r="J54" s="49" t="n">
        <f aca="false">SUM(J49:J53)</f>
        <v>461197.87</v>
      </c>
      <c r="K54" s="49" t="n">
        <f aca="false">SUM(K50:K53)</f>
        <v>0</v>
      </c>
      <c r="L54" s="49" t="n">
        <f aca="false">SUM(L49:L53)</f>
        <v>695892</v>
      </c>
      <c r="M54" s="101" t="n">
        <f aca="false">SUM(M50:M53)</f>
        <v>242824.88</v>
      </c>
    </row>
    <row r="55" customFormat="false" ht="15" hidden="false" customHeight="false" outlineLevel="0" collapsed="false">
      <c r="A55" s="59"/>
      <c r="B55" s="60"/>
      <c r="C55" s="61"/>
      <c r="D55" s="61"/>
      <c r="E55" s="42"/>
      <c r="F55" s="102"/>
      <c r="G55" s="61"/>
      <c r="H55" s="57" t="str">
        <f aca="false">IF(G55&gt;=1,G55/F55,IF(G55=0,"0%"))</f>
        <v>0%</v>
      </c>
      <c r="I55" s="53"/>
      <c r="J55" s="49"/>
      <c r="K55" s="49" t="n">
        <f aca="false">SUM(K51:K54)</f>
        <v>0</v>
      </c>
      <c r="L55" s="49"/>
      <c r="M55" s="101"/>
    </row>
    <row r="56" customFormat="false" ht="15" hidden="false" customHeight="false" outlineLevel="0" collapsed="false">
      <c r="A56" s="51" t="s">
        <v>35</v>
      </c>
      <c r="B56" s="52"/>
      <c r="C56" s="61"/>
      <c r="D56" s="61"/>
      <c r="E56" s="42"/>
      <c r="F56" s="53"/>
      <c r="G56" s="49" t="n">
        <v>1751.82</v>
      </c>
      <c r="H56" s="57" t="e">
        <f aca="false">IF(G56&gt;=1,G56/F56,IF(G56=0,"0%"))</f>
        <v>#DIV/0!</v>
      </c>
      <c r="I56" s="53"/>
      <c r="J56" s="49"/>
      <c r="K56" s="49" t="n">
        <f aca="false">SUM(K52:K55)</f>
        <v>0</v>
      </c>
      <c r="L56" s="49"/>
      <c r="M56" s="101" t="n">
        <v>26344.26</v>
      </c>
    </row>
    <row r="57" customFormat="false" ht="15" hidden="false" customHeight="false" outlineLevel="0" collapsed="false">
      <c r="A57" s="38" t="s">
        <v>36</v>
      </c>
      <c r="B57" s="60"/>
      <c r="C57" s="60"/>
      <c r="D57" s="60"/>
      <c r="E57" s="60"/>
      <c r="F57" s="116"/>
      <c r="G57" s="49" t="n">
        <v>1751.82</v>
      </c>
      <c r="H57" s="57" t="e">
        <f aca="false">IF(G57&gt;=1,G57/F57,IF(G57=0,"0%"))</f>
        <v>#DIV/0!</v>
      </c>
      <c r="I57" s="60"/>
      <c r="J57" s="60"/>
      <c r="K57" s="49" t="n">
        <f aca="false">SUM(K53:K56)</f>
        <v>0</v>
      </c>
      <c r="L57" s="60"/>
      <c r="M57" s="100" t="n">
        <f aca="false">M56</f>
        <v>26344.26</v>
      </c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</row>
    <row r="58" customFormat="false" ht="15" hidden="false" customHeight="false" outlineLevel="0" collapsed="false">
      <c r="A58" s="31" t="s">
        <v>37</v>
      </c>
      <c r="B58" s="32" t="n">
        <v>470</v>
      </c>
      <c r="C58" s="67" t="s">
        <v>11</v>
      </c>
      <c r="D58" s="68" t="s">
        <v>11</v>
      </c>
      <c r="E58" s="69" t="s">
        <v>12</v>
      </c>
      <c r="F58" s="67" t="s">
        <v>11</v>
      </c>
      <c r="G58" s="68" t="s">
        <v>11</v>
      </c>
      <c r="H58" s="68" t="s">
        <v>12</v>
      </c>
      <c r="I58" s="67" t="s">
        <v>11</v>
      </c>
      <c r="J58" s="68" t="s">
        <v>11</v>
      </c>
      <c r="K58" s="68" t="s">
        <v>11</v>
      </c>
      <c r="L58" s="68" t="s">
        <v>11</v>
      </c>
      <c r="M58" s="104" t="s">
        <v>11</v>
      </c>
    </row>
    <row r="59" customFormat="false" ht="15" hidden="false" customHeight="false" outlineLevel="0" collapsed="false">
      <c r="A59" s="38" t="s">
        <v>38</v>
      </c>
      <c r="B59" s="39"/>
      <c r="C59" s="96"/>
      <c r="D59" s="97"/>
      <c r="E59" s="42" t="str">
        <f aca="false">IF(D59&gt;=1,D59/C59,IF(D59=0,"0%"))</f>
        <v>0%</v>
      </c>
      <c r="F59" s="96" t="n">
        <v>10000</v>
      </c>
      <c r="G59" s="97" t="n">
        <v>69075.34</v>
      </c>
      <c r="H59" s="98" t="n">
        <f aca="false">IF(G59&gt;=1,G59/F59,IF(G59=0,"0%"))</f>
        <v>6.907534</v>
      </c>
      <c r="I59" s="96" t="n">
        <v>20000</v>
      </c>
      <c r="J59" s="99" t="n">
        <f aca="false">I59-G59</f>
        <v>-49075.34</v>
      </c>
      <c r="K59" s="97" t="n">
        <v>0</v>
      </c>
      <c r="L59" s="61" t="n">
        <f aca="false">I59-K59</f>
        <v>20000</v>
      </c>
      <c r="M59" s="100" t="n">
        <v>13383.88</v>
      </c>
      <c r="T59" s="56" t="n">
        <v>1751.82</v>
      </c>
    </row>
    <row r="60" customFormat="false" ht="15" hidden="false" customHeight="false" outlineLevel="0" collapsed="false">
      <c r="A60" s="38" t="s">
        <v>39</v>
      </c>
      <c r="B60" s="39"/>
      <c r="C60" s="96"/>
      <c r="D60" s="97"/>
      <c r="E60" s="42"/>
      <c r="F60" s="96"/>
      <c r="G60" s="97" t="n">
        <v>30</v>
      </c>
      <c r="H60" s="98"/>
      <c r="I60" s="96"/>
      <c r="J60" s="99"/>
      <c r="K60" s="97"/>
      <c r="L60" s="61"/>
      <c r="M60" s="100"/>
    </row>
    <row r="61" customFormat="false" ht="15" hidden="false" customHeight="false" outlineLevel="0" collapsed="false">
      <c r="A61" s="51" t="s">
        <v>14</v>
      </c>
      <c r="B61" s="52"/>
      <c r="C61" s="53" t="n">
        <f aca="false">SUM(C59:C60)</f>
        <v>0</v>
      </c>
      <c r="D61" s="49" t="n">
        <f aca="false">SUM(D59:D60)</f>
        <v>0</v>
      </c>
      <c r="E61" s="54" t="str">
        <f aca="false">IF(D61&gt;=1,D61/C61,IF(D61=0,"0%"))</f>
        <v>0%</v>
      </c>
      <c r="F61" s="53" t="n">
        <f aca="false">SUM(F59:F60)</f>
        <v>10000</v>
      </c>
      <c r="G61" s="49" t="n">
        <f aca="false">SUM(G59:G60)</f>
        <v>69105.34</v>
      </c>
      <c r="H61" s="57" t="n">
        <f aca="false">IF(G61&gt;=1,G61/F61,IF(G61=0,"0%"))</f>
        <v>6.910534</v>
      </c>
      <c r="I61" s="53" t="n">
        <f aca="false">SUM(I59:I60)</f>
        <v>20000</v>
      </c>
      <c r="J61" s="49" t="n">
        <f aca="false">SUM(J58:J60)</f>
        <v>-49075.34</v>
      </c>
      <c r="K61" s="49" t="n">
        <f aca="false">SUM(K59:K60)</f>
        <v>0</v>
      </c>
      <c r="L61" s="49" t="n">
        <f aca="false">SUM(L58:L60)</f>
        <v>20000</v>
      </c>
      <c r="M61" s="101" t="n">
        <f aca="false">SUM(M59:M60)</f>
        <v>13383.88</v>
      </c>
    </row>
    <row r="62" customFormat="false" ht="15" hidden="false" customHeight="false" outlineLevel="0" collapsed="false">
      <c r="A62" s="59"/>
      <c r="B62" s="60"/>
      <c r="C62" s="61"/>
      <c r="D62" s="61"/>
      <c r="E62" s="42"/>
      <c r="F62" s="102"/>
      <c r="G62" s="61"/>
      <c r="H62" s="42"/>
      <c r="I62" s="61"/>
      <c r="J62" s="61"/>
      <c r="K62" s="61"/>
      <c r="L62" s="61"/>
      <c r="M62" s="103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</row>
    <row r="63" customFormat="false" ht="15" hidden="false" customHeight="false" outlineLevel="0" collapsed="false">
      <c r="A63" s="31" t="s">
        <v>40</v>
      </c>
      <c r="B63" s="32" t="n">
        <v>700</v>
      </c>
      <c r="C63" s="67" t="s">
        <v>11</v>
      </c>
      <c r="D63" s="68" t="s">
        <v>11</v>
      </c>
      <c r="E63" s="69" t="s">
        <v>12</v>
      </c>
      <c r="F63" s="67" t="s">
        <v>11</v>
      </c>
      <c r="G63" s="68" t="s">
        <v>11</v>
      </c>
      <c r="H63" s="68" t="s">
        <v>12</v>
      </c>
      <c r="I63" s="67" t="s">
        <v>11</v>
      </c>
      <c r="J63" s="68" t="s">
        <v>11</v>
      </c>
      <c r="K63" s="68" t="s">
        <v>11</v>
      </c>
      <c r="L63" s="68" t="s">
        <v>11</v>
      </c>
      <c r="M63" s="104" t="s">
        <v>11</v>
      </c>
    </row>
    <row r="64" customFormat="false" ht="14.5" hidden="false" customHeight="false" outlineLevel="0" collapsed="false">
      <c r="A64" s="38" t="s">
        <v>41</v>
      </c>
      <c r="B64" s="39"/>
      <c r="C64" s="96"/>
      <c r="D64" s="97"/>
      <c r="E64" s="42" t="str">
        <f aca="false">IF(D64&gt;=1,D64/C64,IF(D64=0,"0%"))</f>
        <v>0%</v>
      </c>
      <c r="F64" s="96" t="n">
        <v>25000</v>
      </c>
      <c r="G64" s="97" t="n">
        <v>11536</v>
      </c>
      <c r="H64" s="98" t="n">
        <f aca="false">IF(G64&gt;=1,G64/F64,IF(G64=0,"0%"))</f>
        <v>0.46144</v>
      </c>
      <c r="I64" s="96" t="n">
        <v>50000</v>
      </c>
      <c r="J64" s="99" t="n">
        <f aca="false">I64-G64</f>
        <v>38464</v>
      </c>
      <c r="K64" s="97" t="n">
        <v>0</v>
      </c>
      <c r="L64" s="61" t="n">
        <f aca="false">I64-K64</f>
        <v>50000</v>
      </c>
      <c r="M64" s="100" t="n">
        <v>22697.5</v>
      </c>
    </row>
    <row r="65" customFormat="false" ht="15" hidden="false" customHeight="false" outlineLevel="0" collapsed="false">
      <c r="A65" s="38" t="s">
        <v>42</v>
      </c>
      <c r="B65" s="39"/>
      <c r="C65" s="96" t="n">
        <v>0</v>
      </c>
      <c r="D65" s="97"/>
      <c r="E65" s="42" t="str">
        <f aca="false">IF(D65&gt;=1,D65/C65,IF(D65=0,"0%"))</f>
        <v>0%</v>
      </c>
      <c r="F65" s="96" t="n">
        <v>1000</v>
      </c>
      <c r="G65" s="97" t="n">
        <v>1190</v>
      </c>
      <c r="H65" s="98" t="n">
        <f aca="false">IF(G65&gt;=1,G65/F65,IF(G65=0,"0%"))</f>
        <v>1.19</v>
      </c>
      <c r="I65" s="96" t="n">
        <v>2000</v>
      </c>
      <c r="J65" s="99" t="n">
        <f aca="false">I65-G65</f>
        <v>810</v>
      </c>
      <c r="K65" s="97" t="n">
        <v>0</v>
      </c>
      <c r="L65" s="61" t="n">
        <f aca="false">I65-K65</f>
        <v>2000</v>
      </c>
      <c r="M65" s="100" t="n">
        <v>1934</v>
      </c>
    </row>
    <row r="66" customFormat="false" ht="15" hidden="false" customHeight="false" outlineLevel="0" collapsed="false">
      <c r="A66" s="51" t="str">
        <f aca="false">A61</f>
        <v>TOTAL</v>
      </c>
      <c r="B66" s="52"/>
      <c r="C66" s="53" t="n">
        <f aca="false">SUM(C64:C65)</f>
        <v>0</v>
      </c>
      <c r="D66" s="49" t="n">
        <f aca="false">SUM(D64:D65)</f>
        <v>0</v>
      </c>
      <c r="E66" s="54" t="str">
        <f aca="false">IF(D66&gt;=1,D66/C66,IF(D66=0,"0%"))</f>
        <v>0%</v>
      </c>
      <c r="F66" s="53" t="n">
        <f aca="false">SUM(F64:F65)</f>
        <v>26000</v>
      </c>
      <c r="G66" s="49" t="n">
        <f aca="false">SUM(G64:G65)</f>
        <v>12726</v>
      </c>
      <c r="H66" s="57" t="n">
        <f aca="false">IF(G66&gt;=1,G66/F66,IF(G66=0,"0%"))</f>
        <v>0.489461538461538</v>
      </c>
      <c r="I66" s="53" t="n">
        <f aca="false">SUM(I64:I65)</f>
        <v>52000</v>
      </c>
      <c r="J66" s="49" t="n">
        <f aca="false">SUM(J63:J65)</f>
        <v>39274</v>
      </c>
      <c r="K66" s="49" t="n">
        <f aca="false">SUM(K64:K65)</f>
        <v>0</v>
      </c>
      <c r="L66" s="49" t="n">
        <f aca="false">SUM(L63:L65)</f>
        <v>52000</v>
      </c>
      <c r="M66" s="101" t="n">
        <f aca="false">SUM(M64:M65)</f>
        <v>24631.5</v>
      </c>
    </row>
    <row r="67" customFormat="false" ht="15" hidden="false" customHeight="false" outlineLevel="0" collapsed="false">
      <c r="A67" s="38"/>
      <c r="B67" s="60"/>
      <c r="C67" s="60"/>
      <c r="D67" s="60"/>
      <c r="E67" s="60"/>
      <c r="F67" s="38"/>
      <c r="G67" s="60"/>
      <c r="H67" s="60"/>
      <c r="I67" s="60"/>
      <c r="J67" s="60"/>
      <c r="K67" s="60"/>
      <c r="L67" s="60"/>
      <c r="M67" s="39"/>
    </row>
    <row r="68" customFormat="false" ht="15" hidden="false" customHeight="false" outlineLevel="0" collapsed="false">
      <c r="A68" s="31" t="s">
        <v>43</v>
      </c>
      <c r="B68" s="32" t="n">
        <v>660</v>
      </c>
      <c r="C68" s="33" t="s">
        <v>11</v>
      </c>
      <c r="D68" s="34" t="s">
        <v>11</v>
      </c>
      <c r="E68" s="26" t="s">
        <v>12</v>
      </c>
      <c r="F68" s="67" t="s">
        <v>11</v>
      </c>
      <c r="G68" s="68" t="s">
        <v>11</v>
      </c>
      <c r="H68" s="68" t="s">
        <v>12</v>
      </c>
      <c r="I68" s="67" t="s">
        <v>11</v>
      </c>
      <c r="J68" s="68" t="s">
        <v>11</v>
      </c>
      <c r="K68" s="68" t="s">
        <v>11</v>
      </c>
      <c r="L68" s="68" t="s">
        <v>11</v>
      </c>
      <c r="M68" s="104" t="s">
        <v>11</v>
      </c>
    </row>
    <row r="69" customFormat="false" ht="14.5" hidden="false" customHeight="false" outlineLevel="0" collapsed="false">
      <c r="A69" s="110" t="s">
        <v>44</v>
      </c>
      <c r="B69" s="111"/>
      <c r="C69" s="106"/>
      <c r="D69" s="107"/>
      <c r="E69" s="77" t="str">
        <f aca="false">IF(D69&gt;=1,D69/C69,IF(D69=0,"0%"))</f>
        <v>0%</v>
      </c>
      <c r="F69" s="106" t="n">
        <v>75000</v>
      </c>
      <c r="G69" s="107" t="n">
        <v>65456.46</v>
      </c>
      <c r="H69" s="80" t="n">
        <f aca="false">IF(G69&gt;=1,G69/F69,IF(G69=0,"0%"))</f>
        <v>0.8727528</v>
      </c>
      <c r="I69" s="106" t="n">
        <v>150000</v>
      </c>
      <c r="J69" s="82" t="n">
        <f aca="false">I69-G69</f>
        <v>84543.54</v>
      </c>
      <c r="K69" s="107" t="n">
        <v>0</v>
      </c>
      <c r="L69" s="83" t="n">
        <f aca="false">I69-K69</f>
        <v>150000</v>
      </c>
      <c r="M69" s="109" t="n">
        <v>155519.25</v>
      </c>
      <c r="N69" s="117"/>
    </row>
    <row r="70" customFormat="false" ht="15" hidden="false" customHeight="false" outlineLevel="0" collapsed="false">
      <c r="A70" s="38" t="s">
        <v>45</v>
      </c>
      <c r="B70" s="39"/>
      <c r="C70" s="96"/>
      <c r="D70" s="97"/>
      <c r="E70" s="42" t="str">
        <f aca="false">IF(D70&gt;=1,D70/C70,IF(D70=0,"0%"))</f>
        <v>0%</v>
      </c>
      <c r="F70" s="106" t="n">
        <v>5000</v>
      </c>
      <c r="G70" s="97" t="n">
        <v>71.25</v>
      </c>
      <c r="H70" s="98" t="n">
        <f aca="false">IF(G70&gt;=1,G70/F70,IF(G70=0,"0%"))</f>
        <v>0.01425</v>
      </c>
      <c r="I70" s="96" t="n">
        <v>50000</v>
      </c>
      <c r="J70" s="99" t="n">
        <f aca="false">I70-G70</f>
        <v>49928.75</v>
      </c>
      <c r="K70" s="97" t="n">
        <v>0</v>
      </c>
      <c r="L70" s="61" t="n">
        <f aca="false">I70-K70</f>
        <v>50000</v>
      </c>
      <c r="M70" s="100" t="n">
        <v>13784.9</v>
      </c>
    </row>
    <row r="71" customFormat="false" ht="15" hidden="false" customHeight="false" outlineLevel="0" collapsed="false">
      <c r="A71" s="51" t="str">
        <f aca="false">A66</f>
        <v>TOTAL</v>
      </c>
      <c r="B71" s="52"/>
      <c r="C71" s="53" t="n">
        <f aca="false">SUM(C69:C70)</f>
        <v>0</v>
      </c>
      <c r="D71" s="49" t="n">
        <f aca="false">SUM(D69:D70)</f>
        <v>0</v>
      </c>
      <c r="E71" s="54" t="str">
        <f aca="false">IF(D71&gt;=1,D71/C71,IF(D71=0,"0%"))</f>
        <v>0%</v>
      </c>
      <c r="F71" s="53" t="n">
        <f aca="false">SUM(F69:F70)</f>
        <v>80000</v>
      </c>
      <c r="G71" s="49" t="n">
        <f aca="false">SUM(G69:G70)</f>
        <v>65527.71</v>
      </c>
      <c r="H71" s="57" t="n">
        <f aca="false">IF(G71&gt;=1,G71/F71,IF(G71=0,"0%"))</f>
        <v>0.819096375</v>
      </c>
      <c r="I71" s="53" t="n">
        <f aca="false">SUM(I69:I70)</f>
        <v>200000</v>
      </c>
      <c r="J71" s="49" t="n">
        <f aca="false">SUM(J68:J70)</f>
        <v>134472.29</v>
      </c>
      <c r="K71" s="49" t="n">
        <f aca="false">SUM(K69:K70)</f>
        <v>0</v>
      </c>
      <c r="L71" s="49" t="n">
        <f aca="false">SUM(L68:L70)</f>
        <v>200000</v>
      </c>
      <c r="M71" s="101" t="n">
        <f aca="false">SUM(M69:M70)</f>
        <v>169304.15</v>
      </c>
    </row>
    <row r="72" customFormat="false" ht="15" hidden="false" customHeight="false" outlineLevel="0" collapsed="false">
      <c r="A72" s="59"/>
      <c r="B72" s="60"/>
      <c r="C72" s="61"/>
      <c r="D72" s="61"/>
      <c r="E72" s="42"/>
      <c r="F72" s="102"/>
      <c r="G72" s="61"/>
      <c r="H72" s="42"/>
      <c r="I72" s="61"/>
      <c r="J72" s="61"/>
      <c r="K72" s="61"/>
      <c r="L72" s="61"/>
      <c r="M72" s="103"/>
    </row>
    <row r="73" customFormat="false" ht="15" hidden="false" customHeight="false" outlineLevel="0" collapsed="false">
      <c r="A73" s="31"/>
      <c r="B73" s="32" t="n">
        <v>850</v>
      </c>
      <c r="C73" s="67" t="s">
        <v>11</v>
      </c>
      <c r="D73" s="68" t="s">
        <v>11</v>
      </c>
      <c r="E73" s="69" t="s">
        <v>12</v>
      </c>
      <c r="F73" s="67" t="s">
        <v>11</v>
      </c>
      <c r="G73" s="68" t="s">
        <v>11</v>
      </c>
      <c r="H73" s="68" t="s">
        <v>12</v>
      </c>
      <c r="I73" s="67" t="s">
        <v>11</v>
      </c>
      <c r="J73" s="68" t="s">
        <v>11</v>
      </c>
      <c r="K73" s="68" t="s">
        <v>11</v>
      </c>
      <c r="L73" s="68" t="s">
        <v>11</v>
      </c>
      <c r="M73" s="104" t="s">
        <v>11</v>
      </c>
    </row>
    <row r="74" customFormat="false" ht="14.5" hidden="false" customHeight="false" outlineLevel="0" collapsed="false">
      <c r="A74" s="38" t="s">
        <v>46</v>
      </c>
      <c r="B74" s="39"/>
      <c r="C74" s="96"/>
      <c r="D74" s="97"/>
      <c r="E74" s="42" t="str">
        <f aca="false">IF(D74&gt;=1,D74/C74,IF(D74=0,"0%"))</f>
        <v>0%</v>
      </c>
      <c r="F74" s="96"/>
      <c r="G74" s="97" t="n">
        <v>63306</v>
      </c>
      <c r="H74" s="98" t="e">
        <f aca="false">IF(G74&gt;=1,G74/F74,IF(G74=0,"0%"))</f>
        <v>#DIV/0!</v>
      </c>
      <c r="I74" s="96"/>
      <c r="J74" s="99" t="n">
        <f aca="false">I74-G74</f>
        <v>-63306</v>
      </c>
      <c r="K74" s="97" t="n">
        <v>0</v>
      </c>
      <c r="L74" s="61" t="n">
        <f aca="false">I74-K74</f>
        <v>0</v>
      </c>
      <c r="M74" s="100" t="n">
        <v>51605</v>
      </c>
    </row>
    <row r="75" customFormat="false" ht="14.5" hidden="false" customHeight="false" outlineLevel="0" collapsed="false">
      <c r="A75" s="38" t="s">
        <v>47</v>
      </c>
      <c r="B75" s="39"/>
      <c r="C75" s="96"/>
      <c r="D75" s="97"/>
      <c r="E75" s="42" t="str">
        <f aca="false">IF(D75&gt;=1,D75/C75,IF(D75=0,"0%"))</f>
        <v>0%</v>
      </c>
      <c r="F75" s="96"/>
      <c r="G75" s="97" t="n">
        <v>5730</v>
      </c>
      <c r="H75" s="98" t="e">
        <f aca="false">IF(G75&gt;=1,G75/F75,IF(G75=0,"0%"))</f>
        <v>#DIV/0!</v>
      </c>
      <c r="I75" s="96"/>
      <c r="J75" s="99" t="n">
        <f aca="false">I75-G75</f>
        <v>-5730</v>
      </c>
      <c r="K75" s="97" t="n">
        <v>0</v>
      </c>
      <c r="L75" s="61" t="n">
        <f aca="false">I75-K75</f>
        <v>0</v>
      </c>
      <c r="M75" s="100" t="n">
        <v>1295</v>
      </c>
    </row>
    <row r="76" customFormat="false" ht="14.5" hidden="false" customHeight="false" outlineLevel="0" collapsed="false">
      <c r="A76" s="38"/>
      <c r="B76" s="39"/>
      <c r="C76" s="96"/>
      <c r="D76" s="97"/>
      <c r="E76" s="42"/>
      <c r="F76" s="96"/>
      <c r="G76" s="97"/>
      <c r="H76" s="98"/>
      <c r="I76" s="96"/>
      <c r="J76" s="99"/>
      <c r="K76" s="97"/>
      <c r="L76" s="61"/>
      <c r="M76" s="100" t="n">
        <v>15293.47</v>
      </c>
    </row>
    <row r="77" customFormat="false" ht="15" hidden="false" customHeight="false" outlineLevel="0" collapsed="false">
      <c r="A77" s="38" t="s">
        <v>48</v>
      </c>
      <c r="B77" s="39"/>
      <c r="C77" s="96"/>
      <c r="D77" s="97"/>
      <c r="E77" s="42" t="str">
        <f aca="false">IF(D77&gt;=1,D77/C77,IF(D77=0,"0%"))</f>
        <v>0%</v>
      </c>
      <c r="F77" s="96"/>
      <c r="G77" s="97" t="n">
        <v>598</v>
      </c>
      <c r="H77" s="98" t="e">
        <f aca="false">IF(G77&gt;=1,G77/F77,IF(G77=0,"0%"))</f>
        <v>#DIV/0!</v>
      </c>
      <c r="I77" s="96"/>
      <c r="J77" s="99" t="n">
        <f aca="false">I77-G77</f>
        <v>-598</v>
      </c>
      <c r="K77" s="97" t="n">
        <v>0</v>
      </c>
      <c r="L77" s="61" t="n">
        <f aca="false">I77-K77</f>
        <v>0</v>
      </c>
      <c r="M77" s="100" t="n">
        <v>1059</v>
      </c>
    </row>
    <row r="78" customFormat="false" ht="15" hidden="false" customHeight="false" outlineLevel="0" collapsed="false">
      <c r="A78" s="51" t="str">
        <f aca="false">A71</f>
        <v>TOTAL</v>
      </c>
      <c r="B78" s="52"/>
      <c r="C78" s="53" t="n">
        <f aca="false">SUM(C74:C77)</f>
        <v>0</v>
      </c>
      <c r="D78" s="49" t="n">
        <f aca="false">SUM(D74:D77)</f>
        <v>0</v>
      </c>
      <c r="E78" s="54" t="str">
        <f aca="false">IF(D78&gt;=1,D78/C78,IF(D78=0,"0%"))</f>
        <v>0%</v>
      </c>
      <c r="F78" s="53" t="n">
        <f aca="false">SUM(F74:F77)</f>
        <v>0</v>
      </c>
      <c r="G78" s="49" t="n">
        <f aca="false">SUM(G74:G77)</f>
        <v>69634</v>
      </c>
      <c r="H78" s="57" t="e">
        <f aca="false">IF(G78&gt;=1,G78/F78,IF(G78=0,"0%"))</f>
        <v>#DIV/0!</v>
      </c>
      <c r="I78" s="53" t="n">
        <f aca="false">SUM(I74:I77)</f>
        <v>0</v>
      </c>
      <c r="J78" s="49" t="n">
        <f aca="false">SUM(J73:J77)</f>
        <v>-69634</v>
      </c>
      <c r="K78" s="49" t="n">
        <f aca="false">SUM(K74:K77)</f>
        <v>0</v>
      </c>
      <c r="L78" s="49" t="n">
        <f aca="false">SUM(L73:L77)</f>
        <v>0</v>
      </c>
      <c r="M78" s="101" t="n">
        <f aca="false">SUM(M74:M77)</f>
        <v>69252.47</v>
      </c>
    </row>
    <row r="79" customFormat="false" ht="15" hidden="false" customHeight="false" outlineLevel="0" collapsed="false">
      <c r="A79" s="38"/>
      <c r="B79" s="60"/>
      <c r="C79" s="60"/>
      <c r="D79" s="60"/>
      <c r="E79" s="60"/>
      <c r="F79" s="38"/>
      <c r="G79" s="60"/>
      <c r="H79" s="60"/>
      <c r="I79" s="60"/>
      <c r="J79" s="60"/>
      <c r="K79" s="60"/>
      <c r="L79" s="60"/>
      <c r="M79" s="39"/>
    </row>
    <row r="80" customFormat="false" ht="15" hidden="false" customHeight="false" outlineLevel="0" collapsed="false">
      <c r="A80" s="51"/>
      <c r="B80" s="52"/>
      <c r="C80" s="53" t="e">
        <f aca="false">C15+C21+C28+C35+C40+C47+C54+#REF!+C61+C66+C71+C78</f>
        <v>#VALUE!</v>
      </c>
      <c r="D80" s="49" t="e">
        <f aca="false">D15+D21+D28+D35+D40+D47+D54+#REF!+D61+D66+D71+D78</f>
        <v>#VALUE!</v>
      </c>
      <c r="E80" s="54" t="e">
        <f aca="false">IF(D80&gt;=1,D80/C80,IF(D80=0,"0%"))</f>
        <v>#VALUE!</v>
      </c>
      <c r="F80" s="53" t="n">
        <f aca="false">F15+F21+F28+F35+F40+F47+F54+F61+F66+F71+F78</f>
        <v>1017830</v>
      </c>
      <c r="G80" s="49" t="n">
        <f aca="false">G15+G21+G28+G35+G40+G47+G54+G61+G66+G71+G78+G57</f>
        <v>832041.4</v>
      </c>
      <c r="H80" s="57" t="n">
        <f aca="false">IF(G80&gt;=1,G80/F80,IF(G80=0,"0%"))</f>
        <v>0.817465981548982</v>
      </c>
      <c r="I80" s="53" t="n">
        <f aca="false">I15+I21+I28+I35+I40+I47+I54+I61+I66+I71+I78</f>
        <v>2035660</v>
      </c>
      <c r="J80" s="49" t="n">
        <f aca="false">I80-G80</f>
        <v>1203618.6</v>
      </c>
      <c r="K80" s="49" t="n">
        <f aca="false">SUM(K74:K79)</f>
        <v>0</v>
      </c>
      <c r="L80" s="49" t="n">
        <f aca="false">L15+L21+L28+L35+L40+L47+L54+L61+L66+L71+L78</f>
        <v>2035660</v>
      </c>
      <c r="M80" s="101" t="n">
        <f aca="false">M15+M21+M28+M35+M40+M47+M54+M61+M66+M71+M78+M57</f>
        <v>1008749.96</v>
      </c>
    </row>
    <row r="81" customFormat="false" ht="14.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61"/>
    </row>
    <row r="82" customFormat="false" ht="14.5" hidden="false" customHeight="false" outlineLevel="0" collapsed="false">
      <c r="A82" s="118" t="s">
        <v>49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</row>
    <row r="83" customFormat="false" ht="14.5" hidden="false" customHeight="false" outlineLevel="0" collapsed="false">
      <c r="A83" s="118" t="s">
        <v>50</v>
      </c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</row>
    <row r="84" customFormat="false" ht="14.5" hidden="false" customHeight="false" outlineLevel="0" collapsed="false">
      <c r="A84" s="118" t="s">
        <v>51</v>
      </c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</row>
    <row r="85" customFormat="false" ht="14.5" hidden="false" customHeight="false" outlineLevel="0" collapsed="false">
      <c r="A85" s="118" t="s">
        <v>52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</row>
    <row r="86" customFormat="false" ht="14.5" hidden="false" customHeight="false" outlineLevel="0" collapsed="false">
      <c r="A86" s="119" t="s">
        <v>53</v>
      </c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20"/>
    </row>
    <row r="87" customFormat="false" ht="14.5" hidden="false" customHeight="false" outlineLevel="0" collapsed="false">
      <c r="A87" s="115" t="s">
        <v>54</v>
      </c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</row>
    <row r="88" customFormat="false" ht="14.5" hidden="false" customHeight="false" outlineLevel="0" collapsed="false">
      <c r="A88" s="115"/>
      <c r="B88" s="115"/>
      <c r="C88" s="115"/>
      <c r="D88" s="115"/>
      <c r="E88" s="115"/>
      <c r="F88" s="121"/>
      <c r="G88" s="115"/>
      <c r="H88" s="115"/>
      <c r="I88" s="115"/>
      <c r="J88" s="115"/>
      <c r="K88" s="115"/>
      <c r="L88" s="115"/>
      <c r="M88" s="115"/>
    </row>
    <row r="89" customFormat="false" ht="14.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</row>
    <row r="90" customFormat="false" ht="14.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</row>
    <row r="94" customFormat="false" ht="14.5" hidden="false" customHeight="false" outlineLevel="0" collapsed="false">
      <c r="M94" s="0" t="s">
        <v>55</v>
      </c>
    </row>
  </sheetData>
  <mergeCells count="10">
    <mergeCell ref="C10:E10"/>
    <mergeCell ref="F10:H10"/>
    <mergeCell ref="I10:L10"/>
    <mergeCell ref="A18:B18"/>
    <mergeCell ref="A31:B31"/>
    <mergeCell ref="A39:B39"/>
    <mergeCell ref="A82:M82"/>
    <mergeCell ref="A83:M83"/>
    <mergeCell ref="A84:M84"/>
    <mergeCell ref="A85:M85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" activeCellId="0" sqref="F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17"/>
    <col collapsed="false" customWidth="true" hidden="false" outlineLevel="0" max="2" min="2" style="0" width="5.81"/>
    <col collapsed="false" customWidth="true" hidden="false" outlineLevel="0" max="3" min="3" style="0" width="16.99"/>
    <col collapsed="false" customWidth="true" hidden="false" outlineLevel="0" max="4" min="4" style="0" width="16.17"/>
    <col collapsed="false" customWidth="true" hidden="false" outlineLevel="0" max="5" min="5" style="0" width="9.26"/>
    <col collapsed="false" customWidth="true" hidden="false" outlineLevel="0" max="7" min="6" style="0" width="17.99"/>
    <col collapsed="false" customWidth="true" hidden="false" outlineLevel="0" max="8" min="8" style="0" width="9.26"/>
    <col collapsed="false" customWidth="true" hidden="false" outlineLevel="0" max="9" min="9" style="0" width="17.99"/>
    <col collapsed="false" customWidth="true" hidden="false" outlineLevel="0" max="10" min="10" style="0" width="14.72"/>
    <col collapsed="false" customWidth="true" hidden="false" outlineLevel="0" max="11" min="11" style="0" width="12.53"/>
  </cols>
  <sheetData>
    <row r="1" customFormat="false" ht="15.5" hidden="false" customHeight="false" outlineLevel="0" collapsed="false">
      <c r="A1" s="2" t="str">
        <f aca="false">'[2]TE HYRAT SIPAS BURIMIT'!A3</f>
        <v>Emri i Komunës :</v>
      </c>
      <c r="B1" s="3"/>
      <c r="C1" s="122" t="s">
        <v>56</v>
      </c>
    </row>
    <row r="2" customFormat="false" ht="15.5" hidden="false" customHeight="false" outlineLevel="0" collapsed="false">
      <c r="A2" s="2"/>
      <c r="B2" s="3"/>
      <c r="C2" s="122"/>
    </row>
    <row r="3" customFormat="false" ht="15.5" hidden="false" customHeight="false" outlineLevel="0" collapsed="false">
      <c r="A3" s="2" t="str">
        <f aca="false">'[2]TE HYRAT SIPAS BURIMIT'!A5</f>
        <v>Kodi i Komunës:</v>
      </c>
      <c r="B3" s="3"/>
      <c r="C3" s="122" t="n">
        <v>644</v>
      </c>
    </row>
    <row r="4" customFormat="false" ht="15.5" hidden="false" customHeight="false" outlineLevel="0" collapsed="false">
      <c r="A4" s="2"/>
      <c r="B4" s="3"/>
      <c r="C4" s="123"/>
    </row>
    <row r="5" customFormat="false" ht="15.5" hidden="false" customHeight="false" outlineLevel="0" collapsed="false">
      <c r="A5" s="2"/>
      <c r="B5" s="3"/>
      <c r="C5" s="124"/>
    </row>
    <row r="6" customFormat="false" ht="15.5" hidden="false" customHeight="false" outlineLevel="0" collapsed="false">
      <c r="A6" s="2" t="s">
        <v>57</v>
      </c>
      <c r="B6" s="3"/>
      <c r="C6" s="125" t="s">
        <v>1</v>
      </c>
      <c r="D6" s="125"/>
      <c r="E6" s="0" t="n">
        <v>2020</v>
      </c>
    </row>
    <row r="7" customFormat="false" ht="15.5" hidden="false" customHeight="false" outlineLevel="0" collapsed="false">
      <c r="A7" s="2"/>
      <c r="B7" s="3"/>
      <c r="C7" s="3"/>
    </row>
    <row r="9" customFormat="false" ht="18.5" hidden="false" customHeight="false" outlineLevel="0" collapsed="false">
      <c r="A9" s="8" t="s">
        <v>58</v>
      </c>
      <c r="B9" s="8"/>
      <c r="C9" s="8"/>
    </row>
    <row r="10" customFormat="false" ht="15" hidden="false" customHeight="false" outlineLevel="0" collapsed="false">
      <c r="A10" s="9"/>
    </row>
    <row r="11" customFormat="false" ht="15" hidden="false" customHeight="true" outlineLevel="0" collapsed="false">
      <c r="A11" s="126" t="s">
        <v>59</v>
      </c>
      <c r="B11" s="126" t="s">
        <v>60</v>
      </c>
      <c r="C11" s="12" t="s">
        <v>61</v>
      </c>
      <c r="D11" s="12" t="e">
        <f aca="false">#REF!</f>
        <v>#REF!</v>
      </c>
      <c r="E11" s="12" t="e">
        <f aca="false">#REF!</f>
        <v>#REF!</v>
      </c>
      <c r="F11" s="12" t="s">
        <v>62</v>
      </c>
      <c r="G11" s="12" t="e">
        <f aca="false">#REF!</f>
        <v>#REF!</v>
      </c>
      <c r="H11" s="12" t="e">
        <f aca="false">#REF!</f>
        <v>#REF!</v>
      </c>
      <c r="I11" s="12" t="e">
        <f aca="false">#REF!</f>
        <v>#REF!</v>
      </c>
      <c r="J11" s="127" t="s">
        <v>63</v>
      </c>
    </row>
    <row r="12" customFormat="false" ht="73" hidden="false" customHeight="false" outlineLevel="0" collapsed="false">
      <c r="A12" s="128"/>
      <c r="B12" s="129"/>
      <c r="C12" s="130" t="s">
        <v>64</v>
      </c>
      <c r="D12" s="69" t="s">
        <v>65</v>
      </c>
      <c r="E12" s="69" t="s">
        <v>66</v>
      </c>
      <c r="F12" s="130" t="s">
        <v>3</v>
      </c>
      <c r="G12" s="69" t="s">
        <v>4</v>
      </c>
      <c r="H12" s="69" t="s">
        <v>67</v>
      </c>
      <c r="I12" s="69" t="s">
        <v>68</v>
      </c>
      <c r="J12" s="131" t="s">
        <v>69</v>
      </c>
    </row>
    <row r="13" customFormat="false" ht="29" hidden="false" customHeight="false" outlineLevel="0" collapsed="false">
      <c r="A13" s="13"/>
      <c r="B13" s="132"/>
      <c r="C13" s="133" t="n">
        <v>4</v>
      </c>
      <c r="D13" s="133" t="n">
        <v>5</v>
      </c>
      <c r="E13" s="133" t="s">
        <v>8</v>
      </c>
      <c r="F13" s="134" t="n">
        <v>7</v>
      </c>
      <c r="G13" s="133" t="s">
        <v>9</v>
      </c>
      <c r="H13" s="22" t="n">
        <v>9</v>
      </c>
      <c r="I13" s="133" t="s">
        <v>10</v>
      </c>
      <c r="J13" s="135" t="n">
        <v>11</v>
      </c>
    </row>
    <row r="14" customFormat="false" ht="14.25" hidden="false" customHeight="true" outlineLevel="0" collapsed="false">
      <c r="A14" s="136"/>
      <c r="B14" s="36"/>
      <c r="C14" s="137" t="s">
        <v>11</v>
      </c>
      <c r="D14" s="10" t="s">
        <v>11</v>
      </c>
      <c r="E14" s="10" t="s">
        <v>12</v>
      </c>
      <c r="F14" s="137" t="s">
        <v>11</v>
      </c>
      <c r="G14" s="10" t="s">
        <v>11</v>
      </c>
      <c r="H14" s="10" t="s">
        <v>11</v>
      </c>
      <c r="I14" s="10" t="s">
        <v>11</v>
      </c>
      <c r="J14" s="135" t="s">
        <v>11</v>
      </c>
    </row>
    <row r="15" customFormat="false" ht="14.25" hidden="false" customHeight="true" outlineLevel="0" collapsed="false">
      <c r="A15" s="138" t="s">
        <v>70</v>
      </c>
      <c r="B15" s="139" t="s">
        <v>71</v>
      </c>
      <c r="C15" s="140" t="n">
        <v>53293</v>
      </c>
      <c r="D15" s="141"/>
      <c r="E15" s="142"/>
      <c r="F15" s="143" t="n">
        <v>53293</v>
      </c>
      <c r="G15" s="144" t="n">
        <f aca="false">F15-D15</f>
        <v>53293</v>
      </c>
      <c r="H15" s="145" t="n">
        <v>0</v>
      </c>
      <c r="I15" s="146" t="n">
        <f aca="false">F15-H15</f>
        <v>53293</v>
      </c>
      <c r="J15" s="147"/>
    </row>
    <row r="16" customFormat="false" ht="14.5" hidden="false" customHeight="false" outlineLevel="0" collapsed="false">
      <c r="A16" s="138" t="str">
        <f aca="false">'[3]TE HYRAT SIPAS BURIMIT'!A17</f>
        <v>Granti Qeveritar </v>
      </c>
      <c r="B16" s="139" t="n">
        <v>10</v>
      </c>
      <c r="C16" s="140" t="n">
        <v>8647340.67</v>
      </c>
      <c r="D16" s="148" t="n">
        <v>7324122.53</v>
      </c>
      <c r="E16" s="149" t="n">
        <f aca="false">IF(D16&gt;=1,D16/C16,IF(D16=0,"0%"))</f>
        <v>0.846979760541804</v>
      </c>
      <c r="F16" s="150" t="n">
        <v>17904307</v>
      </c>
      <c r="G16" s="151" t="n">
        <f aca="false">F16-D16</f>
        <v>10580184.47</v>
      </c>
      <c r="H16" s="152" t="n">
        <v>0</v>
      </c>
      <c r="I16" s="153" t="n">
        <f aca="false">F16-H16</f>
        <v>17904307</v>
      </c>
      <c r="J16" s="148" t="n">
        <v>6416755.89</v>
      </c>
    </row>
    <row r="17" customFormat="false" ht="14.5" hidden="false" customHeight="false" outlineLevel="0" collapsed="false">
      <c r="A17" s="138" t="str">
        <f aca="false">'[3]TE HYRAT SIPAS BURIMIT'!A18</f>
        <v>Të hyrat vetanake </v>
      </c>
      <c r="B17" s="139" t="n">
        <v>21</v>
      </c>
      <c r="C17" s="140" t="n">
        <v>604719.16</v>
      </c>
      <c r="D17" s="148" t="n">
        <v>204520.06</v>
      </c>
      <c r="E17" s="149" t="n">
        <f aca="false">IF(D17&gt;=1,D17/C17,IF(D17=0,"0%"))</f>
        <v>0.338206680932683</v>
      </c>
      <c r="F17" s="150" t="n">
        <v>2035660</v>
      </c>
      <c r="G17" s="151" t="n">
        <f aca="false">F17-D17</f>
        <v>1831139.94</v>
      </c>
      <c r="H17" s="152" t="n">
        <v>0</v>
      </c>
      <c r="I17" s="153" t="n">
        <f aca="false">F17-H17</f>
        <v>2035660</v>
      </c>
      <c r="J17" s="148" t="n">
        <v>238121.35</v>
      </c>
    </row>
    <row r="18" customFormat="false" ht="14.5" hidden="false" customHeight="false" outlineLevel="0" collapsed="false">
      <c r="A18" s="138" t="str">
        <f aca="false">'[3]TE HYRAT SIPAS BURIMIT'!A19</f>
        <v>Mjetet e bartura </v>
      </c>
      <c r="B18" s="139" t="n">
        <v>22</v>
      </c>
      <c r="C18" s="140" t="n">
        <v>1355702.91</v>
      </c>
      <c r="D18" s="148" t="n">
        <v>255256.09</v>
      </c>
      <c r="E18" s="149" t="n">
        <f aca="false">IF(D18&gt;=1,D18/C18,IF(D18=0,"0%"))</f>
        <v>0.188283205794697</v>
      </c>
      <c r="F18" s="151" t="n">
        <v>1356263.33</v>
      </c>
      <c r="G18" s="151" t="n">
        <f aca="false">F18-D18</f>
        <v>1101007.24</v>
      </c>
      <c r="H18" s="152" t="n">
        <v>0</v>
      </c>
      <c r="I18" s="153" t="n">
        <f aca="false">F18-H18</f>
        <v>1356263.33</v>
      </c>
      <c r="J18" s="148" t="n">
        <v>157763.38</v>
      </c>
    </row>
    <row r="19" customFormat="false" ht="14.5" hidden="false" customHeight="false" outlineLevel="0" collapsed="false">
      <c r="A19" s="138" t="str">
        <f aca="false">'[3]TE HYRAT SIPAS BURIMIT'!A20</f>
        <v>Donacionet  e brendshme</v>
      </c>
      <c r="B19" s="139" t="n">
        <v>31</v>
      </c>
      <c r="C19" s="140" t="n">
        <v>68151.21</v>
      </c>
      <c r="D19" s="148" t="n">
        <v>18837.46</v>
      </c>
      <c r="E19" s="149" t="n">
        <f aca="false">IF(D19&gt;=1,D19/C19,IF(D19=0,"0%"))</f>
        <v>0.276406831221339</v>
      </c>
      <c r="F19" s="150" t="n">
        <v>68151.21</v>
      </c>
      <c r="G19" s="151" t="n">
        <f aca="false">F19-D19</f>
        <v>49313.75</v>
      </c>
      <c r="H19" s="152" t="n">
        <v>0</v>
      </c>
      <c r="I19" s="153" t="n">
        <f aca="false">F19-H19</f>
        <v>68151.21</v>
      </c>
      <c r="J19" s="148" t="n">
        <v>5160</v>
      </c>
    </row>
    <row r="20" customFormat="false" ht="15" hidden="false" customHeight="false" outlineLevel="0" collapsed="false">
      <c r="A20" s="154" t="str">
        <f aca="false">'[3]TE HYRAT SIPAS BURIMIT'!A21</f>
        <v>Donacionet  e jashtme </v>
      </c>
      <c r="B20" s="155" t="n">
        <v>32</v>
      </c>
      <c r="C20" s="140" t="n">
        <v>86078.55</v>
      </c>
      <c r="D20" s="148" t="n">
        <v>6515</v>
      </c>
      <c r="E20" s="156" t="n">
        <f aca="false">IF(D20&gt;=1,D20/C20,IF(D20=0,"0%"))</f>
        <v>0.0756866838486476</v>
      </c>
      <c r="F20" s="157" t="n">
        <v>86078.55</v>
      </c>
      <c r="G20" s="158" t="n">
        <f aca="false">F20-D20</f>
        <v>79563.55</v>
      </c>
      <c r="H20" s="159" t="n">
        <v>0</v>
      </c>
      <c r="I20" s="160" t="n">
        <f aca="false">F20-H20</f>
        <v>86078.55</v>
      </c>
      <c r="J20" s="161"/>
    </row>
    <row r="21" customFormat="false" ht="15" hidden="false" customHeight="false" outlineLevel="0" collapsed="false">
      <c r="A21" s="88" t="str">
        <f aca="false">'[3]TE HYRAT SIPAS BURIMIT'!A22</f>
        <v>TOTALI</v>
      </c>
      <c r="B21" s="68"/>
      <c r="C21" s="53" t="n">
        <f aca="false">SUM(C15:C20)</f>
        <v>10815285.5</v>
      </c>
      <c r="D21" s="53" t="n">
        <f aca="false">SUM(D16:D20)</f>
        <v>7809251.14</v>
      </c>
      <c r="E21" s="57" t="n">
        <f aca="false">IF(D21&gt;=1,D21/C21,IF(D21=0,"0%"))</f>
        <v>0.722056864795664</v>
      </c>
      <c r="F21" s="90" t="n">
        <f aca="false">SUM(F15:F20)</f>
        <v>21503753.09</v>
      </c>
      <c r="G21" s="91" t="n">
        <f aca="false">SUM(G13:G20)</f>
        <v>13694501.95</v>
      </c>
      <c r="H21" s="91" t="n">
        <f aca="false">SUM(H16:H20)</f>
        <v>0</v>
      </c>
      <c r="I21" s="91" t="n">
        <f aca="false">SUM(I13:I20)</f>
        <v>21503753.09</v>
      </c>
      <c r="J21" s="162" t="n">
        <f aca="false">SUM(J16:J20)</f>
        <v>6817800.62</v>
      </c>
    </row>
    <row r="22" customFormat="false" ht="14.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</row>
    <row r="23" customFormat="false" ht="14.5" hidden="false" customHeight="false" outlineLevel="0" collapsed="false">
      <c r="J23" s="163"/>
      <c r="K23" s="163"/>
    </row>
    <row r="24" customFormat="false" ht="14.5" hidden="false" customHeight="false" outlineLevel="0" collapsed="false">
      <c r="A24" s="164"/>
      <c r="B24" s="164"/>
      <c r="C24" s="164"/>
      <c r="D24" s="164"/>
      <c r="E24" s="164"/>
      <c r="F24" s="164"/>
      <c r="G24" s="164"/>
      <c r="H24" s="164"/>
      <c r="I24" s="164"/>
      <c r="J24" s="164"/>
    </row>
    <row r="25" customFormat="false" ht="14.5" hidden="false" customHeight="false" outlineLevel="0" collapsed="false">
      <c r="A25" s="164"/>
      <c r="B25" s="164"/>
      <c r="C25" s="164"/>
      <c r="D25" s="164"/>
      <c r="E25" s="164"/>
      <c r="F25" s="164"/>
      <c r="G25" s="164"/>
      <c r="H25" s="164"/>
      <c r="I25" s="164"/>
      <c r="J25" s="164"/>
    </row>
    <row r="26" customFormat="false" ht="14.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</row>
    <row r="28" customFormat="false" ht="14.5" hidden="false" customHeight="false" outlineLevel="0" collapsed="false">
      <c r="F28" s="0" t="s">
        <v>55</v>
      </c>
    </row>
  </sheetData>
  <mergeCells count="6">
    <mergeCell ref="C6:D6"/>
    <mergeCell ref="C11:E11"/>
    <mergeCell ref="F11:I11"/>
    <mergeCell ref="A24:J24"/>
    <mergeCell ref="A25:J25"/>
    <mergeCell ref="A26:J26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9.44"/>
    <col collapsed="false" customWidth="true" hidden="false" outlineLevel="0" max="3" min="3" style="0" width="15.53"/>
    <col collapsed="false" customWidth="true" hidden="false" outlineLevel="0" max="4" min="4" style="0" width="13.81"/>
    <col collapsed="false" customWidth="true" hidden="false" outlineLevel="0" max="5" min="5" style="0" width="10.72"/>
    <col collapsed="false" customWidth="true" hidden="false" outlineLevel="0" max="7" min="6" style="0" width="17.53"/>
    <col collapsed="false" customWidth="true" hidden="false" outlineLevel="0" max="8" min="8" style="0" width="10.44"/>
    <col collapsed="false" customWidth="true" hidden="false" outlineLevel="0" max="9" min="9" style="0" width="17.53"/>
    <col collapsed="false" customWidth="true" hidden="false" outlineLevel="0" max="10" min="10" style="0" width="14.26"/>
  </cols>
  <sheetData>
    <row r="1" customFormat="false" ht="15.5" hidden="false" customHeight="false" outlineLevel="0" collapsed="false">
      <c r="A1" s="2" t="s">
        <v>72</v>
      </c>
      <c r="B1" s="3"/>
      <c r="C1" s="4" t="s">
        <v>73</v>
      </c>
    </row>
    <row r="2" customFormat="false" ht="15.5" hidden="false" customHeight="false" outlineLevel="0" collapsed="false">
      <c r="A2" s="2"/>
      <c r="B2" s="3"/>
      <c r="C2" s="4"/>
    </row>
    <row r="3" customFormat="false" ht="15.5" hidden="false" customHeight="false" outlineLevel="0" collapsed="false">
      <c r="A3" s="2" t="s">
        <v>74</v>
      </c>
      <c r="B3" s="3"/>
      <c r="C3" s="4" t="n">
        <v>644</v>
      </c>
    </row>
    <row r="4" customFormat="false" ht="15.5" hidden="false" customHeight="false" outlineLevel="0" collapsed="false">
      <c r="A4" s="2"/>
      <c r="B4" s="3"/>
      <c r="C4" s="4"/>
    </row>
    <row r="5" customFormat="false" ht="15.5" hidden="false" customHeight="false" outlineLevel="0" collapsed="false">
      <c r="A5" s="2"/>
      <c r="B5" s="3"/>
      <c r="C5" s="5"/>
    </row>
    <row r="6" customFormat="false" ht="15.5" hidden="false" customHeight="false" outlineLevel="0" collapsed="false">
      <c r="A6" s="2" t="s">
        <v>57</v>
      </c>
      <c r="B6" s="3"/>
      <c r="C6" s="125" t="s">
        <v>1</v>
      </c>
      <c r="D6" s="125"/>
      <c r="E6" s="0" t="n">
        <v>2020</v>
      </c>
    </row>
    <row r="7" customFormat="false" ht="15.5" hidden="false" customHeight="false" outlineLevel="0" collapsed="false">
      <c r="A7" s="2"/>
      <c r="B7" s="3"/>
      <c r="C7" s="3"/>
    </row>
    <row r="8" customFormat="false" ht="15.5" hidden="false" customHeight="false" outlineLevel="0" collapsed="false">
      <c r="A8" s="6"/>
      <c r="B8" s="7"/>
      <c r="C8" s="6"/>
    </row>
    <row r="9" customFormat="false" ht="14.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</row>
    <row r="10" customFormat="false" ht="18.5" hidden="false" customHeight="false" outlineLevel="0" collapsed="false">
      <c r="A10" s="8" t="s">
        <v>75</v>
      </c>
    </row>
    <row r="11" customFormat="false" ht="15" hidden="false" customHeight="false" outlineLevel="0" collapsed="false">
      <c r="A11" s="9"/>
    </row>
    <row r="12" customFormat="false" ht="21" hidden="false" customHeight="true" outlineLevel="0" collapsed="false">
      <c r="A12" s="126" t="s">
        <v>59</v>
      </c>
      <c r="B12" s="126" t="s">
        <v>60</v>
      </c>
      <c r="C12" s="12" t="s">
        <v>61</v>
      </c>
      <c r="D12" s="12" t="e">
        <f aca="false">#REF!</f>
        <v>#REF!</v>
      </c>
      <c r="E12" s="12" t="e">
        <f aca="false">#REF!</f>
        <v>#REF!</v>
      </c>
      <c r="F12" s="12" t="s">
        <v>62</v>
      </c>
      <c r="G12" s="12" t="e">
        <f aca="false">#REF!</f>
        <v>#REF!</v>
      </c>
      <c r="H12" s="12" t="e">
        <f aca="false">#REF!</f>
        <v>#REF!</v>
      </c>
      <c r="I12" s="12" t="e">
        <f aca="false">#REF!</f>
        <v>#REF!</v>
      </c>
      <c r="J12" s="127" t="s">
        <v>63</v>
      </c>
    </row>
    <row r="13" customFormat="false" ht="92.25" hidden="false" customHeight="true" outlineLevel="0" collapsed="false">
      <c r="A13" s="166"/>
      <c r="B13" s="129"/>
      <c r="C13" s="15" t="str">
        <f aca="false">'SHPENZIMET SIPAS BURIMIT'!C12</f>
        <v>BUXHETI I PLANIFIIKUAR</v>
      </c>
      <c r="D13" s="16" t="str">
        <f aca="false">'SHPENZIMET SIPAS BURIMIT'!D12</f>
        <v>Shpenzimet  të realizuar në PR</v>
      </c>
      <c r="E13" s="16" t="str">
        <f aca="false">'SHPENZIMET SIPAS BURIMIT'!E12</f>
        <v>Përqindja e buxhetit të alokuar</v>
      </c>
      <c r="F13" s="167" t="s">
        <v>3</v>
      </c>
      <c r="G13" s="16" t="str">
        <f aca="false">'SHPENZIMET SIPAS BURIMIT'!G12</f>
        <v>Buxheti I mbetur për 2020</v>
      </c>
      <c r="H13" s="16" t="str">
        <f aca="false">'SHPENZIMET SIPAS BURIMIT'!H12</f>
        <v>Plani I reviduar 2020</v>
      </c>
      <c r="I13" s="16" t="str">
        <f aca="false">'SHPENZIMET SIPAS BURIMIT'!I12</f>
        <v>Dallimi në mes të buxhetit të planifikuar dhe planit të reviduar</v>
      </c>
      <c r="J13" s="19" t="s">
        <v>69</v>
      </c>
    </row>
    <row r="14" customFormat="false" ht="14.5" hidden="false" customHeight="false" outlineLevel="0" collapsed="false">
      <c r="A14" s="13"/>
      <c r="B14" s="132"/>
      <c r="C14" s="133" t="n">
        <v>4</v>
      </c>
      <c r="D14" s="133" t="n">
        <v>5</v>
      </c>
      <c r="E14" s="133" t="s">
        <v>8</v>
      </c>
      <c r="F14" s="134" t="n">
        <v>7</v>
      </c>
      <c r="G14" s="133" t="s">
        <v>9</v>
      </c>
      <c r="H14" s="22" t="n">
        <v>9</v>
      </c>
      <c r="I14" s="133" t="s">
        <v>10</v>
      </c>
      <c r="J14" s="135" t="n">
        <v>11</v>
      </c>
    </row>
    <row r="15" customFormat="false" ht="15" hidden="false" customHeight="false" outlineLevel="0" collapsed="false">
      <c r="A15" s="13"/>
      <c r="B15" s="132"/>
      <c r="C15" s="137" t="s">
        <v>11</v>
      </c>
      <c r="D15" s="10" t="s">
        <v>11</v>
      </c>
      <c r="E15" s="10" t="s">
        <v>12</v>
      </c>
      <c r="F15" s="137" t="s">
        <v>11</v>
      </c>
      <c r="G15" s="10" t="s">
        <v>11</v>
      </c>
      <c r="H15" s="10" t="s">
        <v>11</v>
      </c>
      <c r="I15" s="10" t="s">
        <v>11</v>
      </c>
      <c r="J15" s="135" t="s">
        <v>11</v>
      </c>
    </row>
    <row r="16" customFormat="false" ht="14.5" hidden="false" customHeight="false" outlineLevel="0" collapsed="false">
      <c r="A16" s="168" t="s">
        <v>76</v>
      </c>
      <c r="B16" s="169" t="n">
        <v>111</v>
      </c>
      <c r="C16" s="170" t="n">
        <v>5137199.85</v>
      </c>
      <c r="D16" s="171" t="n">
        <v>5065483.96</v>
      </c>
      <c r="E16" s="172" t="n">
        <f aca="false">IF(D16&gt;=1,D16/C16,IF(D16=0,"0%"))</f>
        <v>0.986039887079729</v>
      </c>
      <c r="F16" s="173" t="n">
        <v>10305276.59</v>
      </c>
      <c r="G16" s="174" t="n">
        <f aca="false">F16-D16</f>
        <v>5239792.63</v>
      </c>
      <c r="H16" s="174" t="n">
        <v>0</v>
      </c>
      <c r="I16" s="175" t="n">
        <f aca="false">F16-H16</f>
        <v>10305276.59</v>
      </c>
      <c r="J16" s="171" t="n">
        <v>4940661.23</v>
      </c>
    </row>
    <row r="17" customFormat="false" ht="15.75" hidden="false" customHeight="true" outlineLevel="0" collapsed="false">
      <c r="A17" s="176" t="s">
        <v>77</v>
      </c>
      <c r="B17" s="177" t="n">
        <v>130</v>
      </c>
      <c r="C17" s="140" t="n">
        <v>1941586.07</v>
      </c>
      <c r="D17" s="178" t="n">
        <v>959790.8</v>
      </c>
      <c r="E17" s="149" t="n">
        <f aca="false">IF(D17&gt;=1,D17/C17,IF(D17=0,"0%"))</f>
        <v>0.494333377659637</v>
      </c>
      <c r="F17" s="179" t="n">
        <v>3801642.1</v>
      </c>
      <c r="G17" s="180" t="n">
        <f aca="false">F17-D17</f>
        <v>2841851.3</v>
      </c>
      <c r="H17" s="180" t="n">
        <v>0</v>
      </c>
      <c r="I17" s="181" t="n">
        <f aca="false">F17-H17</f>
        <v>3801642.1</v>
      </c>
      <c r="J17" s="178" t="n">
        <v>932501.35</v>
      </c>
    </row>
    <row r="18" customFormat="false" ht="13.5" hidden="false" customHeight="true" outlineLevel="0" collapsed="false">
      <c r="A18" s="176" t="s">
        <v>78</v>
      </c>
      <c r="B18" s="177" t="n">
        <v>132</v>
      </c>
      <c r="C18" s="140" t="n">
        <v>163519.34</v>
      </c>
      <c r="D18" s="178" t="n">
        <v>123423.63</v>
      </c>
      <c r="E18" s="149" t="n">
        <f aca="false">IF(D18&gt;=1,D18/C18,IF(D18=0,"0%"))</f>
        <v>0.754795304335255</v>
      </c>
      <c r="F18" s="179" t="n">
        <v>326414.9</v>
      </c>
      <c r="G18" s="180" t="n">
        <f aca="false">F18-D18</f>
        <v>202991.27</v>
      </c>
      <c r="H18" s="180" t="n">
        <v>0</v>
      </c>
      <c r="I18" s="181" t="n">
        <f aca="false">F18-H18</f>
        <v>326414.9</v>
      </c>
      <c r="J18" s="178" t="n">
        <v>131373.25</v>
      </c>
    </row>
    <row r="19" customFormat="false" ht="13.5" hidden="false" customHeight="true" outlineLevel="0" collapsed="false">
      <c r="A19" s="176" t="s">
        <v>79</v>
      </c>
      <c r="B19" s="177" t="n">
        <v>200</v>
      </c>
      <c r="C19" s="140" t="n">
        <v>215865.09</v>
      </c>
      <c r="D19" s="178" t="n">
        <v>6665</v>
      </c>
      <c r="E19" s="149" t="n">
        <f aca="false">IF(D19&gt;=1,D19/C19,IF(D19=0,"0%"))</f>
        <v>0.0308757659703104</v>
      </c>
      <c r="F19" s="179" t="n">
        <v>292964</v>
      </c>
      <c r="G19" s="180" t="n">
        <f aca="false">F19-D19</f>
        <v>286299</v>
      </c>
      <c r="H19" s="180" t="n">
        <v>0</v>
      </c>
      <c r="I19" s="182" t="n">
        <f aca="false">F19-H19</f>
        <v>292964</v>
      </c>
      <c r="J19" s="178" t="n">
        <v>70205</v>
      </c>
    </row>
    <row r="20" customFormat="false" ht="15" hidden="false" customHeight="false" outlineLevel="0" collapsed="false">
      <c r="A20" s="183" t="s">
        <v>80</v>
      </c>
      <c r="B20" s="177" t="n">
        <v>300</v>
      </c>
      <c r="C20" s="140" t="n">
        <v>3357115.15</v>
      </c>
      <c r="D20" s="178" t="n">
        <v>1653887.75</v>
      </c>
      <c r="E20" s="149" t="n">
        <f aca="false">IF(D20&gt;=1,D20/C20,IF(D20=0,"0%"))</f>
        <v>0.492651480840626</v>
      </c>
      <c r="F20" s="179" t="n">
        <v>5616134.5</v>
      </c>
      <c r="G20" s="180" t="n">
        <f aca="false">F20-D20</f>
        <v>3962246.75</v>
      </c>
      <c r="H20" s="180" t="n">
        <v>0</v>
      </c>
      <c r="I20" s="182" t="n">
        <f aca="false">F20-H20</f>
        <v>5616134.5</v>
      </c>
      <c r="J20" s="184" t="n">
        <v>743059.79</v>
      </c>
    </row>
    <row r="21" customFormat="false" ht="16.5" hidden="false" customHeight="true" outlineLevel="0" collapsed="false">
      <c r="A21" s="185" t="s">
        <v>81</v>
      </c>
      <c r="B21" s="177" t="n">
        <v>38</v>
      </c>
      <c r="C21" s="186"/>
      <c r="D21" s="187"/>
      <c r="E21" s="156" t="str">
        <f aca="false">IF(D21&gt;=1,D21/C21,IF(D21=0,"0%"))</f>
        <v>0%</v>
      </c>
      <c r="F21" s="188" t="n">
        <v>1161321</v>
      </c>
      <c r="G21" s="189"/>
      <c r="H21" s="189" t="n">
        <v>0</v>
      </c>
      <c r="I21" s="190"/>
      <c r="J21" s="191"/>
    </row>
    <row r="22" customFormat="false" ht="15" hidden="false" customHeight="false" outlineLevel="0" collapsed="false">
      <c r="A22" s="136" t="s">
        <v>36</v>
      </c>
      <c r="B22" s="34"/>
      <c r="C22" s="53" t="n">
        <f aca="false">SUM(C16:C21)</f>
        <v>10815285.5</v>
      </c>
      <c r="D22" s="49" t="n">
        <f aca="false">SUM(D16:D21)</f>
        <v>7809251.14</v>
      </c>
      <c r="E22" s="57" t="n">
        <f aca="false">IF(D22&gt;=1,D22/C22,IF(D22=0,"0%"))</f>
        <v>0.722056864795663</v>
      </c>
      <c r="F22" s="192" t="n">
        <f aca="false">SUM(F16:F21)</f>
        <v>21503753.09</v>
      </c>
      <c r="G22" s="49" t="n">
        <f aca="false">SUM(G14:G21)</f>
        <v>12533180.95</v>
      </c>
      <c r="H22" s="49" t="n">
        <f aca="false">SUM(H16:H21)</f>
        <v>0</v>
      </c>
      <c r="I22" s="101" t="n">
        <f aca="false">SUM(I14:I21)</f>
        <v>20342432.09</v>
      </c>
      <c r="J22" s="193" t="n">
        <f aca="false">SUM(J16:J21)</f>
        <v>6817800.62</v>
      </c>
    </row>
    <row r="23" customFormat="false" ht="14.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</row>
    <row r="24" customFormat="false" ht="14.5" hidden="false" customHeight="false" outlineLevel="0" collapsed="false">
      <c r="A24" s="194"/>
      <c r="B24" s="194"/>
      <c r="C24" s="194"/>
      <c r="D24" s="194"/>
      <c r="E24" s="194"/>
      <c r="F24" s="194"/>
      <c r="G24" s="194"/>
      <c r="H24" s="194"/>
      <c r="I24" s="194"/>
      <c r="J24" s="194"/>
      <c r="K24" s="195"/>
      <c r="L24" s="195"/>
      <c r="M24" s="195"/>
    </row>
    <row r="25" customFormat="false" ht="14.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J25" s="196"/>
      <c r="K25" s="195"/>
      <c r="L25" s="195"/>
      <c r="M25" s="195"/>
    </row>
    <row r="26" customFormat="false" ht="14.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</row>
    <row r="27" customFormat="false" ht="14.5" hidden="false" customHeight="fals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5"/>
      <c r="L27" s="195"/>
      <c r="M27" s="195"/>
    </row>
    <row r="28" customFormat="false" ht="14.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5"/>
      <c r="L28" s="195"/>
      <c r="M28" s="195"/>
    </row>
    <row r="29" customFormat="false" ht="14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5"/>
      <c r="L29" s="195"/>
      <c r="M29" s="195"/>
    </row>
    <row r="30" customFormat="false" ht="14.5" hidden="false" customHeight="false" outlineLevel="0" collapsed="false">
      <c r="A30" s="195"/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</row>
  </sheetData>
  <mergeCells count="8">
    <mergeCell ref="C6:D6"/>
    <mergeCell ref="C12:E12"/>
    <mergeCell ref="F12:I12"/>
    <mergeCell ref="A25:J25"/>
    <mergeCell ref="A26:M26"/>
    <mergeCell ref="A27:J27"/>
    <mergeCell ref="A28:J28"/>
    <mergeCell ref="A29:J29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selection pane="topLeft" activeCell="E5" activeCellId="0" sqref="E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9.26"/>
    <col collapsed="false" customWidth="true" hidden="false" outlineLevel="0" max="3" min="3" style="0" width="13.26"/>
    <col collapsed="false" customWidth="true" hidden="false" outlineLevel="0" max="4" min="4" style="0" width="13.72"/>
    <col collapsed="false" customWidth="true" hidden="false" outlineLevel="0" max="5" min="5" style="0" width="9.26"/>
    <col collapsed="false" customWidth="true" hidden="false" outlineLevel="0" max="6" min="6" style="0" width="12.81"/>
    <col collapsed="false" customWidth="true" hidden="false" outlineLevel="0" max="7" min="7" style="0" width="16.81"/>
    <col collapsed="false" customWidth="true" hidden="false" outlineLevel="0" max="8" min="8" style="0" width="12.81"/>
    <col collapsed="false" customWidth="true" hidden="false" outlineLevel="0" max="9" min="9" style="0" width="16.26"/>
    <col collapsed="false" customWidth="true" hidden="false" outlineLevel="0" max="10" min="10" style="0" width="16.17"/>
    <col collapsed="false" customWidth="true" hidden="false" outlineLevel="0" max="12" min="12" style="0" width="10.17"/>
  </cols>
  <sheetData>
    <row r="1" customFormat="false" ht="15.5" hidden="false" customHeight="false" outlineLevel="0" collapsed="false">
      <c r="A1" s="2" t="str">
        <f aca="false">'[2]TE HYRAT SIPAS BURIMIT'!A3</f>
        <v>Emri i Komunës :</v>
      </c>
      <c r="B1" s="3"/>
      <c r="C1" s="4" t="s">
        <v>73</v>
      </c>
    </row>
    <row r="2" customFormat="false" ht="15.5" hidden="false" customHeight="false" outlineLevel="0" collapsed="false">
      <c r="A2" s="2"/>
      <c r="B2" s="3"/>
      <c r="C2" s="4"/>
    </row>
    <row r="3" customFormat="false" ht="15.5" hidden="false" customHeight="false" outlineLevel="0" collapsed="false">
      <c r="A3" s="2" t="str">
        <f aca="false">'[2]TE HYRAT SIPAS BURIMIT'!A5</f>
        <v>Kodi i Komunës:</v>
      </c>
      <c r="B3" s="3"/>
      <c r="C3" s="4" t="n">
        <v>644</v>
      </c>
    </row>
    <row r="4" customFormat="false" ht="15.5" hidden="false" customHeight="false" outlineLevel="0" collapsed="false">
      <c r="A4" s="2"/>
      <c r="B4" s="3"/>
      <c r="C4" s="124"/>
    </row>
    <row r="5" customFormat="false" ht="15.5" hidden="false" customHeight="false" outlineLevel="0" collapsed="false">
      <c r="A5" s="2"/>
      <c r="B5" s="3"/>
      <c r="C5" s="125" t="s">
        <v>1</v>
      </c>
      <c r="D5" s="125"/>
      <c r="E5" s="0" t="n">
        <v>2020</v>
      </c>
    </row>
    <row r="6" customFormat="false" ht="15.5" hidden="false" customHeight="false" outlineLevel="0" collapsed="false">
      <c r="A6" s="2" t="s">
        <v>57</v>
      </c>
      <c r="B6" s="10"/>
      <c r="C6" s="10"/>
      <c r="D6" s="10"/>
      <c r="E6" s="10"/>
      <c r="F6" s="10"/>
      <c r="G6" s="10"/>
      <c r="H6" s="10"/>
      <c r="I6" s="10"/>
    </row>
    <row r="7" customFormat="false" ht="18.5" hidden="false" customHeight="false" outlineLevel="0" collapsed="false">
      <c r="A7" s="8" t="s">
        <v>82</v>
      </c>
      <c r="B7" s="10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B8" s="9"/>
      <c r="C8" s="9"/>
    </row>
    <row r="9" customFormat="false" ht="15" hidden="false" customHeight="false" outlineLevel="0" collapsed="false">
      <c r="A9" s="11" t="str">
        <f aca="false">'SHPENZIMET SIPAS BURIMIT'!A11</f>
        <v>PËRSHKRIMI</v>
      </c>
      <c r="B9" s="11" t="str">
        <f aca="false">'SHPENZIMET SIPAS BURIMIT'!B11</f>
        <v>KODI</v>
      </c>
      <c r="C9" s="12" t="str">
        <f aca="false">'SHPENZIMET SIPAS BURIMIT'!C11</f>
        <v>PERIUDHA RAPORTUESE</v>
      </c>
      <c r="D9" s="12" t="e">
        <f aca="false">'SHPENZIMET SIPAS BURIMIT'!D11</f>
        <v>#REF!</v>
      </c>
      <c r="E9" s="12" t="e">
        <f aca="false">'SHPENZIMET SIPAS BURIMIT'!E11</f>
        <v>#REF!</v>
      </c>
      <c r="F9" s="12" t="str">
        <f aca="false">'SHPENZIMET SIPAS BURIMIT'!F11</f>
        <v>VJETORE</v>
      </c>
      <c r="G9" s="12" t="e">
        <f aca="false">'SHPENZIMET SIPAS BURIMIT'!G11</f>
        <v>#REF!</v>
      </c>
      <c r="H9" s="12" t="e">
        <f aca="false">'SHPENZIMET SIPAS BURIMIT'!H11</f>
        <v>#REF!</v>
      </c>
      <c r="I9" s="12" t="e">
        <f aca="false">'SHPENZIMET SIPAS BURIMIT'!I11</f>
        <v>#REF!</v>
      </c>
      <c r="J9" s="11" t="str">
        <f aca="false">'SHPENZIMET SIPAS BURIMIT'!J11</f>
        <v>Viti I kaluar</v>
      </c>
    </row>
    <row r="10" customFormat="false" ht="72.5" hidden="false" customHeight="false" outlineLevel="0" collapsed="false">
      <c r="A10" s="128"/>
      <c r="B10" s="198"/>
      <c r="C10" s="15" t="str">
        <f aca="false">'SHPENZIMET SIPAS BURIMIT'!C12</f>
        <v>BUXHETI I PLANIFIIKUAR</v>
      </c>
      <c r="D10" s="16" t="str">
        <f aca="false">'SHPENZIMET SIPAS BURIMIT'!D12</f>
        <v>Shpenzimet  të realizuar në PR</v>
      </c>
      <c r="E10" s="16" t="str">
        <f aca="false">'SHPENZIMET SIPAS BURIMIT'!E12</f>
        <v>Përqindja e buxhetit të alokuar</v>
      </c>
      <c r="F10" s="15" t="s">
        <v>83</v>
      </c>
      <c r="G10" s="16" t="str">
        <f aca="false">'SHPENZIMET SIPAS BURIMIT'!G12</f>
        <v>Buxheti I mbetur për 2020</v>
      </c>
      <c r="H10" s="16" t="str">
        <f aca="false">'SHPENZIMET SIPAS BURIMIT'!H12</f>
        <v>Plani I reviduar 2020</v>
      </c>
      <c r="I10" s="16" t="str">
        <f aca="false">'SHPENZIMET SIPAS BURIMIT'!I12</f>
        <v>Dallimi në mes të buxhetit të planifikuar dhe planit të reviduar</v>
      </c>
      <c r="J10" s="19" t="str">
        <f aca="false">'SHPENZIMET SIPAS BURIMIT'!J12</f>
        <v>Shpenzimi I realizuar për periudhën e njëjtë 2019</v>
      </c>
    </row>
    <row r="11" customFormat="false" ht="29" hidden="true" customHeight="false" outlineLevel="0" collapsed="false">
      <c r="A11" s="199"/>
      <c r="B11" s="65"/>
      <c r="C11" s="133" t="n">
        <v>4</v>
      </c>
      <c r="D11" s="133" t="n">
        <v>5</v>
      </c>
      <c r="E11" s="133" t="s">
        <v>8</v>
      </c>
      <c r="F11" s="134" t="n">
        <v>7</v>
      </c>
      <c r="G11" s="133" t="s">
        <v>9</v>
      </c>
      <c r="H11" s="22" t="n">
        <v>9</v>
      </c>
      <c r="I11" s="133" t="s">
        <v>10</v>
      </c>
      <c r="J11" s="135" t="n">
        <v>11</v>
      </c>
    </row>
    <row r="12" customFormat="false" ht="15" hidden="false" customHeight="true" outlineLevel="0" collapsed="false">
      <c r="A12" s="13"/>
      <c r="B12" s="200"/>
      <c r="C12" s="137" t="s">
        <v>11</v>
      </c>
      <c r="D12" s="10" t="s">
        <v>11</v>
      </c>
      <c r="E12" s="10" t="s">
        <v>12</v>
      </c>
      <c r="F12" s="137" t="s">
        <v>11</v>
      </c>
      <c r="G12" s="10" t="s">
        <v>11</v>
      </c>
      <c r="H12" s="10" t="s">
        <v>11</v>
      </c>
      <c r="I12" s="10" t="s">
        <v>11</v>
      </c>
      <c r="J12" s="135" t="s">
        <v>11</v>
      </c>
    </row>
    <row r="13" customFormat="false" ht="14.5" hidden="false" customHeight="false" outlineLevel="0" collapsed="false">
      <c r="A13" s="201" t="s">
        <v>84</v>
      </c>
      <c r="B13" s="142" t="n">
        <v>160</v>
      </c>
      <c r="C13" s="170" t="n">
        <v>159702.05</v>
      </c>
      <c r="D13" s="202" t="n">
        <v>113476.47</v>
      </c>
      <c r="E13" s="172" t="n">
        <f aca="false">IF(D13&gt;=1,D13/C13,IF(D13=0,"0%"))</f>
        <v>0.710551116908017</v>
      </c>
      <c r="F13" s="203" t="n">
        <v>330529.29</v>
      </c>
      <c r="G13" s="174" t="n">
        <f aca="false">F13-D13</f>
        <v>217052.82</v>
      </c>
      <c r="H13" s="204" t="n">
        <v>0</v>
      </c>
      <c r="I13" s="205" t="n">
        <f aca="false">F13-H13</f>
        <v>330529.29</v>
      </c>
      <c r="J13" s="206" t="n">
        <v>195682.28</v>
      </c>
    </row>
    <row r="14" customFormat="false" ht="26.5" hidden="false" customHeight="false" outlineLevel="0" collapsed="false">
      <c r="A14" s="207" t="s">
        <v>85</v>
      </c>
      <c r="B14" s="208" t="n">
        <v>163</v>
      </c>
      <c r="C14" s="140" t="n">
        <v>218648.26</v>
      </c>
      <c r="D14" s="209" t="n">
        <v>143914.37</v>
      </c>
      <c r="E14" s="149" t="n">
        <f aca="false">IF(D14&gt;=1,D14/C14,IF(D14=0,"0%"))</f>
        <v>0.658200389977949</v>
      </c>
      <c r="F14" s="210" t="n">
        <v>453765.86</v>
      </c>
      <c r="G14" s="180" t="n">
        <f aca="false">F14-D14</f>
        <v>309851.49</v>
      </c>
      <c r="H14" s="211" t="n">
        <v>0</v>
      </c>
      <c r="I14" s="212" t="n">
        <f aca="false">F14-H14</f>
        <v>453765.86</v>
      </c>
      <c r="J14" s="213" t="n">
        <v>152058.73</v>
      </c>
    </row>
    <row r="15" customFormat="false" ht="14.5" hidden="false" customHeight="false" outlineLevel="0" collapsed="false">
      <c r="A15" s="207" t="s">
        <v>86</v>
      </c>
      <c r="B15" s="208" t="n">
        <v>166</v>
      </c>
      <c r="C15" s="140" t="n">
        <v>59369.04</v>
      </c>
      <c r="D15" s="209" t="n">
        <v>49434.6</v>
      </c>
      <c r="E15" s="149" t="n">
        <f aca="false">IF(D15&gt;=1,D15/C15,IF(D15=0,"0%"))</f>
        <v>0.832666319010717</v>
      </c>
      <c r="F15" s="210" t="n">
        <v>137903.04</v>
      </c>
      <c r="G15" s="180" t="n">
        <f aca="false">F15-D15</f>
        <v>88468.44</v>
      </c>
      <c r="H15" s="211" t="n">
        <v>0</v>
      </c>
      <c r="I15" s="212" t="n">
        <f aca="false">F15-H15</f>
        <v>137903.04</v>
      </c>
      <c r="J15" s="213" t="n">
        <v>43910.61</v>
      </c>
    </row>
    <row r="16" customFormat="false" ht="14.5" hidden="false" customHeight="false" outlineLevel="0" collapsed="false">
      <c r="A16" s="207" t="s">
        <v>87</v>
      </c>
      <c r="B16" s="208" t="n">
        <v>167</v>
      </c>
      <c r="C16" s="140" t="n">
        <v>18862.49</v>
      </c>
      <c r="D16" s="209" t="n">
        <v>17303.17</v>
      </c>
      <c r="E16" s="149" t="n">
        <f aca="false">IF(D16&gt;=1,D16/C16,IF(D16=0,"0%"))</f>
        <v>0.917332229201977</v>
      </c>
      <c r="F16" s="210" t="n">
        <v>46703.33</v>
      </c>
      <c r="G16" s="180" t="n">
        <f aca="false">F16-D16</f>
        <v>29400.16</v>
      </c>
      <c r="H16" s="211" t="n">
        <v>0</v>
      </c>
      <c r="I16" s="212" t="n">
        <f aca="false">F16-H16</f>
        <v>46703.33</v>
      </c>
      <c r="J16" s="213" t="n">
        <v>17453.84</v>
      </c>
    </row>
    <row r="17" customFormat="false" ht="26.5" hidden="false" customHeight="false" outlineLevel="0" collapsed="false">
      <c r="A17" s="207" t="s">
        <v>88</v>
      </c>
      <c r="B17" s="208" t="n">
        <v>169</v>
      </c>
      <c r="C17" s="140" t="n">
        <v>70163.61</v>
      </c>
      <c r="D17" s="209" t="n">
        <v>58885.28</v>
      </c>
      <c r="E17" s="149" t="n">
        <f aca="false">IF(D17&gt;=1,D17/C17,IF(D17=0,"0%"))</f>
        <v>0.839256703011718</v>
      </c>
      <c r="F17" s="210" t="n">
        <v>169241.83</v>
      </c>
      <c r="G17" s="180" t="n">
        <f aca="false">F17-D17</f>
        <v>110356.55</v>
      </c>
      <c r="H17" s="211" t="n">
        <v>0</v>
      </c>
      <c r="I17" s="212" t="n">
        <f aca="false">F17-H17</f>
        <v>169241.83</v>
      </c>
      <c r="J17" s="213" t="n">
        <v>68330.43</v>
      </c>
    </row>
    <row r="18" customFormat="false" ht="24" hidden="false" customHeight="true" outlineLevel="0" collapsed="false">
      <c r="A18" s="207" t="s">
        <v>89</v>
      </c>
      <c r="B18" s="208" t="n">
        <v>175</v>
      </c>
      <c r="C18" s="140" t="n">
        <v>93091.23</v>
      </c>
      <c r="D18" s="209" t="n">
        <v>74849.51</v>
      </c>
      <c r="E18" s="149" t="n">
        <f aca="false">IF(D18&gt;=1,D18/C18,IF(D18=0,"0%"))</f>
        <v>0.804044698947473</v>
      </c>
      <c r="F18" s="210" t="n">
        <v>231390.05</v>
      </c>
      <c r="G18" s="180" t="n">
        <f aca="false">F18-D18</f>
        <v>156540.54</v>
      </c>
      <c r="H18" s="211" t="n">
        <v>0</v>
      </c>
      <c r="I18" s="212" t="n">
        <f aca="false">F18-H18</f>
        <v>231390.05</v>
      </c>
      <c r="J18" s="213" t="n">
        <v>97027.36</v>
      </c>
    </row>
    <row r="19" customFormat="false" ht="36" hidden="false" customHeight="true" outlineLevel="0" collapsed="false">
      <c r="A19" s="207" t="s">
        <v>90</v>
      </c>
      <c r="B19" s="208" t="n">
        <v>180</v>
      </c>
      <c r="C19" s="140" t="n">
        <v>1975288.55</v>
      </c>
      <c r="D19" s="209" t="n">
        <v>1276805.53</v>
      </c>
      <c r="E19" s="149" t="n">
        <f aca="false">IF(D19&gt;=1,D19/C19,IF(D19=0,"0%"))</f>
        <v>0.646389374352421</v>
      </c>
      <c r="F19" s="210" t="n">
        <v>3788962</v>
      </c>
      <c r="G19" s="180" t="n">
        <f aca="false">F19-D19</f>
        <v>2512156.47</v>
      </c>
      <c r="H19" s="211" t="n">
        <v>0</v>
      </c>
      <c r="I19" s="212" t="n">
        <f aca="false">F19-H19</f>
        <v>3788962</v>
      </c>
      <c r="J19" s="213" t="n">
        <v>736425.2</v>
      </c>
    </row>
    <row r="20" customFormat="false" ht="25.5" hidden="false" customHeight="true" outlineLevel="0" collapsed="false">
      <c r="A20" s="207" t="s">
        <v>91</v>
      </c>
      <c r="B20" s="208" t="n">
        <v>195</v>
      </c>
      <c r="C20" s="140" t="n">
        <v>23022.24</v>
      </c>
      <c r="D20" s="209" t="n">
        <v>18411.44</v>
      </c>
      <c r="E20" s="149" t="n">
        <f aca="false">IF(D20&gt;=1,D20/C20,IF(D20=0,"0%"))</f>
        <v>0.799724092877148</v>
      </c>
      <c r="F20" s="210" t="n">
        <v>61045</v>
      </c>
      <c r="G20" s="180" t="n">
        <f aca="false">F20-D20</f>
        <v>42633.56</v>
      </c>
      <c r="H20" s="211" t="n">
        <v>0</v>
      </c>
      <c r="I20" s="212" t="n">
        <f aca="false">F20-H20</f>
        <v>61045</v>
      </c>
      <c r="J20" s="213" t="n">
        <v>18579.88</v>
      </c>
    </row>
    <row r="21" customFormat="false" ht="27" hidden="false" customHeight="true" outlineLevel="0" collapsed="false">
      <c r="A21" s="207" t="s">
        <v>92</v>
      </c>
      <c r="B21" s="208" t="n">
        <v>470</v>
      </c>
      <c r="C21" s="140" t="n">
        <v>333087.53</v>
      </c>
      <c r="D21" s="209" t="n">
        <v>115300.53</v>
      </c>
      <c r="E21" s="149" t="n">
        <f aca="false">IF(D21&gt;=1,D21/C21,IF(D21=0,"0%"))</f>
        <v>0.346156849522406</v>
      </c>
      <c r="F21" s="210" t="n">
        <v>786658.87</v>
      </c>
      <c r="G21" s="180" t="n">
        <f aca="false">F21-D21</f>
        <v>671358.34</v>
      </c>
      <c r="H21" s="211" t="n">
        <v>0</v>
      </c>
      <c r="I21" s="212" t="n">
        <f aca="false">F21-H21</f>
        <v>786658.87</v>
      </c>
      <c r="J21" s="213" t="n">
        <v>102649.47</v>
      </c>
    </row>
    <row r="22" customFormat="false" ht="20.25" hidden="false" customHeight="true" outlineLevel="0" collapsed="false">
      <c r="A22" s="207" t="s">
        <v>93</v>
      </c>
      <c r="B22" s="208" t="n">
        <v>650</v>
      </c>
      <c r="C22" s="140" t="n">
        <v>116066.73</v>
      </c>
      <c r="D22" s="209" t="n">
        <v>70951.43</v>
      </c>
      <c r="E22" s="149" t="n">
        <f aca="false">IF(D22&gt;=1,D22/C22,IF(D22=0,"0%"))</f>
        <v>0.611298603829022</v>
      </c>
      <c r="F22" s="210" t="n">
        <v>211927.92</v>
      </c>
      <c r="G22" s="180" t="n">
        <f aca="false">F22-D22</f>
        <v>140976.49</v>
      </c>
      <c r="H22" s="211" t="n">
        <v>0</v>
      </c>
      <c r="I22" s="212" t="n">
        <f aca="false">F22-H22</f>
        <v>211927.92</v>
      </c>
      <c r="J22" s="213" t="n">
        <v>60581.62</v>
      </c>
    </row>
    <row r="23" customFormat="false" ht="29.25" hidden="false" customHeight="true" outlineLevel="0" collapsed="false">
      <c r="A23" s="207" t="s">
        <v>94</v>
      </c>
      <c r="B23" s="208" t="n">
        <v>660</v>
      </c>
      <c r="C23" s="140" t="n">
        <v>740375.18</v>
      </c>
      <c r="D23" s="209" t="n">
        <v>218634.37</v>
      </c>
      <c r="E23" s="149" t="n">
        <f aca="false">IF(D23&gt;=1,D23/C23,IF(D23=0,"0%"))</f>
        <v>0.295302133169834</v>
      </c>
      <c r="F23" s="210" t="n">
        <v>1318057.27</v>
      </c>
      <c r="G23" s="180" t="n">
        <f aca="false">F23-D23</f>
        <v>1099422.9</v>
      </c>
      <c r="H23" s="211" t="n">
        <v>0</v>
      </c>
      <c r="I23" s="212" t="n">
        <f aca="false">F23-H23</f>
        <v>1318057.27</v>
      </c>
      <c r="J23" s="213" t="n">
        <v>359470.93</v>
      </c>
      <c r="L23" s="214"/>
    </row>
    <row r="24" customFormat="false" ht="25.5" hidden="false" customHeight="true" outlineLevel="0" collapsed="false">
      <c r="A24" s="207" t="s">
        <v>95</v>
      </c>
      <c r="B24" s="208" t="n">
        <v>730</v>
      </c>
      <c r="C24" s="140" t="n">
        <v>1575279.76</v>
      </c>
      <c r="D24" s="209" t="n">
        <v>1203417.93</v>
      </c>
      <c r="E24" s="149" t="n">
        <f aca="false">IF(D24&gt;=1,D24/C24,IF(D24=0,"0%"))</f>
        <v>0.763939181190267</v>
      </c>
      <c r="F24" s="210" t="n">
        <v>2765102.96</v>
      </c>
      <c r="G24" s="180" t="n">
        <f aca="false">F24-D24</f>
        <v>1561685.03</v>
      </c>
      <c r="H24" s="211" t="n">
        <v>0</v>
      </c>
      <c r="I24" s="212" t="n">
        <f aca="false">F24-H24</f>
        <v>2765102.96</v>
      </c>
      <c r="J24" s="213" t="n">
        <v>862669.06</v>
      </c>
      <c r="L24" s="214"/>
    </row>
    <row r="25" customFormat="false" ht="25.5" hidden="false" customHeight="true" outlineLevel="0" collapsed="false">
      <c r="A25" s="215" t="s">
        <v>96</v>
      </c>
      <c r="B25" s="208"/>
      <c r="C25" s="140" t="n">
        <v>195692.56</v>
      </c>
      <c r="D25" s="209" t="n">
        <v>159411.82</v>
      </c>
      <c r="E25" s="149" t="n">
        <f aca="false">IF(D25&gt;=1,D25/C25,IF(D25=0,"0%"))</f>
        <v>0.814603375825836</v>
      </c>
      <c r="F25" s="210" t="n">
        <v>356770.2</v>
      </c>
      <c r="G25" s="180" t="n">
        <f aca="false">F25-D25</f>
        <v>197358.38</v>
      </c>
      <c r="H25" s="211" t="n">
        <v>0</v>
      </c>
      <c r="I25" s="212"/>
      <c r="J25" s="213" t="n">
        <v>97250.56</v>
      </c>
      <c r="L25" s="214"/>
    </row>
    <row r="26" customFormat="false" ht="32.25" hidden="false" customHeight="true" outlineLevel="0" collapsed="false">
      <c r="A26" s="207" t="s">
        <v>97</v>
      </c>
      <c r="B26" s="208" t="n">
        <v>850</v>
      </c>
      <c r="C26" s="140" t="n">
        <v>441611.29</v>
      </c>
      <c r="D26" s="209" t="n">
        <v>193988.66</v>
      </c>
      <c r="E26" s="149" t="n">
        <f aca="false">IF(D26&gt;=1,D26/C26,IF(D26=0,"0%"))</f>
        <v>0.43927468430438</v>
      </c>
      <c r="F26" s="210" t="n">
        <v>685523.49</v>
      </c>
      <c r="G26" s="180" t="n">
        <f aca="false">F26-D26</f>
        <v>491534.83</v>
      </c>
      <c r="H26" s="211" t="n">
        <v>0</v>
      </c>
      <c r="I26" s="212" t="n">
        <f aca="false">F26-H26</f>
        <v>685523.49</v>
      </c>
      <c r="J26" s="213" t="n">
        <v>98096.17</v>
      </c>
    </row>
    <row r="27" customFormat="false" ht="28.5" hidden="false" customHeight="true" outlineLevel="0" collapsed="false">
      <c r="A27" s="216" t="s">
        <v>20</v>
      </c>
      <c r="B27" s="217" t="n">
        <v>920</v>
      </c>
      <c r="C27" s="186" t="n">
        <v>4795024.98</v>
      </c>
      <c r="D27" s="218" t="n">
        <v>4094466.03</v>
      </c>
      <c r="E27" s="156" t="n">
        <f aca="false">IF(D27&gt;=1,D27/C27,IF(D27=0,"0%"))</f>
        <v>0.853898790324967</v>
      </c>
      <c r="F27" s="219" t="n">
        <v>10160171.98</v>
      </c>
      <c r="G27" s="220" t="n">
        <f aca="false">F27-D27</f>
        <v>6065705.95</v>
      </c>
      <c r="H27" s="221" t="n">
        <v>0</v>
      </c>
      <c r="I27" s="222" t="n">
        <f aca="false">F27-H27</f>
        <v>10160171.98</v>
      </c>
      <c r="J27" s="223" t="n">
        <v>3907614.48</v>
      </c>
    </row>
    <row r="28" customFormat="false" ht="15" hidden="false" customHeight="true" outlineLevel="0" collapsed="false">
      <c r="A28" s="224" t="s">
        <v>36</v>
      </c>
      <c r="B28" s="224"/>
      <c r="C28" s="225" t="n">
        <f aca="false">SUM(C13:C27)</f>
        <v>10815285.5</v>
      </c>
      <c r="D28" s="226" t="n">
        <f aca="false">SUM(D13:D27)</f>
        <v>7809251.14</v>
      </c>
      <c r="E28" s="227" t="n">
        <f aca="false">IF(D28&gt;=1,D28/C28,IF(D28=0,"0%"))</f>
        <v>0.722056864795663</v>
      </c>
      <c r="F28" s="228" t="n">
        <f aca="false">SUM(F13:F27)</f>
        <v>21503753.09</v>
      </c>
      <c r="G28" s="226" t="n">
        <f aca="false">F28-D28</f>
        <v>13694501.95</v>
      </c>
      <c r="H28" s="226" t="n">
        <f aca="false">SUM(H13:H27)</f>
        <v>0</v>
      </c>
      <c r="I28" s="91" t="n">
        <f aca="false">F28-H28</f>
        <v>21503753.09</v>
      </c>
      <c r="J28" s="162" t="n">
        <f aca="false">SUM(J13:J27)</f>
        <v>6817800.62</v>
      </c>
    </row>
    <row r="29" customFormat="false" ht="14.5" hidden="false" customHeight="false" outlineLevel="0" collapsed="false">
      <c r="A29" s="229"/>
      <c r="B29" s="10"/>
      <c r="C29" s="10"/>
      <c r="D29" s="10"/>
      <c r="E29" s="10"/>
      <c r="F29" s="10"/>
      <c r="G29" s="10"/>
      <c r="H29" s="10"/>
      <c r="I29" s="10"/>
    </row>
    <row r="30" customFormat="false" ht="14.5" hidden="false" customHeight="true" outlineLevel="0" collapsed="false">
      <c r="A30" s="164"/>
      <c r="B30" s="164"/>
      <c r="C30" s="164"/>
      <c r="D30" s="164"/>
      <c r="E30" s="164"/>
      <c r="F30" s="164"/>
      <c r="G30" s="164"/>
      <c r="H30" s="164"/>
      <c r="I30" s="164"/>
      <c r="J30" s="164"/>
    </row>
    <row r="31" customFormat="false" ht="14.5" hidden="false" customHeight="false" outlineLevel="0" collapsed="false">
      <c r="A31" s="164"/>
      <c r="B31" s="164"/>
      <c r="C31" s="164"/>
      <c r="D31" s="164"/>
      <c r="E31" s="164"/>
      <c r="F31" s="164"/>
      <c r="G31" s="164"/>
      <c r="H31" s="164"/>
      <c r="I31" s="164"/>
      <c r="J31" s="164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7.2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49.17"/>
    <col collapsed="false" customWidth="true" hidden="false" outlineLevel="0" max="3" min="3" style="0" width="21.53"/>
    <col collapsed="false" customWidth="true" hidden="false" outlineLevel="0" max="4" min="4" style="0" width="21.72"/>
    <col collapsed="false" customWidth="true" hidden="false" outlineLevel="0" max="5" min="5" style="230" width="20.53"/>
  </cols>
  <sheetData>
    <row r="1" customFormat="false" ht="17.25" hidden="false" customHeight="true" outlineLevel="0" collapsed="false">
      <c r="A1" s="2" t="str">
        <f aca="false">'[4]TE HYRAT SIPAS BURIMIT'!A3</f>
        <v>Emri i Komunës:</v>
      </c>
      <c r="B1" s="3"/>
      <c r="C1" s="3"/>
      <c r="D1" s="4" t="s">
        <v>98</v>
      </c>
    </row>
    <row r="2" customFormat="false" ht="17.25" hidden="false" customHeight="true" outlineLevel="0" collapsed="false">
      <c r="A2" s="2" t="str">
        <f aca="false">'[4]TE HYRAT SIPAS BURIMIT'!A5</f>
        <v>Kodi i Komunës:</v>
      </c>
      <c r="B2" s="3"/>
      <c r="C2" s="3"/>
      <c r="D2" s="4" t="n">
        <v>644</v>
      </c>
    </row>
    <row r="3" customFormat="false" ht="17.25" hidden="false" customHeight="true" outlineLevel="0" collapsed="false">
      <c r="A3" s="2" t="str">
        <f aca="false">'[4]TE HYRAT SIPAS BURIMIT'!A8</f>
        <v>Periudha raportuese </v>
      </c>
      <c r="B3" s="3"/>
      <c r="C3" s="3"/>
      <c r="D3" s="4" t="s">
        <v>99</v>
      </c>
    </row>
    <row r="4" customFormat="false" ht="17.25" hidden="false" customHeight="true" outlineLevel="0" collapsed="false">
      <c r="A4" s="8" t="s">
        <v>100</v>
      </c>
      <c r="B4" s="10"/>
      <c r="C4" s="10"/>
    </row>
    <row r="5" customFormat="false" ht="17.25" hidden="false" customHeight="true" outlineLevel="0" collapsed="false">
      <c r="B5" s="9"/>
      <c r="C5" s="9"/>
    </row>
    <row r="6" customFormat="false" ht="31.5" hidden="false" customHeight="true" outlineLevel="0" collapsed="false">
      <c r="A6" s="231" t="s">
        <v>60</v>
      </c>
      <c r="B6" s="232" t="s">
        <v>59</v>
      </c>
      <c r="C6" s="233" t="s">
        <v>101</v>
      </c>
      <c r="D6" s="233" t="s">
        <v>102</v>
      </c>
    </row>
    <row r="7" customFormat="false" ht="17.25" hidden="false" customHeight="true" outlineLevel="0" collapsed="false">
      <c r="A7" s="234" t="n">
        <v>13130</v>
      </c>
      <c r="B7" s="235" t="s">
        <v>103</v>
      </c>
      <c r="C7" s="236" t="n">
        <v>400</v>
      </c>
      <c r="D7" s="237" t="n">
        <v>840</v>
      </c>
    </row>
    <row r="8" customFormat="false" ht="17.25" hidden="false" customHeight="true" outlineLevel="0" collapsed="false">
      <c r="A8" s="238" t="n">
        <v>13132</v>
      </c>
      <c r="B8" s="239" t="s">
        <v>104</v>
      </c>
      <c r="C8" s="240"/>
      <c r="D8" s="241"/>
    </row>
    <row r="9" customFormat="false" ht="17.25" hidden="false" customHeight="true" outlineLevel="0" collapsed="false">
      <c r="A9" s="238" t="n">
        <v>13133</v>
      </c>
      <c r="B9" s="242" t="s">
        <v>105</v>
      </c>
      <c r="C9" s="243"/>
      <c r="D9" s="244"/>
    </row>
    <row r="10" customFormat="false" ht="17.25" hidden="false" customHeight="true" outlineLevel="0" collapsed="false">
      <c r="A10" s="245" t="n">
        <v>13140</v>
      </c>
      <c r="B10" s="242" t="s">
        <v>106</v>
      </c>
      <c r="C10" s="246" t="n">
        <v>8161.69</v>
      </c>
      <c r="D10" s="247" t="n">
        <v>5251.76</v>
      </c>
    </row>
    <row r="11" customFormat="false" ht="17.25" hidden="false" customHeight="true" outlineLevel="0" collapsed="false">
      <c r="A11" s="245" t="n">
        <v>13141</v>
      </c>
      <c r="B11" s="242" t="s">
        <v>107</v>
      </c>
      <c r="C11" s="246" t="n">
        <v>356</v>
      </c>
      <c r="D11" s="247" t="n">
        <v>7560.4</v>
      </c>
    </row>
    <row r="12" customFormat="false" ht="17.25" hidden="false" customHeight="true" outlineLevel="0" collapsed="false">
      <c r="A12" s="245" t="n">
        <v>13142</v>
      </c>
      <c r="B12" s="242" t="s">
        <v>108</v>
      </c>
      <c r="C12" s="246" t="n">
        <v>514.64</v>
      </c>
      <c r="D12" s="247"/>
    </row>
    <row r="13" customFormat="false" ht="17.25" hidden="false" customHeight="true" outlineLevel="0" collapsed="false">
      <c r="A13" s="245" t="n">
        <v>13143</v>
      </c>
      <c r="B13" s="242" t="s">
        <v>109</v>
      </c>
      <c r="C13" s="246" t="n">
        <v>38.33</v>
      </c>
      <c r="D13" s="247" t="n">
        <v>231.38</v>
      </c>
    </row>
    <row r="14" customFormat="false" ht="17.25" hidden="false" customHeight="true" outlineLevel="0" collapsed="false">
      <c r="A14" s="245" t="n">
        <v>13310</v>
      </c>
      <c r="B14" s="242" t="s">
        <v>110</v>
      </c>
      <c r="C14" s="246" t="n">
        <v>1366.1</v>
      </c>
      <c r="D14" s="247" t="n">
        <v>1254.9</v>
      </c>
    </row>
    <row r="15" customFormat="false" ht="17.25" hidden="false" customHeight="true" outlineLevel="0" collapsed="false">
      <c r="A15" s="245" t="n">
        <v>13320</v>
      </c>
      <c r="B15" s="242" t="s">
        <v>111</v>
      </c>
      <c r="C15" s="246" t="n">
        <v>10059.94</v>
      </c>
      <c r="D15" s="247" t="n">
        <v>13387.42</v>
      </c>
    </row>
    <row r="16" customFormat="false" ht="17.25" hidden="false" customHeight="true" outlineLevel="0" collapsed="false">
      <c r="A16" s="245" t="n">
        <v>13330</v>
      </c>
      <c r="B16" s="242" t="s">
        <v>112</v>
      </c>
      <c r="C16" s="246" t="n">
        <v>1635.1</v>
      </c>
      <c r="D16" s="247" t="n">
        <v>18219.79</v>
      </c>
    </row>
    <row r="17" customFormat="false" ht="17.25" hidden="false" customHeight="true" outlineLevel="0" collapsed="false">
      <c r="A17" s="245" t="n">
        <v>13410</v>
      </c>
      <c r="B17" s="242" t="s">
        <v>113</v>
      </c>
      <c r="C17" s="246"/>
      <c r="D17" s="247" t="n">
        <v>2360</v>
      </c>
    </row>
    <row r="18" customFormat="false" ht="17.25" hidden="false" customHeight="true" outlineLevel="0" collapsed="false">
      <c r="A18" s="245" t="n">
        <v>13430</v>
      </c>
      <c r="B18" s="242" t="s">
        <v>114</v>
      </c>
      <c r="C18" s="246" t="n">
        <v>2659.32</v>
      </c>
      <c r="D18" s="247" t="n">
        <v>975</v>
      </c>
    </row>
    <row r="19" customFormat="false" ht="17.25" hidden="false" customHeight="true" outlineLevel="0" collapsed="false">
      <c r="A19" s="245" t="n">
        <v>13440</v>
      </c>
      <c r="B19" s="242" t="s">
        <v>115</v>
      </c>
      <c r="C19" s="246" t="n">
        <v>294</v>
      </c>
      <c r="D19" s="247" t="n">
        <v>220</v>
      </c>
    </row>
    <row r="20" customFormat="false" ht="17.25" hidden="false" customHeight="true" outlineLevel="0" collapsed="false">
      <c r="A20" s="245" t="n">
        <v>13450</v>
      </c>
      <c r="B20" s="242" t="s">
        <v>116</v>
      </c>
      <c r="C20" s="246" t="n">
        <v>33.03</v>
      </c>
      <c r="D20" s="247"/>
    </row>
    <row r="21" customFormat="false" ht="17.25" hidden="false" customHeight="true" outlineLevel="0" collapsed="false">
      <c r="A21" s="245" t="n">
        <v>13460</v>
      </c>
      <c r="B21" s="242" t="s">
        <v>117</v>
      </c>
      <c r="C21" s="246" t="n">
        <v>672168.78</v>
      </c>
      <c r="D21" s="247" t="n">
        <v>580810.5</v>
      </c>
    </row>
    <row r="22" customFormat="false" ht="17.25" hidden="false" customHeight="true" outlineLevel="0" collapsed="false">
      <c r="A22" s="245" t="n">
        <v>13470</v>
      </c>
      <c r="B22" s="242" t="s">
        <v>118</v>
      </c>
      <c r="C22" s="246"/>
      <c r="D22" s="247"/>
    </row>
    <row r="23" customFormat="false" ht="17.25" hidden="false" customHeight="true" outlineLevel="0" collapsed="false">
      <c r="A23" s="245" t="n">
        <v>13782</v>
      </c>
      <c r="B23" s="242" t="s">
        <v>119</v>
      </c>
      <c r="C23" s="246" t="n">
        <v>13987</v>
      </c>
      <c r="D23" s="247" t="n">
        <v>3493.5</v>
      </c>
    </row>
    <row r="24" customFormat="false" ht="17.25" hidden="false" customHeight="true" outlineLevel="0" collapsed="false">
      <c r="A24" s="245" t="n">
        <v>13490</v>
      </c>
      <c r="B24" s="242" t="s">
        <v>120</v>
      </c>
      <c r="C24" s="246" t="n">
        <v>45840</v>
      </c>
      <c r="D24" s="247" t="n">
        <v>49350</v>
      </c>
    </row>
    <row r="25" customFormat="false" ht="17.25" hidden="false" customHeight="true" outlineLevel="0" collapsed="false">
      <c r="A25" s="245" t="n">
        <v>13501</v>
      </c>
      <c r="B25" s="242" t="s">
        <v>121</v>
      </c>
      <c r="C25" s="246" t="n">
        <v>1880</v>
      </c>
      <c r="D25" s="247" t="n">
        <v>1965</v>
      </c>
    </row>
    <row r="26" customFormat="false" ht="17.25" hidden="false" customHeight="true" outlineLevel="0" collapsed="false">
      <c r="A26" s="245" t="n">
        <v>13504</v>
      </c>
      <c r="B26" s="242" t="s">
        <v>122</v>
      </c>
      <c r="C26" s="246"/>
      <c r="D26" s="247" t="n">
        <v>99</v>
      </c>
    </row>
    <row r="27" customFormat="false" ht="17.25" hidden="false" customHeight="true" outlineLevel="0" collapsed="false">
      <c r="A27" s="245" t="n">
        <v>13505</v>
      </c>
      <c r="B27" s="242" t="s">
        <v>123</v>
      </c>
      <c r="C27" s="246"/>
      <c r="D27" s="247" t="n">
        <v>480</v>
      </c>
    </row>
    <row r="28" customFormat="false" ht="17.25" hidden="false" customHeight="true" outlineLevel="0" collapsed="false">
      <c r="A28" s="245" t="n">
        <v>13509</v>
      </c>
      <c r="B28" s="242" t="s">
        <v>124</v>
      </c>
      <c r="C28" s="246" t="n">
        <v>4867</v>
      </c>
      <c r="D28" s="247" t="n">
        <v>5090</v>
      </c>
    </row>
    <row r="29" customFormat="false" ht="17.25" hidden="false" customHeight="true" outlineLevel="0" collapsed="false">
      <c r="A29" s="245" t="n">
        <v>13510</v>
      </c>
      <c r="B29" s="242" t="s">
        <v>125</v>
      </c>
      <c r="C29" s="246"/>
      <c r="D29" s="247"/>
    </row>
    <row r="30" customFormat="false" ht="17.25" hidden="false" customHeight="true" outlineLevel="0" collapsed="false">
      <c r="A30" s="245" t="n">
        <v>13610</v>
      </c>
      <c r="B30" s="242" t="s">
        <v>126</v>
      </c>
      <c r="C30" s="246" t="n">
        <v>14284.03</v>
      </c>
      <c r="D30" s="247" t="n">
        <v>27844.19</v>
      </c>
    </row>
    <row r="31" customFormat="false" ht="17.25" hidden="false" customHeight="true" outlineLevel="0" collapsed="false">
      <c r="A31" s="245" t="n">
        <v>13611</v>
      </c>
      <c r="B31" s="242" t="s">
        <v>127</v>
      </c>
      <c r="C31" s="246" t="n">
        <v>4200</v>
      </c>
      <c r="D31" s="247" t="n">
        <v>510</v>
      </c>
    </row>
    <row r="32" customFormat="false" ht="17.25" hidden="false" customHeight="true" outlineLevel="0" collapsed="false">
      <c r="A32" s="245" t="n">
        <v>13620</v>
      </c>
      <c r="B32" s="242" t="s">
        <v>128</v>
      </c>
      <c r="C32" s="246" t="n">
        <v>42482.92</v>
      </c>
      <c r="D32" s="247" t="n">
        <v>13725.62</v>
      </c>
    </row>
    <row r="33" customFormat="false" ht="17.25" hidden="false" customHeight="true" outlineLevel="0" collapsed="false">
      <c r="A33" s="245" t="n">
        <v>13630</v>
      </c>
      <c r="B33" s="242" t="s">
        <v>129</v>
      </c>
      <c r="C33" s="246" t="n">
        <v>15289.14</v>
      </c>
      <c r="D33" s="247" t="n">
        <v>23252.34</v>
      </c>
    </row>
    <row r="34" customFormat="false" ht="17.25" hidden="false" customHeight="true" outlineLevel="0" collapsed="false">
      <c r="A34" s="245" t="n">
        <v>13640</v>
      </c>
      <c r="B34" s="242" t="s">
        <v>130</v>
      </c>
      <c r="C34" s="246" t="n">
        <v>7015.9</v>
      </c>
      <c r="D34" s="247" t="n">
        <v>7204.98</v>
      </c>
    </row>
    <row r="35" customFormat="false" ht="17.25" hidden="false" customHeight="true" outlineLevel="0" collapsed="false">
      <c r="A35" s="245" t="n">
        <v>13650</v>
      </c>
      <c r="B35" s="242" t="s">
        <v>131</v>
      </c>
      <c r="C35" s="246" t="n">
        <v>1042.5</v>
      </c>
      <c r="D35" s="247" t="n">
        <v>99</v>
      </c>
    </row>
    <row r="36" customFormat="false" ht="17.25" hidden="false" customHeight="true" outlineLevel="0" collapsed="false">
      <c r="A36" s="245" t="n">
        <v>13655</v>
      </c>
      <c r="B36" s="242" t="s">
        <v>132</v>
      </c>
      <c r="C36" s="246" t="n">
        <v>998</v>
      </c>
      <c r="D36" s="247" t="n">
        <v>1175.5</v>
      </c>
    </row>
    <row r="37" customFormat="false" ht="17.25" hidden="false" customHeight="true" outlineLevel="0" collapsed="false">
      <c r="A37" s="245" t="n">
        <v>13720</v>
      </c>
      <c r="B37" s="242" t="s">
        <v>133</v>
      </c>
      <c r="C37" s="246" t="n">
        <v>18182.07</v>
      </c>
      <c r="D37" s="247" t="n">
        <v>19977.24</v>
      </c>
    </row>
    <row r="38" customFormat="false" ht="17.25" hidden="false" customHeight="true" outlineLevel="0" collapsed="false">
      <c r="A38" s="245" t="n">
        <v>13750</v>
      </c>
      <c r="B38" s="242" t="s">
        <v>134</v>
      </c>
      <c r="C38" s="246"/>
      <c r="D38" s="247"/>
    </row>
    <row r="39" customFormat="false" ht="17.25" hidden="false" customHeight="true" outlineLevel="0" collapsed="false">
      <c r="A39" s="245" t="n">
        <v>13760</v>
      </c>
      <c r="B39" s="242" t="s">
        <v>135</v>
      </c>
      <c r="C39" s="246"/>
      <c r="D39" s="247" t="n">
        <v>22050</v>
      </c>
    </row>
    <row r="40" customFormat="false" ht="17.25" hidden="false" customHeight="true" outlineLevel="0" collapsed="false">
      <c r="A40" s="245" t="n">
        <v>13770</v>
      </c>
      <c r="B40" s="242" t="s">
        <v>136</v>
      </c>
      <c r="C40" s="246" t="n">
        <v>1876.05</v>
      </c>
      <c r="D40" s="247" t="n">
        <v>2328.55</v>
      </c>
    </row>
    <row r="41" customFormat="false" ht="17.25" hidden="false" customHeight="true" outlineLevel="0" collapsed="false">
      <c r="A41" s="245" t="n">
        <v>13780</v>
      </c>
      <c r="B41" s="242" t="s">
        <v>137</v>
      </c>
      <c r="C41" s="246" t="n">
        <v>16143.57</v>
      </c>
      <c r="D41" s="247" t="n">
        <v>22900.22</v>
      </c>
    </row>
    <row r="42" customFormat="false" ht="17.25" hidden="false" customHeight="true" outlineLevel="0" collapsed="false">
      <c r="A42" s="245" t="n">
        <v>13810</v>
      </c>
      <c r="B42" s="242" t="s">
        <v>138</v>
      </c>
      <c r="C42" s="246" t="n">
        <v>9750</v>
      </c>
      <c r="D42" s="247" t="n">
        <v>1500</v>
      </c>
    </row>
    <row r="43" customFormat="false" ht="17.25" hidden="false" customHeight="true" outlineLevel="0" collapsed="false">
      <c r="A43" s="245" t="n">
        <v>13820</v>
      </c>
      <c r="B43" s="242" t="s">
        <v>139</v>
      </c>
      <c r="C43" s="246" t="n">
        <v>3781.88</v>
      </c>
      <c r="D43" s="247"/>
    </row>
    <row r="44" customFormat="false" ht="17.25" hidden="false" customHeight="true" outlineLevel="0" collapsed="false">
      <c r="A44" s="245" t="n">
        <v>13918</v>
      </c>
      <c r="B44" s="242" t="s">
        <v>140</v>
      </c>
      <c r="C44" s="246" t="n">
        <v>3484.5</v>
      </c>
      <c r="D44" s="247" t="n">
        <v>245</v>
      </c>
    </row>
    <row r="45" customFormat="false" ht="17.25" hidden="false" customHeight="true" outlineLevel="0" collapsed="false">
      <c r="A45" s="245" t="n">
        <v>13950</v>
      </c>
      <c r="B45" s="242" t="s">
        <v>141</v>
      </c>
      <c r="C45" s="246" t="n">
        <v>1720</v>
      </c>
      <c r="D45" s="247" t="n">
        <v>2335</v>
      </c>
    </row>
    <row r="46" customFormat="false" ht="17.25" hidden="false" customHeight="true" outlineLevel="0" collapsed="false">
      <c r="A46" s="245" t="n">
        <v>13951</v>
      </c>
      <c r="B46" s="242" t="s">
        <v>142</v>
      </c>
      <c r="C46" s="246" t="n">
        <v>4186.3</v>
      </c>
      <c r="D46" s="247" t="n">
        <v>3794.93</v>
      </c>
    </row>
    <row r="47" customFormat="false" ht="17.25" hidden="false" customHeight="true" outlineLevel="0" collapsed="false">
      <c r="A47" s="245" t="n">
        <v>14010</v>
      </c>
      <c r="B47" s="242" t="s">
        <v>143</v>
      </c>
      <c r="C47" s="246" t="n">
        <v>7128.1</v>
      </c>
      <c r="D47" s="247" t="n">
        <v>13619.6</v>
      </c>
    </row>
    <row r="48" customFormat="false" ht="17.25" hidden="false" customHeight="true" outlineLevel="0" collapsed="false">
      <c r="A48" s="245" t="n">
        <v>14020</v>
      </c>
      <c r="B48" s="242" t="s">
        <v>144</v>
      </c>
      <c r="C48" s="246" t="n">
        <v>2778.55</v>
      </c>
      <c r="D48" s="247" t="n">
        <v>1375.2</v>
      </c>
    </row>
    <row r="49" customFormat="false" ht="17.25" hidden="false" customHeight="true" outlineLevel="0" collapsed="false">
      <c r="A49" s="245" t="n">
        <v>14023</v>
      </c>
      <c r="B49" s="242" t="s">
        <v>145</v>
      </c>
      <c r="C49" s="246" t="n">
        <v>4547.4</v>
      </c>
      <c r="D49" s="247" t="n">
        <v>6393.65</v>
      </c>
    </row>
    <row r="50" customFormat="false" ht="17.25" hidden="false" customHeight="true" outlineLevel="0" collapsed="false">
      <c r="A50" s="245" t="n">
        <v>14024</v>
      </c>
      <c r="B50" s="242" t="s">
        <v>146</v>
      </c>
      <c r="C50" s="246" t="n">
        <v>566.51</v>
      </c>
      <c r="D50" s="247" t="n">
        <v>2044.1</v>
      </c>
    </row>
    <row r="51" customFormat="false" ht="17.25" hidden="false" customHeight="true" outlineLevel="0" collapsed="false">
      <c r="A51" s="245" t="n">
        <v>14032</v>
      </c>
      <c r="B51" s="242" t="s">
        <v>147</v>
      </c>
      <c r="C51" s="246" t="n">
        <v>5934</v>
      </c>
      <c r="D51" s="247"/>
    </row>
    <row r="52" customFormat="false" ht="17.25" hidden="false" customHeight="true" outlineLevel="0" collapsed="false">
      <c r="A52" s="245" t="n">
        <v>14040</v>
      </c>
      <c r="B52" s="248" t="s">
        <v>148</v>
      </c>
      <c r="C52" s="249" t="n">
        <v>449.95</v>
      </c>
      <c r="D52" s="249"/>
    </row>
    <row r="53" customFormat="false" ht="17.25" hidden="false" customHeight="true" outlineLevel="0" collapsed="false">
      <c r="A53" s="245" t="n">
        <v>14050</v>
      </c>
      <c r="B53" s="250" t="s">
        <v>149</v>
      </c>
      <c r="C53" s="247" t="n">
        <v>5502.65</v>
      </c>
      <c r="D53" s="247" t="n">
        <v>578.2</v>
      </c>
    </row>
    <row r="54" customFormat="false" ht="17.25" hidden="false" customHeight="true" outlineLevel="0" collapsed="false">
      <c r="A54" s="245" t="n">
        <v>14060</v>
      </c>
      <c r="B54" s="251" t="s">
        <v>150</v>
      </c>
      <c r="C54" s="252"/>
      <c r="D54" s="253" t="n">
        <v>99</v>
      </c>
    </row>
    <row r="55" customFormat="false" ht="17.25" hidden="false" customHeight="true" outlineLevel="0" collapsed="false">
      <c r="A55" s="245" t="n">
        <v>14130</v>
      </c>
      <c r="B55" s="251" t="s">
        <v>151</v>
      </c>
      <c r="C55" s="252" t="n">
        <v>1076.01</v>
      </c>
      <c r="D55" s="253" t="n">
        <v>7433.76</v>
      </c>
    </row>
    <row r="56" customFormat="false" ht="17.25" hidden="false" customHeight="true" outlineLevel="0" collapsed="false">
      <c r="A56" s="245" t="n">
        <v>14140</v>
      </c>
      <c r="B56" s="251" t="s">
        <v>152</v>
      </c>
      <c r="C56" s="252" t="n">
        <v>8000.73</v>
      </c>
      <c r="D56" s="253"/>
    </row>
    <row r="57" customFormat="false" ht="17.25" hidden="false" customHeight="true" outlineLevel="0" collapsed="false">
      <c r="A57" s="245" t="n">
        <v>14210</v>
      </c>
      <c r="B57" s="242" t="s">
        <v>153</v>
      </c>
      <c r="C57" s="246" t="n">
        <v>809.6</v>
      </c>
      <c r="D57" s="247" t="n">
        <v>3977.5</v>
      </c>
    </row>
    <row r="58" customFormat="false" ht="17.25" hidden="false" customHeight="true" outlineLevel="0" collapsed="false">
      <c r="A58" s="245" t="n">
        <v>14220</v>
      </c>
      <c r="B58" s="242" t="s">
        <v>154</v>
      </c>
      <c r="C58" s="246" t="n">
        <v>900</v>
      </c>
      <c r="D58" s="247" t="n">
        <v>456</v>
      </c>
    </row>
    <row r="59" customFormat="false" ht="17.25" hidden="false" customHeight="true" outlineLevel="0" collapsed="false">
      <c r="A59" s="245" t="n">
        <v>14230</v>
      </c>
      <c r="B59" s="254" t="s">
        <v>155</v>
      </c>
      <c r="C59" s="246" t="n">
        <v>1483</v>
      </c>
      <c r="D59" s="247" t="n">
        <v>1799.28</v>
      </c>
    </row>
    <row r="60" customFormat="false" ht="17.25" hidden="false" customHeight="true" outlineLevel="0" collapsed="false">
      <c r="A60" s="245" t="n">
        <v>14310</v>
      </c>
      <c r="B60" s="242" t="s">
        <v>156</v>
      </c>
      <c r="C60" s="246" t="n">
        <v>5448.7</v>
      </c>
      <c r="D60" s="247" t="n">
        <v>13141.5</v>
      </c>
    </row>
    <row r="61" customFormat="false" ht="17.25" hidden="false" customHeight="true" outlineLevel="0" collapsed="false">
      <c r="A61" s="255" t="n">
        <v>14410</v>
      </c>
      <c r="B61" s="250" t="s">
        <v>157</v>
      </c>
      <c r="C61" s="247" t="n">
        <v>6467.81</v>
      </c>
      <c r="D61" s="247" t="n">
        <v>40539.34</v>
      </c>
    </row>
    <row r="62" customFormat="false" ht="17.25" hidden="false" customHeight="true" outlineLevel="0" collapsed="false">
      <c r="A62" s="255" t="n">
        <v>14510</v>
      </c>
      <c r="B62" s="250" t="s">
        <v>158</v>
      </c>
      <c r="C62" s="247"/>
      <c r="D62" s="247" t="n">
        <v>513</v>
      </c>
    </row>
    <row r="63" customFormat="false" ht="17.25" hidden="false" customHeight="true" outlineLevel="0" collapsed="false">
      <c r="A63" s="256" t="s">
        <v>159</v>
      </c>
      <c r="B63" s="256"/>
      <c r="C63" s="257" t="n">
        <f aca="false">SUM(C7:C62)</f>
        <v>959790.8</v>
      </c>
      <c r="D63" s="258" t="n">
        <f aca="false">SUM(D7:D62)</f>
        <v>932501.35</v>
      </c>
    </row>
    <row r="64" customFormat="false" ht="17.25" hidden="false" customHeight="true" outlineLevel="0" collapsed="false">
      <c r="A64" s="259"/>
      <c r="B64" s="259"/>
      <c r="C64" s="259"/>
      <c r="D64" s="260"/>
    </row>
    <row r="65" customFormat="false" ht="17.25" hidden="false" customHeight="true" outlineLevel="0" collapsed="false">
      <c r="A65" s="261" t="n">
        <v>14</v>
      </c>
      <c r="B65" s="262"/>
      <c r="C65" s="262"/>
      <c r="D65" s="263"/>
    </row>
    <row r="66" customFormat="false" ht="17.25" hidden="false" customHeight="true" outlineLevel="0" collapsed="false">
      <c r="A66" s="245" t="n">
        <v>13210</v>
      </c>
      <c r="B66" s="242" t="s">
        <v>160</v>
      </c>
      <c r="C66" s="246" t="n">
        <v>95999.8</v>
      </c>
      <c r="D66" s="247" t="n">
        <v>96038.1</v>
      </c>
    </row>
    <row r="67" customFormat="false" ht="17.25" hidden="false" customHeight="true" outlineLevel="0" collapsed="false">
      <c r="A67" s="245" t="n">
        <v>13220</v>
      </c>
      <c r="B67" s="242" t="s">
        <v>161</v>
      </c>
      <c r="C67" s="246" t="n">
        <v>17573.14</v>
      </c>
      <c r="D67" s="247" t="n">
        <v>24854.02</v>
      </c>
    </row>
    <row r="68" customFormat="false" ht="17.25" hidden="false" customHeight="true" outlineLevel="0" collapsed="false">
      <c r="A68" s="245" t="n">
        <v>13230</v>
      </c>
      <c r="B68" s="242" t="s">
        <v>162</v>
      </c>
      <c r="C68" s="246" t="n">
        <v>7474.78</v>
      </c>
      <c r="D68" s="247" t="n">
        <v>7317.45</v>
      </c>
    </row>
    <row r="69" customFormat="false" ht="17.25" hidden="false" customHeight="true" outlineLevel="0" collapsed="false">
      <c r="A69" s="264" t="n">
        <v>13250</v>
      </c>
      <c r="B69" s="265" t="s">
        <v>163</v>
      </c>
      <c r="C69" s="266" t="n">
        <v>2375.91</v>
      </c>
      <c r="D69" s="267" t="n">
        <v>2680.35</v>
      </c>
    </row>
    <row r="70" customFormat="false" ht="17.25" hidden="false" customHeight="true" outlineLevel="0" collapsed="false">
      <c r="A70" s="245" t="n">
        <v>13260</v>
      </c>
      <c r="B70" s="250" t="s">
        <v>164</v>
      </c>
      <c r="C70" s="247"/>
      <c r="D70" s="247" t="n">
        <v>483.33</v>
      </c>
    </row>
    <row r="71" customFormat="false" ht="17.25" hidden="false" customHeight="true" outlineLevel="0" collapsed="false">
      <c r="A71" s="268" t="s">
        <v>165</v>
      </c>
      <c r="B71" s="269"/>
      <c r="C71" s="270" t="n">
        <f aca="false">SUM(C66:C70)</f>
        <v>123423.63</v>
      </c>
      <c r="D71" s="258" t="n">
        <f aca="false">SUM(D66:D70)</f>
        <v>131373.25</v>
      </c>
    </row>
    <row r="72" customFormat="false" ht="17.25" hidden="false" customHeight="true" outlineLevel="0" collapsed="false">
      <c r="A72" s="259"/>
      <c r="B72" s="259"/>
      <c r="C72" s="259"/>
      <c r="D72" s="260"/>
    </row>
    <row r="73" customFormat="false" ht="17.25" hidden="false" customHeight="true" outlineLevel="0" collapsed="false">
      <c r="A73" s="271" t="n">
        <v>20</v>
      </c>
      <c r="B73" s="271" t="s">
        <v>166</v>
      </c>
      <c r="C73" s="272"/>
      <c r="D73" s="273"/>
    </row>
    <row r="74" customFormat="false" ht="17.25" hidden="false" customHeight="true" outlineLevel="0" collapsed="false">
      <c r="A74" s="274" t="n">
        <v>21110</v>
      </c>
      <c r="B74" s="275" t="s">
        <v>167</v>
      </c>
      <c r="C74" s="276"/>
      <c r="D74" s="276" t="n">
        <v>4800</v>
      </c>
    </row>
    <row r="75" customFormat="false" ht="17.25" hidden="false" customHeight="true" outlineLevel="0" collapsed="false">
      <c r="A75" s="277" t="n">
        <v>21200</v>
      </c>
      <c r="B75" s="278" t="s">
        <v>168</v>
      </c>
      <c r="C75" s="279" t="n">
        <v>6665</v>
      </c>
      <c r="D75" s="279" t="n">
        <v>65405</v>
      </c>
    </row>
    <row r="76" customFormat="false" ht="17.25" hidden="false" customHeight="true" outlineLevel="0" collapsed="false">
      <c r="A76" s="280" t="s">
        <v>169</v>
      </c>
      <c r="B76" s="280"/>
      <c r="C76" s="270" t="n">
        <f aca="false">SUM(C74:C75)</f>
        <v>6665</v>
      </c>
      <c r="D76" s="258" t="n">
        <f aca="false">SUM(D74:D75)</f>
        <v>70205</v>
      </c>
    </row>
    <row r="77" customFormat="false" ht="17.25" hidden="false" customHeight="true" outlineLevel="0" collapsed="false">
      <c r="A77" s="281" t="s">
        <v>170</v>
      </c>
      <c r="B77" s="281"/>
      <c r="C77" s="282" t="n">
        <f aca="false">C63+C71+C76</f>
        <v>1089879.43</v>
      </c>
      <c r="D77" s="282" t="n">
        <f aca="false">D63+D71+D76</f>
        <v>1134079.6</v>
      </c>
    </row>
  </sheetData>
  <mergeCells count="3">
    <mergeCell ref="A63:B63"/>
    <mergeCell ref="A76:B76"/>
    <mergeCell ref="A77:B77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H136" activeCellId="0" sqref="H136"/>
    </sheetView>
  </sheetViews>
  <sheetFormatPr defaultColWidth="9.171875" defaultRowHeight="17.2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8.26"/>
    <col collapsed="false" customWidth="true" hidden="false" outlineLevel="0" max="3" min="3" style="0" width="56.72"/>
    <col collapsed="false" customWidth="true" hidden="false" outlineLevel="0" max="4" min="4" style="0" width="17.53"/>
    <col collapsed="false" customWidth="true" hidden="false" outlineLevel="0" max="5" min="5" style="0" width="15.81"/>
    <col collapsed="false" customWidth="true" hidden="false" outlineLevel="0" max="6" min="6" style="0" width="15.72"/>
    <col collapsed="false" customWidth="true" hidden="false" outlineLevel="0" max="7" min="7" style="0" width="12.17"/>
    <col collapsed="false" customWidth="true" hidden="false" outlineLevel="0" max="8" min="8" style="0" width="13.26"/>
  </cols>
  <sheetData>
    <row r="1" customFormat="false" ht="17.25" hidden="false" customHeight="true" outlineLevel="0" collapsed="false">
      <c r="A1" s="2" t="e">
        <f aca="false">#REF!</f>
        <v>#REF!</v>
      </c>
      <c r="B1" s="3"/>
      <c r="C1" s="3"/>
      <c r="D1" s="6" t="s">
        <v>98</v>
      </c>
      <c r="E1" s="3"/>
    </row>
    <row r="2" customFormat="false" ht="17.25" hidden="false" customHeight="true" outlineLevel="0" collapsed="false">
      <c r="A2" s="2" t="e">
        <f aca="false">#REF!</f>
        <v>#REF!</v>
      </c>
      <c r="B2" s="3"/>
      <c r="C2" s="3"/>
      <c r="D2" s="283" t="n">
        <v>644</v>
      </c>
      <c r="E2" s="3"/>
    </row>
    <row r="3" customFormat="false" ht="17.25" hidden="false" customHeight="true" outlineLevel="0" collapsed="false">
      <c r="A3" s="2" t="e">
        <f aca="false">#REF!</f>
        <v>#REF!</v>
      </c>
      <c r="B3" s="3"/>
      <c r="C3" s="3"/>
      <c r="D3" s="284"/>
      <c r="E3" s="284"/>
      <c r="F3" s="125"/>
      <c r="G3" s="125"/>
    </row>
    <row r="4" customFormat="false" ht="17.25" hidden="false" customHeight="true" outlineLevel="0" collapsed="false">
      <c r="A4" s="8" t="s">
        <v>171</v>
      </c>
      <c r="B4" s="10"/>
      <c r="C4" s="10"/>
      <c r="D4" s="125" t="s">
        <v>1</v>
      </c>
      <c r="E4" s="125"/>
      <c r="F4" s="10" t="n">
        <v>2020</v>
      </c>
    </row>
    <row r="5" customFormat="false" ht="17.25" hidden="false" customHeight="true" outlineLevel="0" collapsed="false">
      <c r="B5" s="285"/>
      <c r="C5" s="9"/>
      <c r="D5" s="9"/>
      <c r="E5" s="286"/>
    </row>
    <row r="6" customFormat="false" ht="36.75" hidden="false" customHeight="true" outlineLevel="0" collapsed="false">
      <c r="B6" s="287" t="s">
        <v>172</v>
      </c>
      <c r="C6" s="288" t="s">
        <v>173</v>
      </c>
      <c r="D6" s="287" t="s">
        <v>174</v>
      </c>
      <c r="E6" s="289" t="s">
        <v>175</v>
      </c>
      <c r="F6" s="287" t="s">
        <v>176</v>
      </c>
      <c r="G6" s="287" t="s">
        <v>177</v>
      </c>
    </row>
    <row r="7" customFormat="false" ht="17.25" hidden="false" customHeight="true" outlineLevel="0" collapsed="false">
      <c r="B7" s="290" t="s">
        <v>85</v>
      </c>
      <c r="C7" s="290"/>
      <c r="D7" s="291"/>
      <c r="E7" s="291"/>
      <c r="F7" s="291"/>
      <c r="G7" s="291"/>
    </row>
    <row r="8" customFormat="false" ht="17.25" hidden="false" customHeight="true" outlineLevel="0" collapsed="false">
      <c r="B8" s="292" t="n">
        <v>160</v>
      </c>
      <c r="C8" s="293" t="s">
        <v>178</v>
      </c>
      <c r="D8" s="293"/>
      <c r="E8" s="293"/>
      <c r="F8" s="293"/>
      <c r="G8" s="293"/>
    </row>
    <row r="9" customFormat="false" ht="25.5" hidden="false" customHeight="true" outlineLevel="0" collapsed="false">
      <c r="B9" s="294" t="n">
        <v>47794</v>
      </c>
      <c r="C9" s="295" t="s">
        <v>179</v>
      </c>
      <c r="D9" s="209"/>
      <c r="E9" s="296"/>
      <c r="F9" s="296" t="n">
        <f aca="false">D9-E9</f>
        <v>0</v>
      </c>
      <c r="G9" s="297" t="e">
        <f aca="false">E9/D9*100</f>
        <v>#DIV/0!</v>
      </c>
    </row>
    <row r="10" customFormat="false" ht="17.25" hidden="false" customHeight="true" outlineLevel="0" collapsed="false">
      <c r="B10" s="298"/>
      <c r="C10" s="299" t="s">
        <v>36</v>
      </c>
      <c r="D10" s="300" t="n">
        <f aca="false">D9</f>
        <v>0</v>
      </c>
      <c r="E10" s="301" t="n">
        <f aca="false">E9</f>
        <v>0</v>
      </c>
      <c r="F10" s="301" t="n">
        <f aca="false">F9</f>
        <v>0</v>
      </c>
      <c r="G10" s="301"/>
    </row>
    <row r="11" customFormat="false" ht="17.25" hidden="false" customHeight="true" outlineLevel="0" collapsed="false">
      <c r="B11" s="302"/>
      <c r="C11" s="302"/>
      <c r="D11" s="302"/>
      <c r="E11" s="302"/>
      <c r="F11" s="302"/>
      <c r="G11" s="302"/>
    </row>
    <row r="12" customFormat="false" ht="17.25" hidden="false" customHeight="true" outlineLevel="0" collapsed="false">
      <c r="B12" s="303" t="n">
        <v>163</v>
      </c>
      <c r="C12" s="304" t="s">
        <v>180</v>
      </c>
      <c r="D12" s="304"/>
      <c r="E12" s="304"/>
      <c r="F12" s="304"/>
      <c r="G12" s="304"/>
    </row>
    <row r="13" customFormat="false" ht="17.25" hidden="false" customHeight="true" outlineLevel="0" collapsed="false">
      <c r="B13" s="305" t="n">
        <v>43889</v>
      </c>
      <c r="C13" s="295" t="s">
        <v>181</v>
      </c>
      <c r="D13" s="209" t="n">
        <v>25375.76</v>
      </c>
      <c r="E13" s="253"/>
      <c r="F13" s="253" t="n">
        <f aca="false">D13-E13</f>
        <v>25375.76</v>
      </c>
      <c r="G13" s="306"/>
    </row>
    <row r="14" customFormat="false" ht="17.25" hidden="false" customHeight="true" outlineLevel="0" collapsed="false">
      <c r="B14" s="294" t="n">
        <v>43890</v>
      </c>
      <c r="C14" s="295" t="s">
        <v>182</v>
      </c>
      <c r="D14" s="307" t="n">
        <v>2800</v>
      </c>
      <c r="E14" s="253"/>
      <c r="F14" s="253"/>
      <c r="G14" s="308"/>
      <c r="H14" s="309" t="n">
        <v>2800</v>
      </c>
    </row>
    <row r="15" customFormat="false" ht="17.25" hidden="false" customHeight="true" outlineLevel="0" collapsed="false">
      <c r="B15" s="294" t="n">
        <v>47815</v>
      </c>
      <c r="C15" s="295" t="s">
        <v>183</v>
      </c>
      <c r="D15" s="209" t="n">
        <v>15326</v>
      </c>
      <c r="E15" s="253"/>
      <c r="F15" s="253" t="n">
        <f aca="false">D15-E15</f>
        <v>15326</v>
      </c>
      <c r="G15" s="308"/>
    </row>
    <row r="16" customFormat="false" ht="17.25" hidden="false" customHeight="true" outlineLevel="0" collapsed="false">
      <c r="B16" s="294" t="n">
        <v>49479</v>
      </c>
      <c r="C16" s="295" t="s">
        <v>184</v>
      </c>
      <c r="D16" s="209" t="n">
        <v>20000</v>
      </c>
      <c r="E16" s="253"/>
      <c r="F16" s="253" t="n">
        <f aca="false">D16-E16</f>
        <v>20000</v>
      </c>
      <c r="G16" s="308"/>
    </row>
    <row r="17" customFormat="false" ht="17.25" hidden="false" customHeight="true" outlineLevel="0" collapsed="false">
      <c r="B17" s="310" t="n">
        <v>49498</v>
      </c>
      <c r="C17" s="295" t="s">
        <v>185</v>
      </c>
      <c r="D17" s="209" t="n">
        <v>5000</v>
      </c>
      <c r="E17" s="253"/>
      <c r="F17" s="253" t="n">
        <f aca="false">D17-E17</f>
        <v>5000</v>
      </c>
      <c r="G17" s="311" t="n">
        <f aca="false">E17/D17*100</f>
        <v>0</v>
      </c>
    </row>
    <row r="18" customFormat="false" ht="17.25" hidden="false" customHeight="true" outlineLevel="0" collapsed="false">
      <c r="B18" s="298"/>
      <c r="C18" s="299" t="s">
        <v>36</v>
      </c>
      <c r="D18" s="300" t="n">
        <f aca="false">SUM(D13:D17)</f>
        <v>68501.76</v>
      </c>
      <c r="E18" s="300" t="n">
        <f aca="false">E8</f>
        <v>0</v>
      </c>
      <c r="F18" s="300" t="n">
        <f aca="false">SUM(F13:F17)</f>
        <v>65701.76</v>
      </c>
      <c r="G18" s="301"/>
    </row>
    <row r="19" customFormat="false" ht="17.25" hidden="false" customHeight="true" outlineLevel="0" collapsed="false">
      <c r="B19" s="312"/>
      <c r="C19" s="312"/>
      <c r="D19" s="313"/>
      <c r="E19" s="313"/>
      <c r="F19" s="313"/>
      <c r="G19" s="313"/>
    </row>
    <row r="20" customFormat="false" ht="17.25" hidden="false" customHeight="true" outlineLevel="0" collapsed="false">
      <c r="B20" s="314" t="n">
        <v>180</v>
      </c>
      <c r="C20" s="315" t="s">
        <v>186</v>
      </c>
      <c r="D20" s="315"/>
      <c r="E20" s="315"/>
      <c r="F20" s="315"/>
      <c r="G20" s="315"/>
    </row>
    <row r="21" customFormat="false" ht="17.25" hidden="false" customHeight="true" outlineLevel="0" collapsed="false">
      <c r="B21" s="316" t="n">
        <v>41406</v>
      </c>
      <c r="C21" s="317" t="s">
        <v>187</v>
      </c>
      <c r="D21" s="318" t="n">
        <v>87545.45</v>
      </c>
      <c r="E21" s="318"/>
      <c r="F21" s="319" t="n">
        <f aca="false">D21-E21</f>
        <v>87545.45</v>
      </c>
      <c r="G21" s="320" t="n">
        <f aca="false">E21/D21*100</f>
        <v>0</v>
      </c>
    </row>
    <row r="22" customFormat="false" ht="17.25" hidden="false" customHeight="true" outlineLevel="0" collapsed="false">
      <c r="B22" s="321" t="n">
        <v>41407</v>
      </c>
      <c r="C22" s="295" t="s">
        <v>188</v>
      </c>
      <c r="D22" s="209" t="n">
        <v>50000</v>
      </c>
      <c r="E22" s="322"/>
      <c r="F22" s="323" t="n">
        <f aca="false">D22-E22</f>
        <v>50000</v>
      </c>
      <c r="G22" s="324" t="n">
        <f aca="false">E22/D22*100</f>
        <v>0</v>
      </c>
    </row>
    <row r="23" customFormat="false" ht="17.25" hidden="false" customHeight="true" outlineLevel="0" collapsed="false">
      <c r="B23" s="321" t="n">
        <v>41408</v>
      </c>
      <c r="C23" s="295" t="s">
        <v>189</v>
      </c>
      <c r="D23" s="209" t="n">
        <v>30000</v>
      </c>
      <c r="E23" s="322"/>
      <c r="F23" s="323" t="n">
        <f aca="false">D23-E23</f>
        <v>30000</v>
      </c>
      <c r="G23" s="324"/>
    </row>
    <row r="24" customFormat="false" ht="17.25" hidden="false" customHeight="true" outlineLevel="0" collapsed="false">
      <c r="B24" s="321" t="n">
        <v>41413</v>
      </c>
      <c r="C24" s="295" t="s">
        <v>190</v>
      </c>
      <c r="D24" s="209" t="n">
        <v>15173</v>
      </c>
      <c r="E24" s="322"/>
      <c r="F24" s="323" t="n">
        <f aca="false">D24-E24</f>
        <v>15173</v>
      </c>
      <c r="G24" s="324"/>
    </row>
    <row r="25" customFormat="false" ht="17.25" hidden="false" customHeight="true" outlineLevel="0" collapsed="false">
      <c r="B25" s="321" t="n">
        <v>41415</v>
      </c>
      <c r="C25" s="295" t="s">
        <v>191</v>
      </c>
      <c r="D25" s="209" t="n">
        <v>242369.29</v>
      </c>
      <c r="E25" s="323" t="n">
        <v>114867.6</v>
      </c>
      <c r="F25" s="323" t="n">
        <f aca="false">D25-E25</f>
        <v>127501.69</v>
      </c>
      <c r="G25" s="324"/>
    </row>
    <row r="26" customFormat="false" ht="17.25" hidden="false" customHeight="true" outlineLevel="0" collapsed="false">
      <c r="B26" s="321" t="n">
        <v>43892</v>
      </c>
      <c r="C26" s="295" t="s">
        <v>192</v>
      </c>
      <c r="D26" s="307" t="n">
        <v>10000</v>
      </c>
      <c r="E26" s="323"/>
      <c r="F26" s="323"/>
      <c r="G26" s="324"/>
    </row>
    <row r="27" customFormat="false" ht="17.25" hidden="false" customHeight="true" outlineLevel="0" collapsed="false">
      <c r="B27" s="321" t="n">
        <v>43893</v>
      </c>
      <c r="C27" s="295" t="s">
        <v>193</v>
      </c>
      <c r="D27" s="209" t="n">
        <v>94307.77</v>
      </c>
      <c r="E27" s="323" t="n">
        <v>26858.24</v>
      </c>
      <c r="F27" s="323" t="n">
        <f aca="false">D27-E27</f>
        <v>67449.53</v>
      </c>
      <c r="G27" s="324"/>
    </row>
    <row r="28" customFormat="false" ht="17.25" hidden="false" customHeight="true" outlineLevel="0" collapsed="false">
      <c r="B28" s="321" t="n">
        <v>43900</v>
      </c>
      <c r="C28" s="295" t="s">
        <v>194</v>
      </c>
      <c r="D28" s="209" t="n">
        <v>59135.67</v>
      </c>
      <c r="E28" s="322"/>
      <c r="F28" s="323" t="n">
        <f aca="false">D28-E28</f>
        <v>59135.67</v>
      </c>
      <c r="G28" s="324"/>
    </row>
    <row r="29" customFormat="false" ht="17.25" hidden="false" customHeight="true" outlineLevel="0" collapsed="false">
      <c r="B29" s="321" t="n">
        <v>43901</v>
      </c>
      <c r="C29" s="295" t="s">
        <v>195</v>
      </c>
      <c r="D29" s="209" t="n">
        <v>0</v>
      </c>
      <c r="E29" s="322"/>
      <c r="F29" s="323" t="n">
        <f aca="false">D29-E29</f>
        <v>0</v>
      </c>
      <c r="G29" s="324"/>
    </row>
    <row r="30" customFormat="false" ht="17.25" hidden="false" customHeight="true" outlineLevel="0" collapsed="false">
      <c r="B30" s="321" t="n">
        <v>46536</v>
      </c>
      <c r="C30" s="295" t="s">
        <v>196</v>
      </c>
      <c r="D30" s="209" t="n">
        <v>8700</v>
      </c>
      <c r="E30" s="323"/>
      <c r="F30" s="323" t="n">
        <f aca="false">D30-E30</f>
        <v>8700</v>
      </c>
      <c r="G30" s="324"/>
    </row>
    <row r="31" customFormat="false" ht="17.25" hidden="false" customHeight="true" outlineLevel="0" collapsed="false">
      <c r="B31" s="321" t="n">
        <v>46583</v>
      </c>
      <c r="C31" s="295" t="s">
        <v>197</v>
      </c>
      <c r="D31" s="209" t="n">
        <v>20000</v>
      </c>
      <c r="E31" s="323"/>
      <c r="F31" s="323" t="n">
        <f aca="false">D31-E31</f>
        <v>20000</v>
      </c>
      <c r="G31" s="324"/>
    </row>
    <row r="32" customFormat="false" ht="17.25" hidden="false" customHeight="true" outlineLevel="0" collapsed="false">
      <c r="B32" s="321" t="n">
        <v>46594</v>
      </c>
      <c r="C32" s="295" t="s">
        <v>198</v>
      </c>
      <c r="D32" s="209" t="n">
        <v>20000</v>
      </c>
      <c r="E32" s="323" t="n">
        <v>18000</v>
      </c>
      <c r="F32" s="323" t="n">
        <f aca="false">D32-E32</f>
        <v>2000</v>
      </c>
      <c r="G32" s="324"/>
    </row>
    <row r="33" customFormat="false" ht="17.25" hidden="false" customHeight="true" outlineLevel="0" collapsed="false">
      <c r="B33" s="321" t="n">
        <v>46602</v>
      </c>
      <c r="C33" s="295" t="s">
        <v>199</v>
      </c>
      <c r="D33" s="209" t="n">
        <v>189163</v>
      </c>
      <c r="E33" s="323" t="n">
        <v>94581.5</v>
      </c>
      <c r="F33" s="323" t="n">
        <f aca="false">D33-E33</f>
        <v>94581.5</v>
      </c>
      <c r="G33" s="324"/>
    </row>
    <row r="34" customFormat="false" ht="17.25" hidden="false" customHeight="true" outlineLevel="0" collapsed="false">
      <c r="B34" s="321" t="n">
        <v>46628</v>
      </c>
      <c r="C34" s="295" t="s">
        <v>200</v>
      </c>
      <c r="D34" s="209" t="n">
        <v>549870</v>
      </c>
      <c r="E34" s="323" t="n">
        <v>242466.46</v>
      </c>
      <c r="F34" s="323" t="n">
        <f aca="false">D34-E34</f>
        <v>307403.54</v>
      </c>
      <c r="G34" s="324"/>
    </row>
    <row r="35" customFormat="false" ht="17.25" hidden="false" customHeight="true" outlineLevel="0" collapsed="false">
      <c r="B35" s="321" t="n">
        <v>47826</v>
      </c>
      <c r="C35" s="295" t="s">
        <v>201</v>
      </c>
      <c r="D35" s="209" t="n">
        <v>200000</v>
      </c>
      <c r="E35" s="323"/>
      <c r="F35" s="323" t="n">
        <f aca="false">D35-E35</f>
        <v>200000</v>
      </c>
      <c r="G35" s="324"/>
    </row>
    <row r="36" customFormat="false" ht="17.25" hidden="false" customHeight="true" outlineLevel="0" collapsed="false">
      <c r="B36" s="321" t="n">
        <v>47893</v>
      </c>
      <c r="C36" s="295" t="s">
        <v>202</v>
      </c>
      <c r="D36" s="209" t="n">
        <v>6538</v>
      </c>
      <c r="E36" s="323"/>
      <c r="F36" s="323" t="n">
        <f aca="false">D36-E36</f>
        <v>6538</v>
      </c>
      <c r="G36" s="324"/>
    </row>
    <row r="37" customFormat="false" ht="17.25" hidden="false" customHeight="true" outlineLevel="0" collapsed="false">
      <c r="B37" s="321" t="n">
        <v>47962</v>
      </c>
      <c r="C37" s="295" t="s">
        <v>203</v>
      </c>
      <c r="D37" s="209" t="n">
        <v>20000</v>
      </c>
      <c r="E37" s="323"/>
      <c r="F37" s="323" t="n">
        <f aca="false">D37-E37</f>
        <v>20000</v>
      </c>
      <c r="G37" s="324"/>
    </row>
    <row r="38" customFormat="false" ht="17.25" hidden="false" customHeight="true" outlineLevel="0" collapsed="false">
      <c r="B38" s="321" t="n">
        <v>47976</v>
      </c>
      <c r="C38" s="295" t="s">
        <v>204</v>
      </c>
      <c r="D38" s="209" t="n">
        <v>40000</v>
      </c>
      <c r="E38" s="323" t="n">
        <v>30000</v>
      </c>
      <c r="F38" s="323" t="n">
        <f aca="false">D38-E38</f>
        <v>10000</v>
      </c>
      <c r="G38" s="324"/>
    </row>
    <row r="39" customFormat="false" ht="17.25" hidden="false" customHeight="true" outlineLevel="0" collapsed="false">
      <c r="B39" s="321" t="n">
        <v>47989</v>
      </c>
      <c r="C39" s="295" t="s">
        <v>205</v>
      </c>
      <c r="D39" s="209" t="n">
        <v>0</v>
      </c>
      <c r="E39" s="323"/>
      <c r="F39" s="323" t="n">
        <f aca="false">D39-E39</f>
        <v>0</v>
      </c>
      <c r="G39" s="324" t="e">
        <f aca="false">E39/D39*100</f>
        <v>#DIV/0!</v>
      </c>
    </row>
    <row r="40" customFormat="false" ht="17.25" hidden="false" customHeight="true" outlineLevel="0" collapsed="false">
      <c r="B40" s="321" t="n">
        <v>48102</v>
      </c>
      <c r="C40" s="295" t="s">
        <v>206</v>
      </c>
      <c r="D40" s="209" t="n">
        <v>53665</v>
      </c>
      <c r="E40" s="323" t="n">
        <v>26832.5</v>
      </c>
      <c r="F40" s="323" t="n">
        <f aca="false">D40-E40</f>
        <v>26832.5</v>
      </c>
      <c r="G40" s="324" t="n">
        <f aca="false">E40/D40*100</f>
        <v>50</v>
      </c>
    </row>
    <row r="41" customFormat="false" ht="17.25" hidden="false" customHeight="true" outlineLevel="0" collapsed="false">
      <c r="B41" s="321" t="n">
        <v>48108</v>
      </c>
      <c r="C41" s="295" t="s">
        <v>207</v>
      </c>
      <c r="D41" s="209" t="n">
        <v>0</v>
      </c>
      <c r="E41" s="323"/>
      <c r="F41" s="323" t="n">
        <f aca="false">D41-E41</f>
        <v>0</v>
      </c>
      <c r="G41" s="324" t="e">
        <f aca="false">E41/D41*100</f>
        <v>#DIV/0!</v>
      </c>
    </row>
    <row r="42" customFormat="false" ht="17.25" hidden="false" customHeight="true" outlineLevel="0" collapsed="false">
      <c r="B42" s="321" t="n">
        <v>86140</v>
      </c>
      <c r="C42" s="295" t="s">
        <v>208</v>
      </c>
      <c r="D42" s="209" t="n">
        <v>2576.07</v>
      </c>
      <c r="E42" s="323"/>
      <c r="F42" s="323" t="n">
        <f aca="false">D42-E42</f>
        <v>2576.07</v>
      </c>
      <c r="G42" s="324" t="n">
        <f aca="false">E42/D42*100</f>
        <v>0</v>
      </c>
    </row>
    <row r="43" customFormat="false" ht="17.25" hidden="false" customHeight="true" outlineLevel="0" collapsed="false">
      <c r="B43" s="321" t="n">
        <v>90226</v>
      </c>
      <c r="C43" s="295" t="s">
        <v>209</v>
      </c>
      <c r="D43" s="209" t="n">
        <v>10000</v>
      </c>
      <c r="E43" s="323" t="n">
        <v>10000</v>
      </c>
      <c r="F43" s="323" t="n">
        <f aca="false">D43-E43</f>
        <v>0</v>
      </c>
      <c r="G43" s="324" t="n">
        <f aca="false">E43/D43*100</f>
        <v>100</v>
      </c>
    </row>
    <row r="44" customFormat="false" ht="17.25" hidden="false" customHeight="true" outlineLevel="0" collapsed="false">
      <c r="B44" s="325" t="n">
        <v>92060</v>
      </c>
      <c r="C44" s="295" t="s">
        <v>210</v>
      </c>
      <c r="D44" s="209" t="n">
        <v>35329.5</v>
      </c>
      <c r="E44" s="323"/>
      <c r="F44" s="323" t="n">
        <f aca="false">D44-E44</f>
        <v>35329.5</v>
      </c>
      <c r="G44" s="324" t="n">
        <f aca="false">E44/D44*100</f>
        <v>0</v>
      </c>
    </row>
    <row r="45" customFormat="false" ht="17.25" hidden="false" customHeight="true" outlineLevel="0" collapsed="false">
      <c r="B45" s="298"/>
      <c r="C45" s="326" t="s">
        <v>36</v>
      </c>
      <c r="D45" s="327" t="n">
        <f aca="false">SUM(D21:D44)</f>
        <v>1744372.75</v>
      </c>
      <c r="E45" s="327" t="n">
        <f aca="false">SUM(E21:E44)</f>
        <v>563606.3</v>
      </c>
      <c r="F45" s="327" t="n">
        <f aca="false">SUM(F21:F44)</f>
        <v>1170766.45</v>
      </c>
      <c r="G45" s="328"/>
      <c r="H45" s="329" t="n">
        <f aca="false">E45+F45</f>
        <v>1734372.75</v>
      </c>
    </row>
    <row r="46" customFormat="false" ht="17.25" hidden="false" customHeight="true" outlineLevel="0" collapsed="false">
      <c r="B46" s="330"/>
      <c r="C46" s="330"/>
      <c r="D46" s="331"/>
      <c r="E46" s="331"/>
      <c r="F46" s="331"/>
      <c r="G46" s="331"/>
      <c r="H46" s="332" t="n">
        <f aca="false">D45-H45</f>
        <v>10000</v>
      </c>
    </row>
    <row r="47" customFormat="false" ht="17.25" hidden="false" customHeight="true" outlineLevel="0" collapsed="false">
      <c r="B47" s="333" t="n">
        <v>470</v>
      </c>
      <c r="C47" s="334" t="s">
        <v>211</v>
      </c>
      <c r="D47" s="334"/>
      <c r="E47" s="334"/>
      <c r="F47" s="334"/>
      <c r="G47" s="334"/>
    </row>
    <row r="48" customFormat="false" ht="17.25" hidden="false" customHeight="true" outlineLevel="0" collapsed="false">
      <c r="B48" s="335" t="n">
        <v>46733</v>
      </c>
      <c r="C48" s="295" t="s">
        <v>212</v>
      </c>
      <c r="D48" s="209" t="n">
        <v>35999.98</v>
      </c>
      <c r="E48" s="336"/>
      <c r="F48" s="337" t="n">
        <f aca="false">D48-E48</f>
        <v>35999.98</v>
      </c>
      <c r="G48" s="338" t="n">
        <f aca="false">E48/D48*100</f>
        <v>0</v>
      </c>
    </row>
    <row r="49" customFormat="false" ht="17.25" hidden="false" customHeight="true" outlineLevel="0" collapsed="false">
      <c r="B49" s="335" t="n">
        <v>48182</v>
      </c>
      <c r="C49" s="295" t="s">
        <v>213</v>
      </c>
      <c r="D49" s="209" t="n">
        <v>991</v>
      </c>
      <c r="E49" s="336"/>
      <c r="F49" s="337" t="n">
        <f aca="false">D49-E49</f>
        <v>991</v>
      </c>
      <c r="G49" s="338"/>
    </row>
    <row r="50" customFormat="false" ht="17.25" hidden="false" customHeight="true" outlineLevel="0" collapsed="false">
      <c r="B50" s="335" t="n">
        <v>49549</v>
      </c>
      <c r="C50" s="295" t="s">
        <v>214</v>
      </c>
      <c r="D50" s="209" t="n">
        <v>379000</v>
      </c>
      <c r="E50" s="336" t="n">
        <v>12600</v>
      </c>
      <c r="F50" s="337" t="n">
        <f aca="false">D50-E50</f>
        <v>366400</v>
      </c>
      <c r="G50" s="338"/>
    </row>
    <row r="51" customFormat="false" ht="17.25" hidden="false" customHeight="true" outlineLevel="0" collapsed="false">
      <c r="B51" s="335" t="n">
        <v>49561</v>
      </c>
      <c r="C51" s="295" t="s">
        <v>215</v>
      </c>
      <c r="D51" s="209" t="n">
        <v>200000</v>
      </c>
      <c r="E51" s="336" t="n">
        <v>56020.18</v>
      </c>
      <c r="F51" s="337" t="n">
        <f aca="false">D51-E51</f>
        <v>143979.82</v>
      </c>
      <c r="G51" s="338"/>
    </row>
    <row r="52" customFormat="false" ht="17.25" hidden="false" customHeight="true" outlineLevel="0" collapsed="false">
      <c r="B52" s="335" t="n">
        <v>90231</v>
      </c>
      <c r="C52" s="295" t="s">
        <v>216</v>
      </c>
      <c r="D52" s="209" t="n">
        <v>30000</v>
      </c>
      <c r="E52" s="336"/>
      <c r="F52" s="337" t="n">
        <f aca="false">D52-E52</f>
        <v>30000</v>
      </c>
      <c r="G52" s="338" t="n">
        <f aca="false">E52/D52*100</f>
        <v>0</v>
      </c>
    </row>
    <row r="53" customFormat="false" ht="17.25" hidden="false" customHeight="true" outlineLevel="0" collapsed="false">
      <c r="B53" s="339"/>
      <c r="C53" s="340" t="s">
        <v>36</v>
      </c>
      <c r="D53" s="341" t="n">
        <f aca="false">SUM(D48:D52)</f>
        <v>645990.98</v>
      </c>
      <c r="E53" s="342" t="n">
        <f aca="false">SUM(E48:E52)</f>
        <v>68620.18</v>
      </c>
      <c r="F53" s="342" t="n">
        <f aca="false">SUM(F48:F52)</f>
        <v>577370.8</v>
      </c>
      <c r="G53" s="328" t="n">
        <f aca="false">E53/D53*100</f>
        <v>10.622467205347</v>
      </c>
    </row>
    <row r="54" customFormat="false" ht="17.25" hidden="false" customHeight="true" outlineLevel="0" collapsed="false">
      <c r="B54" s="343"/>
      <c r="C54" s="343"/>
      <c r="D54" s="343"/>
      <c r="E54" s="343"/>
      <c r="F54" s="343"/>
      <c r="G54" s="343"/>
    </row>
    <row r="55" customFormat="false" ht="17.25" hidden="false" customHeight="true" outlineLevel="0" collapsed="false">
      <c r="B55" s="344" t="n">
        <v>650</v>
      </c>
      <c r="C55" s="315" t="s">
        <v>217</v>
      </c>
      <c r="D55" s="315"/>
      <c r="E55" s="315"/>
      <c r="F55" s="315"/>
      <c r="G55" s="315"/>
    </row>
    <row r="56" customFormat="false" ht="17.25" hidden="false" customHeight="true" outlineLevel="0" collapsed="false">
      <c r="B56" s="345" t="n">
        <v>90237</v>
      </c>
      <c r="C56" s="346" t="s">
        <v>218</v>
      </c>
      <c r="D56" s="347" t="n">
        <v>110000</v>
      </c>
      <c r="E56" s="348" t="n">
        <v>35000</v>
      </c>
      <c r="F56" s="349" t="n">
        <f aca="false">D56-E56</f>
        <v>75000</v>
      </c>
      <c r="G56" s="308" t="n">
        <f aca="false">E56/D56*100</f>
        <v>31.8181818181818</v>
      </c>
    </row>
    <row r="57" customFormat="false" ht="17.25" hidden="false" customHeight="true" outlineLevel="0" collapsed="false">
      <c r="B57" s="350"/>
      <c r="C57" s="351" t="s">
        <v>36</v>
      </c>
      <c r="D57" s="352" t="n">
        <f aca="false">D56</f>
        <v>110000</v>
      </c>
      <c r="E57" s="352" t="n">
        <f aca="false">E56</f>
        <v>35000</v>
      </c>
      <c r="F57" s="352" t="n">
        <f aca="false">F56</f>
        <v>75000</v>
      </c>
      <c r="G57" s="353" t="n">
        <f aca="false">G56</f>
        <v>31.8181818181818</v>
      </c>
      <c r="H57" s="329" t="n">
        <f aca="false">E57+F57</f>
        <v>110000</v>
      </c>
    </row>
    <row r="58" customFormat="false" ht="17.25" hidden="false" customHeight="true" outlineLevel="0" collapsed="false">
      <c r="B58" s="354" t="s">
        <v>219</v>
      </c>
      <c r="C58" s="355"/>
      <c r="D58" s="356"/>
      <c r="E58" s="357"/>
      <c r="F58" s="358"/>
      <c r="G58" s="359"/>
    </row>
    <row r="59" customFormat="false" ht="17.25" hidden="false" customHeight="true" outlineLevel="0" collapsed="false">
      <c r="B59" s="333" t="n">
        <v>660</v>
      </c>
      <c r="C59" s="334" t="s">
        <v>220</v>
      </c>
      <c r="D59" s="334"/>
      <c r="E59" s="334"/>
      <c r="F59" s="334"/>
      <c r="G59" s="334"/>
    </row>
    <row r="60" customFormat="false" ht="17.25" hidden="false" customHeight="true" outlineLevel="0" collapsed="false">
      <c r="B60" s="360" t="n">
        <v>41424</v>
      </c>
      <c r="C60" s="295" t="s">
        <v>221</v>
      </c>
      <c r="D60" s="209" t="n">
        <v>421998.3</v>
      </c>
      <c r="E60" s="361" t="n">
        <v>142866.5</v>
      </c>
      <c r="F60" s="362" t="n">
        <f aca="false">D60-E60</f>
        <v>279131.8</v>
      </c>
      <c r="G60" s="363"/>
    </row>
    <row r="61" customFormat="false" ht="17.25" hidden="false" customHeight="true" outlineLevel="0" collapsed="false">
      <c r="B61" s="360" t="n">
        <v>43927</v>
      </c>
      <c r="C61" s="295" t="s">
        <v>222</v>
      </c>
      <c r="D61" s="209" t="n">
        <v>30000</v>
      </c>
      <c r="E61" s="361"/>
      <c r="F61" s="362" t="n">
        <f aca="false">D61-E61</f>
        <v>30000</v>
      </c>
      <c r="G61" s="363"/>
    </row>
    <row r="62" customFormat="false" ht="17.25" hidden="false" customHeight="true" outlineLevel="0" collapsed="false">
      <c r="B62" s="360" t="n">
        <v>45265</v>
      </c>
      <c r="C62" s="295" t="s">
        <v>223</v>
      </c>
      <c r="D62" s="209" t="n">
        <v>314883.58</v>
      </c>
      <c r="E62" s="361"/>
      <c r="F62" s="362" t="n">
        <f aca="false">D62-E62</f>
        <v>314883.58</v>
      </c>
      <c r="G62" s="363"/>
    </row>
    <row r="63" customFormat="false" ht="17.25" hidden="false" customHeight="true" outlineLevel="0" collapsed="false">
      <c r="B63" s="360" t="n">
        <v>45592</v>
      </c>
      <c r="C63" s="364" t="s">
        <v>224</v>
      </c>
      <c r="D63" s="209" t="n">
        <v>0</v>
      </c>
      <c r="E63" s="361"/>
      <c r="F63" s="362" t="n">
        <f aca="false">D63-E63</f>
        <v>0</v>
      </c>
      <c r="G63" s="363"/>
    </row>
    <row r="64" customFormat="false" ht="17.25" hidden="false" customHeight="true" outlineLevel="0" collapsed="false">
      <c r="B64" s="360" t="n">
        <v>45632</v>
      </c>
      <c r="C64" s="295" t="s">
        <v>225</v>
      </c>
      <c r="D64" s="209" t="n">
        <v>170608.13</v>
      </c>
      <c r="E64" s="361"/>
      <c r="F64" s="362" t="n">
        <f aca="false">D64-E64</f>
        <v>170608.13</v>
      </c>
      <c r="G64" s="363"/>
    </row>
    <row r="65" customFormat="false" ht="17.25" hidden="false" customHeight="true" outlineLevel="0" collapsed="false">
      <c r="B65" s="360" t="n">
        <v>46848</v>
      </c>
      <c r="C65" s="295" t="s">
        <v>226</v>
      </c>
      <c r="D65" s="209" t="n">
        <v>4351.6</v>
      </c>
      <c r="E65" s="361"/>
      <c r="F65" s="362" t="n">
        <f aca="false">D65-E65</f>
        <v>4351.6</v>
      </c>
      <c r="G65" s="363"/>
    </row>
    <row r="66" customFormat="false" ht="17.25" hidden="false" customHeight="true" outlineLevel="0" collapsed="false">
      <c r="B66" s="360" t="n">
        <v>48199</v>
      </c>
      <c r="C66" s="295" t="s">
        <v>227</v>
      </c>
      <c r="D66" s="209" t="n">
        <v>0</v>
      </c>
      <c r="E66" s="361"/>
      <c r="F66" s="362" t="n">
        <f aca="false">D66-E66</f>
        <v>0</v>
      </c>
      <c r="G66" s="363"/>
    </row>
    <row r="67" customFormat="false" ht="17.25" hidden="false" customHeight="true" outlineLevel="0" collapsed="false">
      <c r="B67" s="360" t="n">
        <v>49579</v>
      </c>
      <c r="C67" s="295" t="s">
        <v>228</v>
      </c>
      <c r="D67" s="209" t="n">
        <v>50000</v>
      </c>
      <c r="E67" s="361" t="n">
        <v>40000</v>
      </c>
      <c r="F67" s="362" t="n">
        <f aca="false">D67-E67</f>
        <v>10000</v>
      </c>
      <c r="G67" s="363"/>
    </row>
    <row r="68" customFormat="false" ht="17.25" hidden="false" customHeight="true" outlineLevel="0" collapsed="false">
      <c r="B68" s="360" t="n">
        <v>49585</v>
      </c>
      <c r="C68" s="295" t="s">
        <v>229</v>
      </c>
      <c r="D68" s="209" t="n">
        <v>20000</v>
      </c>
      <c r="E68" s="361"/>
      <c r="F68" s="365" t="n">
        <f aca="false">D68-E68</f>
        <v>20000</v>
      </c>
      <c r="G68" s="363" t="n">
        <f aca="false">E68/D68*100</f>
        <v>0</v>
      </c>
    </row>
    <row r="69" customFormat="false" ht="17.25" hidden="false" customHeight="true" outlineLevel="0" collapsed="false">
      <c r="B69" s="360" t="n">
        <v>49588</v>
      </c>
      <c r="C69" s="295" t="s">
        <v>230</v>
      </c>
      <c r="D69" s="209" t="n">
        <v>15000</v>
      </c>
      <c r="E69" s="361"/>
      <c r="F69" s="365" t="n">
        <f aca="false">D69-E69</f>
        <v>15000</v>
      </c>
      <c r="G69" s="363" t="n">
        <f aca="false">E69/D69*100</f>
        <v>0</v>
      </c>
    </row>
    <row r="70" customFormat="false" ht="17.25" hidden="false" customHeight="true" outlineLevel="0" collapsed="false">
      <c r="B70" s="366" t="n">
        <v>86183</v>
      </c>
      <c r="C70" s="0" t="s">
        <v>231</v>
      </c>
      <c r="D70" s="367" t="n">
        <v>15000</v>
      </c>
      <c r="E70" s="368"/>
      <c r="F70" s="369" t="n">
        <f aca="false">D70-E70</f>
        <v>15000</v>
      </c>
      <c r="G70" s="363"/>
    </row>
    <row r="71" customFormat="false" ht="17.25" hidden="false" customHeight="true" outlineLevel="0" collapsed="false">
      <c r="B71" s="370" t="n">
        <v>90253</v>
      </c>
      <c r="C71" s="371" t="s">
        <v>232</v>
      </c>
      <c r="D71" s="218" t="n">
        <v>150000</v>
      </c>
      <c r="E71" s="372"/>
      <c r="F71" s="373" t="n">
        <f aca="false">D71-E71</f>
        <v>150000</v>
      </c>
      <c r="G71" s="363" t="n">
        <f aca="false">E71/D71*100</f>
        <v>0</v>
      </c>
    </row>
    <row r="72" customFormat="false" ht="17.25" hidden="false" customHeight="true" outlineLevel="0" collapsed="false">
      <c r="B72" s="374" t="s">
        <v>36</v>
      </c>
      <c r="C72" s="374"/>
      <c r="D72" s="341" t="n">
        <f aca="false">SUM(D60:D71)</f>
        <v>1191841.61</v>
      </c>
      <c r="E72" s="341" t="n">
        <f aca="false">SUM(E60:E71)</f>
        <v>182866.5</v>
      </c>
      <c r="F72" s="341" t="n">
        <f aca="false">SUM(F60:F71)</f>
        <v>1008975.11</v>
      </c>
      <c r="G72" s="328"/>
      <c r="H72" s="329" t="n">
        <f aca="false">E72+F72</f>
        <v>1191841.61</v>
      </c>
    </row>
    <row r="73" customFormat="false" ht="17.25" hidden="false" customHeight="true" outlineLevel="0" collapsed="false">
      <c r="B73" s="375"/>
      <c r="C73" s="375"/>
      <c r="D73" s="375"/>
      <c r="E73" s="375"/>
      <c r="F73" s="375"/>
      <c r="G73" s="375"/>
    </row>
    <row r="74" customFormat="false" ht="17.25" hidden="false" customHeight="true" outlineLevel="0" collapsed="false">
      <c r="B74" s="376" t="n">
        <v>730</v>
      </c>
      <c r="C74" s="377" t="s">
        <v>233</v>
      </c>
      <c r="D74" s="377"/>
      <c r="E74" s="377"/>
      <c r="F74" s="377"/>
      <c r="G74" s="377"/>
    </row>
    <row r="75" customFormat="false" ht="17.25" hidden="false" customHeight="true" outlineLevel="0" collapsed="false">
      <c r="B75" s="378" t="n">
        <v>41427</v>
      </c>
      <c r="C75" s="379" t="s">
        <v>234</v>
      </c>
      <c r="D75" s="202" t="n">
        <v>286222</v>
      </c>
      <c r="E75" s="380" t="n">
        <v>110360.83</v>
      </c>
      <c r="F75" s="380" t="n">
        <f aca="false">D75-E75</f>
        <v>175861.17</v>
      </c>
      <c r="G75" s="381"/>
    </row>
    <row r="76" customFormat="false" ht="17.25" hidden="false" customHeight="true" outlineLevel="0" collapsed="false">
      <c r="B76" s="382" t="n">
        <v>42119</v>
      </c>
      <c r="C76" s="0" t="s">
        <v>235</v>
      </c>
      <c r="D76" s="383" t="n">
        <v>14000</v>
      </c>
      <c r="E76" s="384"/>
      <c r="F76" s="384"/>
      <c r="G76" s="385"/>
    </row>
    <row r="77" customFormat="false" ht="17.25" hidden="false" customHeight="true" outlineLevel="0" collapsed="false">
      <c r="B77" s="386" t="n">
        <v>45253</v>
      </c>
      <c r="C77" s="295" t="s">
        <v>236</v>
      </c>
      <c r="D77" s="209" t="n">
        <v>72330</v>
      </c>
      <c r="E77" s="387" t="n">
        <v>71548.45</v>
      </c>
      <c r="F77" s="387" t="n">
        <f aca="false">D77-E77</f>
        <v>781.550000000003</v>
      </c>
      <c r="G77" s="388"/>
    </row>
    <row r="78" customFormat="false" ht="17.25" hidden="false" customHeight="true" outlineLevel="0" collapsed="false">
      <c r="B78" s="386" t="n">
        <v>45261</v>
      </c>
      <c r="C78" s="295" t="s">
        <v>237</v>
      </c>
      <c r="D78" s="209" t="n">
        <v>25000</v>
      </c>
      <c r="E78" s="387" t="n">
        <v>25000</v>
      </c>
      <c r="F78" s="387" t="n">
        <f aca="false">D78-E78</f>
        <v>0</v>
      </c>
      <c r="G78" s="388"/>
    </row>
    <row r="79" customFormat="false" ht="17.25" hidden="false" customHeight="true" outlineLevel="0" collapsed="false">
      <c r="B79" s="386" t="n">
        <v>46933</v>
      </c>
      <c r="C79" s="295" t="s">
        <v>238</v>
      </c>
      <c r="D79" s="209" t="n">
        <v>10000</v>
      </c>
      <c r="E79" s="387" t="n">
        <v>5000</v>
      </c>
      <c r="F79" s="387" t="n">
        <f aca="false">D79-E79</f>
        <v>5000</v>
      </c>
      <c r="G79" s="388"/>
    </row>
    <row r="80" customFormat="false" ht="17.25" hidden="false" customHeight="true" outlineLevel="0" collapsed="false">
      <c r="B80" s="386" t="n">
        <v>49677</v>
      </c>
      <c r="C80" s="295" t="s">
        <v>239</v>
      </c>
      <c r="D80" s="209" t="n">
        <v>15000</v>
      </c>
      <c r="E80" s="387" t="n">
        <v>15000</v>
      </c>
      <c r="F80" s="387" t="n">
        <f aca="false">D80-E80</f>
        <v>0</v>
      </c>
      <c r="G80" s="388"/>
    </row>
    <row r="81" customFormat="false" ht="17.25" hidden="false" customHeight="true" outlineLevel="0" collapsed="false">
      <c r="B81" s="386" t="n">
        <v>50059</v>
      </c>
      <c r="C81" s="295" t="s">
        <v>240</v>
      </c>
      <c r="D81" s="209" t="n">
        <v>25000</v>
      </c>
      <c r="E81" s="387"/>
      <c r="F81" s="387" t="n">
        <f aca="false">D81-E81</f>
        <v>25000</v>
      </c>
      <c r="G81" s="388"/>
    </row>
    <row r="82" customFormat="false" ht="17.25" hidden="false" customHeight="true" outlineLevel="0" collapsed="false">
      <c r="B82" s="389" t="n">
        <v>90263</v>
      </c>
      <c r="C82" s="371" t="s">
        <v>241</v>
      </c>
      <c r="D82" s="218" t="n">
        <v>15000</v>
      </c>
      <c r="E82" s="390" t="n">
        <v>15000</v>
      </c>
      <c r="F82" s="390" t="n">
        <f aca="false">D82-E82</f>
        <v>0</v>
      </c>
      <c r="G82" s="391"/>
    </row>
    <row r="83" customFormat="false" ht="17.25" hidden="false" customHeight="true" outlineLevel="0" collapsed="false">
      <c r="B83" s="374" t="s">
        <v>36</v>
      </c>
      <c r="C83" s="374"/>
      <c r="D83" s="341" t="n">
        <f aca="false">SUM(D75:D82)</f>
        <v>462552</v>
      </c>
      <c r="E83" s="341" t="n">
        <f aca="false">SUM(E75:E82)</f>
        <v>241909.28</v>
      </c>
      <c r="F83" s="341" t="n">
        <f aca="false">F75+F76+F77+F78+F79+F80+F81+F82</f>
        <v>206642.72</v>
      </c>
      <c r="G83" s="392"/>
      <c r="H83" s="329" t="n">
        <f aca="false">E83+F83</f>
        <v>448552</v>
      </c>
    </row>
    <row r="84" customFormat="false" ht="17.25" hidden="false" customHeight="true" outlineLevel="0" collapsed="false">
      <c r="B84" s="393"/>
      <c r="C84" s="394"/>
      <c r="D84" s="395"/>
      <c r="E84" s="396"/>
      <c r="F84" s="397"/>
      <c r="G84" s="398"/>
      <c r="H84" s="332" t="n">
        <f aca="false">D83-H83</f>
        <v>14000</v>
      </c>
    </row>
    <row r="85" customFormat="false" ht="17.25" hidden="false" customHeight="true" outlineLevel="0" collapsed="false">
      <c r="B85" s="376" t="n">
        <v>755</v>
      </c>
      <c r="C85" s="377" t="s">
        <v>242</v>
      </c>
      <c r="D85" s="377"/>
      <c r="E85" s="377"/>
      <c r="F85" s="377"/>
      <c r="G85" s="377"/>
    </row>
    <row r="86" customFormat="false" ht="17.25" hidden="false" customHeight="true" outlineLevel="0" collapsed="false">
      <c r="B86" s="399" t="n">
        <v>46920</v>
      </c>
      <c r="C86" s="295" t="s">
        <v>243</v>
      </c>
      <c r="D86" s="209" t="n">
        <v>20000</v>
      </c>
      <c r="E86" s="400"/>
      <c r="F86" s="400" t="n">
        <f aca="false">D86-E86</f>
        <v>20000</v>
      </c>
      <c r="G86" s="400"/>
    </row>
    <row r="87" customFormat="false" ht="17.25" hidden="false" customHeight="true" outlineLevel="0" collapsed="false">
      <c r="B87" s="401" t="n">
        <v>49628</v>
      </c>
      <c r="C87" s="371" t="s">
        <v>244</v>
      </c>
      <c r="D87" s="209" t="n">
        <v>60000</v>
      </c>
      <c r="E87" s="400" t="n">
        <v>60000</v>
      </c>
      <c r="F87" s="400" t="n">
        <f aca="false">D87-E87</f>
        <v>0</v>
      </c>
      <c r="G87" s="400"/>
    </row>
    <row r="88" customFormat="false" ht="17.25" hidden="false" customHeight="true" outlineLevel="0" collapsed="false">
      <c r="B88" s="374" t="s">
        <v>36</v>
      </c>
      <c r="C88" s="374"/>
      <c r="D88" s="402" t="n">
        <f aca="false">SUM(D86:D87)</f>
        <v>80000</v>
      </c>
      <c r="E88" s="403" t="n">
        <f aca="false">SUM(E86:E87)</f>
        <v>60000</v>
      </c>
      <c r="F88" s="404" t="n">
        <f aca="false">SUM(F86:F87)</f>
        <v>20000</v>
      </c>
      <c r="G88" s="392"/>
      <c r="H88" s="329" t="n">
        <f aca="false">E88+F88</f>
        <v>80000</v>
      </c>
    </row>
    <row r="89" customFormat="false" ht="17.25" hidden="false" customHeight="true" outlineLevel="0" collapsed="false">
      <c r="B89" s="405"/>
      <c r="C89" s="405"/>
      <c r="D89" s="405"/>
      <c r="E89" s="405"/>
      <c r="F89" s="405"/>
      <c r="G89" s="405"/>
    </row>
    <row r="90" customFormat="false" ht="17.25" hidden="false" customHeight="true" outlineLevel="0" collapsed="false">
      <c r="B90" s="406" t="n">
        <v>850</v>
      </c>
      <c r="C90" s="334" t="s">
        <v>245</v>
      </c>
      <c r="D90" s="334"/>
      <c r="E90" s="334"/>
      <c r="F90" s="334"/>
      <c r="G90" s="334"/>
    </row>
    <row r="91" customFormat="false" ht="17.25" hidden="false" customHeight="true" outlineLevel="0" collapsed="false">
      <c r="B91" s="407" t="n">
        <v>45343</v>
      </c>
      <c r="C91" s="379" t="s">
        <v>246</v>
      </c>
      <c r="D91" s="202" t="n">
        <v>38000</v>
      </c>
      <c r="E91" s="408"/>
      <c r="F91" s="408" t="n">
        <f aca="false">D91-E91</f>
        <v>38000</v>
      </c>
      <c r="G91" s="409" t="n">
        <f aca="false">E91/D91*100</f>
        <v>0</v>
      </c>
    </row>
    <row r="92" customFormat="false" ht="17.25" hidden="false" customHeight="true" outlineLevel="0" collapsed="false">
      <c r="B92" s="410" t="n">
        <v>46835</v>
      </c>
      <c r="C92" s="0" t="s">
        <v>247</v>
      </c>
      <c r="D92" s="383" t="n">
        <v>3196.5</v>
      </c>
      <c r="E92" s="320"/>
      <c r="F92" s="320"/>
      <c r="G92" s="306"/>
    </row>
    <row r="93" customFormat="false" ht="17.25" hidden="false" customHeight="true" outlineLevel="0" collapsed="false">
      <c r="B93" s="325" t="n">
        <v>46840</v>
      </c>
      <c r="C93" s="295" t="s">
        <v>248</v>
      </c>
      <c r="D93" s="209" t="n">
        <v>40000</v>
      </c>
      <c r="E93" s="324" t="n">
        <v>18000</v>
      </c>
      <c r="F93" s="324" t="n">
        <f aca="false">D93-E93</f>
        <v>22000</v>
      </c>
      <c r="G93" s="338" t="n">
        <f aca="false">E93/D93*100</f>
        <v>45</v>
      </c>
    </row>
    <row r="94" customFormat="false" ht="17.25" hidden="false" customHeight="true" outlineLevel="0" collapsed="false">
      <c r="B94" s="325" t="n">
        <v>46876</v>
      </c>
      <c r="C94" s="295" t="s">
        <v>249</v>
      </c>
      <c r="D94" s="209" t="n">
        <v>22619</v>
      </c>
      <c r="E94" s="324"/>
      <c r="F94" s="324" t="n">
        <f aca="false">D94-E94</f>
        <v>22619</v>
      </c>
      <c r="G94" s="338"/>
    </row>
    <row r="95" customFormat="false" ht="17.25" hidden="false" customHeight="true" outlineLevel="0" collapsed="false">
      <c r="B95" s="325" t="n">
        <v>48224</v>
      </c>
      <c r="C95" s="295" t="s">
        <v>250</v>
      </c>
      <c r="D95" s="209" t="n">
        <v>10000</v>
      </c>
      <c r="E95" s="324" t="n">
        <v>8000</v>
      </c>
      <c r="F95" s="324" t="n">
        <f aca="false">D95-E95</f>
        <v>2000</v>
      </c>
      <c r="G95" s="338"/>
    </row>
    <row r="96" customFormat="false" ht="17.25" hidden="false" customHeight="true" outlineLevel="0" collapsed="false">
      <c r="B96" s="325" t="n">
        <v>48265</v>
      </c>
      <c r="C96" s="295" t="s">
        <v>251</v>
      </c>
      <c r="D96" s="209" t="n">
        <v>1132.5</v>
      </c>
      <c r="E96" s="324"/>
      <c r="F96" s="324" t="n">
        <f aca="false">D96-E96</f>
        <v>1132.5</v>
      </c>
      <c r="G96" s="338"/>
    </row>
    <row r="97" customFormat="false" ht="17.25" hidden="false" customHeight="true" outlineLevel="0" collapsed="false">
      <c r="B97" s="325" t="n">
        <v>48275</v>
      </c>
      <c r="C97" s="295" t="s">
        <v>252</v>
      </c>
      <c r="D97" s="209" t="n">
        <v>2418</v>
      </c>
      <c r="E97" s="324"/>
      <c r="F97" s="324" t="n">
        <f aca="false">D97-E97</f>
        <v>2418</v>
      </c>
      <c r="G97" s="338"/>
    </row>
    <row r="98" customFormat="false" ht="17.25" hidden="false" customHeight="true" outlineLevel="0" collapsed="false">
      <c r="B98" s="325" t="n">
        <v>48294</v>
      </c>
      <c r="C98" s="0" t="s">
        <v>253</v>
      </c>
      <c r="D98" s="209" t="n">
        <v>10000</v>
      </c>
      <c r="E98" s="324"/>
      <c r="F98" s="324" t="n">
        <f aca="false">D98-E98</f>
        <v>10000</v>
      </c>
      <c r="G98" s="338"/>
    </row>
    <row r="99" customFormat="false" ht="17.25" hidden="false" customHeight="true" outlineLevel="0" collapsed="false">
      <c r="B99" s="325" t="n">
        <v>48314</v>
      </c>
      <c r="C99" s="295" t="s">
        <v>254</v>
      </c>
      <c r="D99" s="209" t="n">
        <v>0</v>
      </c>
      <c r="E99" s="324"/>
      <c r="F99" s="324" t="n">
        <f aca="false">D99-E99</f>
        <v>0</v>
      </c>
      <c r="G99" s="338"/>
    </row>
    <row r="100" customFormat="false" ht="17.25" hidden="false" customHeight="true" outlineLevel="0" collapsed="false">
      <c r="B100" s="325" t="n">
        <v>48361</v>
      </c>
      <c r="C100" s="295" t="s">
        <v>255</v>
      </c>
      <c r="D100" s="209" t="n">
        <v>11335.32</v>
      </c>
      <c r="E100" s="324"/>
      <c r="F100" s="324" t="n">
        <f aca="false">D100-E100</f>
        <v>11335.32</v>
      </c>
      <c r="G100" s="338"/>
    </row>
    <row r="101" customFormat="false" ht="17.25" hidden="false" customHeight="true" outlineLevel="0" collapsed="false">
      <c r="B101" s="325" t="n">
        <v>49580</v>
      </c>
      <c r="C101" s="295" t="s">
        <v>256</v>
      </c>
      <c r="D101" s="209" t="n">
        <v>90000</v>
      </c>
      <c r="E101" s="324" t="n">
        <v>70000</v>
      </c>
      <c r="F101" s="324" t="n">
        <f aca="false">D101-E101</f>
        <v>20000</v>
      </c>
      <c r="G101" s="338"/>
    </row>
    <row r="102" customFormat="false" ht="17.25" hidden="false" customHeight="true" outlineLevel="0" collapsed="false">
      <c r="B102" s="325" t="n">
        <v>49589</v>
      </c>
      <c r="C102" s="295" t="s">
        <v>257</v>
      </c>
      <c r="D102" s="209" t="n">
        <v>10000</v>
      </c>
      <c r="E102" s="324"/>
      <c r="F102" s="324" t="n">
        <f aca="false">D102-E102</f>
        <v>10000</v>
      </c>
      <c r="G102" s="338"/>
    </row>
    <row r="103" customFormat="false" ht="17.25" hidden="false" customHeight="true" outlineLevel="0" collapsed="false">
      <c r="B103" s="325" t="n">
        <v>49620</v>
      </c>
      <c r="C103" s="295" t="s">
        <v>258</v>
      </c>
      <c r="D103" s="209" t="n">
        <v>7000</v>
      </c>
      <c r="E103" s="324" t="n">
        <v>6000</v>
      </c>
      <c r="F103" s="324" t="n">
        <f aca="false">D103-E103</f>
        <v>1000</v>
      </c>
      <c r="G103" s="338"/>
    </row>
    <row r="104" customFormat="false" ht="17.25" hidden="false" customHeight="true" outlineLevel="0" collapsed="false">
      <c r="B104" s="325" t="n">
        <v>49756</v>
      </c>
      <c r="C104" s="295" t="s">
        <v>259</v>
      </c>
      <c r="D104" s="209" t="n">
        <v>22000</v>
      </c>
      <c r="E104" s="324"/>
      <c r="F104" s="324" t="n">
        <f aca="false">D104-E104</f>
        <v>22000</v>
      </c>
      <c r="G104" s="338"/>
    </row>
    <row r="105" customFormat="false" ht="17.25" hidden="false" customHeight="true" outlineLevel="0" collapsed="false">
      <c r="B105" s="411" t="n">
        <v>92060</v>
      </c>
      <c r="C105" s="371" t="s">
        <v>260</v>
      </c>
      <c r="D105" s="218" t="n">
        <v>50000</v>
      </c>
      <c r="E105" s="412" t="n">
        <v>6515</v>
      </c>
      <c r="F105" s="412" t="n">
        <f aca="false">D105-E105</f>
        <v>43485</v>
      </c>
      <c r="G105" s="413"/>
    </row>
    <row r="106" customFormat="false" ht="17.25" hidden="false" customHeight="true" outlineLevel="0" collapsed="false">
      <c r="B106" s="374" t="s">
        <v>36</v>
      </c>
      <c r="C106" s="374"/>
      <c r="D106" s="341" t="n">
        <f aca="false">SUM(D91:D105)</f>
        <v>317701.32</v>
      </c>
      <c r="E106" s="341" t="n">
        <f aca="false">SUM(E91:E105)</f>
        <v>108515</v>
      </c>
      <c r="F106" s="341" t="n">
        <f aca="false">SUM(F91:F105)</f>
        <v>205989.82</v>
      </c>
      <c r="G106" s="392"/>
      <c r="H106" s="329" t="n">
        <f aca="false">E106+F106</f>
        <v>314504.82</v>
      </c>
    </row>
    <row r="107" customFormat="false" ht="17.25" hidden="false" customHeight="true" outlineLevel="0" collapsed="false">
      <c r="B107" s="414"/>
      <c r="C107" s="415"/>
      <c r="D107" s="416"/>
      <c r="E107" s="416"/>
      <c r="F107" s="416"/>
      <c r="G107" s="417"/>
      <c r="H107" s="332" t="n">
        <f aca="false">D106-H106</f>
        <v>3196.5</v>
      </c>
    </row>
    <row r="108" customFormat="false" ht="17.25" hidden="false" customHeight="true" outlineLevel="0" collapsed="false">
      <c r="B108" s="406" t="n">
        <v>920</v>
      </c>
      <c r="C108" s="418" t="s">
        <v>261</v>
      </c>
      <c r="D108" s="418"/>
      <c r="E108" s="418"/>
      <c r="F108" s="418"/>
      <c r="G108" s="418"/>
    </row>
    <row r="109" customFormat="false" ht="17.25" hidden="false" customHeight="true" outlineLevel="0" collapsed="false">
      <c r="B109" s="407" t="n">
        <v>41440</v>
      </c>
      <c r="C109" s="379" t="s">
        <v>262</v>
      </c>
      <c r="D109" s="202" t="n">
        <v>55000</v>
      </c>
      <c r="E109" s="408" t="n">
        <v>40000</v>
      </c>
      <c r="F109" s="202" t="n">
        <f aca="false">D109-E109</f>
        <v>15000</v>
      </c>
      <c r="G109" s="409" t="n">
        <f aca="false">E109/D109*100</f>
        <v>72.7272727272727</v>
      </c>
    </row>
    <row r="110" customFormat="false" ht="17.25" hidden="false" customHeight="true" outlineLevel="0" collapsed="false">
      <c r="B110" s="410" t="n">
        <v>42121</v>
      </c>
      <c r="C110" s="0" t="s">
        <v>263</v>
      </c>
      <c r="D110" s="318" t="n">
        <v>31975.8</v>
      </c>
      <c r="E110" s="320"/>
      <c r="F110" s="318"/>
      <c r="G110" s="306"/>
    </row>
    <row r="111" customFormat="false" ht="17.25" hidden="false" customHeight="true" outlineLevel="0" collapsed="false">
      <c r="B111" s="325" t="n">
        <v>43946</v>
      </c>
      <c r="C111" s="295" t="s">
        <v>264</v>
      </c>
      <c r="D111" s="209" t="n">
        <v>5399</v>
      </c>
      <c r="E111" s="324"/>
      <c r="F111" s="209" t="n">
        <f aca="false">D111-E111</f>
        <v>5399</v>
      </c>
      <c r="G111" s="338" t="n">
        <f aca="false">E111/D111*100</f>
        <v>0</v>
      </c>
    </row>
    <row r="112" customFormat="false" ht="17.25" hidden="false" customHeight="true" outlineLevel="0" collapsed="false">
      <c r="B112" s="325" t="n">
        <v>45367</v>
      </c>
      <c r="C112" s="295" t="s">
        <v>265</v>
      </c>
      <c r="D112" s="209" t="n">
        <v>0</v>
      </c>
      <c r="E112" s="324"/>
      <c r="F112" s="209" t="n">
        <f aca="false">D112-E112</f>
        <v>0</v>
      </c>
      <c r="G112" s="338" t="e">
        <f aca="false">E112/D112*100</f>
        <v>#DIV/0!</v>
      </c>
    </row>
    <row r="113" customFormat="false" ht="17.25" hidden="false" customHeight="true" outlineLevel="0" collapsed="false">
      <c r="B113" s="325" t="n">
        <v>46561</v>
      </c>
      <c r="C113" s="295" t="s">
        <v>266</v>
      </c>
      <c r="D113" s="209" t="n">
        <v>43197.06</v>
      </c>
      <c r="E113" s="324" t="n">
        <v>26806</v>
      </c>
      <c r="F113" s="209" t="n">
        <f aca="false">D113-E113</f>
        <v>16391.06</v>
      </c>
      <c r="G113" s="338" t="n">
        <f aca="false">E113/D113*100</f>
        <v>62.0551491235746</v>
      </c>
    </row>
    <row r="114" customFormat="false" ht="17.25" hidden="false" customHeight="true" outlineLevel="0" collapsed="false">
      <c r="B114" s="325" t="n">
        <v>46575</v>
      </c>
      <c r="C114" s="295" t="s">
        <v>181</v>
      </c>
      <c r="D114" s="209" t="n">
        <v>50000</v>
      </c>
      <c r="E114" s="324"/>
      <c r="F114" s="209" t="n">
        <f aca="false">D114-E114</f>
        <v>50000</v>
      </c>
      <c r="G114" s="338" t="n">
        <f aca="false">E114/D114*100</f>
        <v>0</v>
      </c>
    </row>
    <row r="115" customFormat="false" ht="17.25" hidden="false" customHeight="true" outlineLevel="0" collapsed="false">
      <c r="B115" s="325" t="n">
        <v>46587</v>
      </c>
      <c r="C115" s="295" t="s">
        <v>267</v>
      </c>
      <c r="D115" s="209" t="n">
        <v>61972.51</v>
      </c>
      <c r="E115" s="324" t="n">
        <v>44067.71</v>
      </c>
      <c r="F115" s="209" t="n">
        <f aca="false">D115-E115</f>
        <v>17904.8</v>
      </c>
      <c r="G115" s="338"/>
    </row>
    <row r="116" customFormat="false" ht="17.25" hidden="false" customHeight="true" outlineLevel="0" collapsed="false">
      <c r="B116" s="325" t="n">
        <v>46680</v>
      </c>
      <c r="C116" s="295" t="s">
        <v>268</v>
      </c>
      <c r="D116" s="209" t="n">
        <v>100000</v>
      </c>
      <c r="E116" s="324" t="n">
        <v>29220.34</v>
      </c>
      <c r="F116" s="209" t="n">
        <f aca="false">D116-E116</f>
        <v>70779.66</v>
      </c>
      <c r="G116" s="338"/>
    </row>
    <row r="117" customFormat="false" ht="17.25" hidden="false" customHeight="true" outlineLevel="0" collapsed="false">
      <c r="B117" s="325" t="n">
        <v>46791</v>
      </c>
      <c r="C117" s="295" t="s">
        <v>269</v>
      </c>
      <c r="D117" s="209" t="n">
        <v>173904.66</v>
      </c>
      <c r="E117" s="324" t="n">
        <v>82531.8</v>
      </c>
      <c r="F117" s="209" t="n">
        <f aca="false">D117-E117</f>
        <v>91372.86</v>
      </c>
      <c r="G117" s="338"/>
    </row>
    <row r="118" customFormat="false" ht="17.25" hidden="false" customHeight="true" outlineLevel="0" collapsed="false">
      <c r="B118" s="325" t="n">
        <v>46991</v>
      </c>
      <c r="C118" s="295" t="s">
        <v>270</v>
      </c>
      <c r="D118" s="209" t="n">
        <v>0</v>
      </c>
      <c r="E118" s="324"/>
      <c r="F118" s="209" t="n">
        <f aca="false">D118-E118</f>
        <v>0</v>
      </c>
      <c r="G118" s="338"/>
    </row>
    <row r="119" customFormat="false" ht="17.25" hidden="false" customHeight="true" outlineLevel="0" collapsed="false">
      <c r="B119" s="325" t="n">
        <v>47817</v>
      </c>
      <c r="C119" s="295" t="s">
        <v>271</v>
      </c>
      <c r="D119" s="209" t="n">
        <v>0</v>
      </c>
      <c r="E119" s="324"/>
      <c r="F119" s="209" t="n">
        <f aca="false">D119-E119</f>
        <v>0</v>
      </c>
      <c r="G119" s="338"/>
    </row>
    <row r="120" customFormat="false" ht="17.25" hidden="false" customHeight="true" outlineLevel="0" collapsed="false">
      <c r="B120" s="325" t="n">
        <v>47909</v>
      </c>
      <c r="C120" s="295" t="s">
        <v>272</v>
      </c>
      <c r="D120" s="209" t="n">
        <v>131130.53</v>
      </c>
      <c r="E120" s="324" t="n">
        <v>72357.17</v>
      </c>
      <c r="F120" s="209" t="n">
        <f aca="false">D120-E120</f>
        <v>58773.36</v>
      </c>
      <c r="G120" s="338"/>
    </row>
    <row r="121" customFormat="false" ht="17.25" hidden="false" customHeight="true" outlineLevel="0" collapsed="false">
      <c r="B121" s="325" t="n">
        <v>47970</v>
      </c>
      <c r="C121" s="295" t="s">
        <v>273</v>
      </c>
      <c r="D121" s="209" t="n">
        <v>110667</v>
      </c>
      <c r="E121" s="324"/>
      <c r="F121" s="209" t="n">
        <f aca="false">D121-E121</f>
        <v>110667</v>
      </c>
      <c r="G121" s="338"/>
    </row>
    <row r="122" customFormat="false" ht="17.25" hidden="false" customHeight="true" outlineLevel="0" collapsed="false">
      <c r="B122" s="325" t="n">
        <v>49533</v>
      </c>
      <c r="C122" s="295" t="s">
        <v>274</v>
      </c>
      <c r="D122" s="209" t="n">
        <v>100000</v>
      </c>
      <c r="E122" s="324" t="n">
        <v>38387.47</v>
      </c>
      <c r="F122" s="209" t="n">
        <f aca="false">D122-E122</f>
        <v>61612.53</v>
      </c>
      <c r="G122" s="338"/>
    </row>
    <row r="123" customFormat="false" ht="17.25" hidden="false" customHeight="true" outlineLevel="0" collapsed="false">
      <c r="B123" s="325" t="n">
        <v>49551</v>
      </c>
      <c r="C123" s="295" t="s">
        <v>275</v>
      </c>
      <c r="D123" s="209" t="n">
        <v>35000</v>
      </c>
      <c r="E123" s="324" t="n">
        <v>30000</v>
      </c>
      <c r="F123" s="209" t="n">
        <f aca="false">D123-E123</f>
        <v>5000</v>
      </c>
      <c r="G123" s="338"/>
    </row>
    <row r="124" customFormat="false" ht="17.25" hidden="false" customHeight="true" outlineLevel="0" collapsed="false">
      <c r="B124" s="325" t="n">
        <v>49565</v>
      </c>
      <c r="C124" s="295" t="s">
        <v>276</v>
      </c>
      <c r="D124" s="209" t="n">
        <v>10000</v>
      </c>
      <c r="E124" s="324"/>
      <c r="F124" s="209" t="n">
        <f aca="false">D124-E124</f>
        <v>10000</v>
      </c>
      <c r="G124" s="338" t="n">
        <f aca="false">E124/D124*100</f>
        <v>0</v>
      </c>
    </row>
    <row r="125" customFormat="false" ht="17.25" hidden="false" customHeight="true" outlineLevel="0" collapsed="false">
      <c r="B125" s="325" t="n">
        <v>49573</v>
      </c>
      <c r="C125" s="295" t="s">
        <v>277</v>
      </c>
      <c r="D125" s="209" t="n">
        <v>40000</v>
      </c>
      <c r="E125" s="324" t="n">
        <v>30000</v>
      </c>
      <c r="F125" s="209" t="n">
        <f aca="false">D125-E125</f>
        <v>10000</v>
      </c>
      <c r="G125" s="338" t="n">
        <f aca="false">E125/D125*100</f>
        <v>75</v>
      </c>
    </row>
    <row r="126" customFormat="false" ht="17.25" hidden="false" customHeight="true" outlineLevel="0" collapsed="false">
      <c r="B126" s="325" t="n">
        <v>90282</v>
      </c>
      <c r="C126" s="295" t="s">
        <v>278</v>
      </c>
      <c r="D126" s="209" t="n">
        <v>73434.75</v>
      </c>
      <c r="E126" s="324"/>
      <c r="F126" s="209" t="n">
        <f aca="false">D126-E126</f>
        <v>73434.75</v>
      </c>
      <c r="G126" s="338" t="n">
        <f aca="false">E126/D126*100</f>
        <v>0</v>
      </c>
    </row>
    <row r="127" customFormat="false" ht="17.25" hidden="false" customHeight="true" outlineLevel="0" collapsed="false">
      <c r="B127" s="325" t="n">
        <v>93222</v>
      </c>
      <c r="C127" s="295" t="s">
        <v>279</v>
      </c>
      <c r="D127" s="209" t="n">
        <v>577.05</v>
      </c>
      <c r="E127" s="324"/>
      <c r="F127" s="209" t="n">
        <f aca="false">D127-E127</f>
        <v>577.05</v>
      </c>
      <c r="G127" s="338" t="n">
        <f aca="false">E127/D127*100</f>
        <v>0</v>
      </c>
    </row>
    <row r="128" customFormat="false" ht="17.25" hidden="false" customHeight="true" outlineLevel="0" collapsed="false">
      <c r="B128" s="411" t="n">
        <v>95104</v>
      </c>
      <c r="C128" s="371" t="s">
        <v>280</v>
      </c>
      <c r="D128" s="218" t="n">
        <v>157</v>
      </c>
      <c r="E128" s="412"/>
      <c r="F128" s="218" t="n">
        <f aca="false">D128-E128</f>
        <v>157</v>
      </c>
      <c r="G128" s="413" t="n">
        <f aca="false">E128/D128*100</f>
        <v>0</v>
      </c>
    </row>
    <row r="129" customFormat="false" ht="17.25" hidden="false" customHeight="true" outlineLevel="0" collapsed="false">
      <c r="B129" s="374" t="s">
        <v>36</v>
      </c>
      <c r="C129" s="374"/>
      <c r="D129" s="419" t="n">
        <f aca="false">SUM(D109:D128)</f>
        <v>1022415.36</v>
      </c>
      <c r="E129" s="420" t="n">
        <f aca="false">SUM(E109:E128)</f>
        <v>393370.49</v>
      </c>
      <c r="F129" s="420" t="n">
        <f aca="false">D129-E129</f>
        <v>629044.87</v>
      </c>
      <c r="G129" s="421" t="n">
        <f aca="false">E129/D129*100</f>
        <v>38.474626398414</v>
      </c>
      <c r="H129" s="329" t="n">
        <f aca="false">E129+F129</f>
        <v>1022415.36</v>
      </c>
    </row>
    <row r="130" customFormat="false" ht="17.25" hidden="false" customHeight="true" outlineLevel="0" collapsed="false">
      <c r="B130" s="422" t="s">
        <v>281</v>
      </c>
      <c r="C130" s="422"/>
      <c r="D130" s="423" t="n">
        <f aca="false">D10+D18+D45+D53+D57+D72+D83+D88+D106+D129</f>
        <v>5643375.78</v>
      </c>
      <c r="E130" s="423" t="n">
        <f aca="false">E129+E106+E88+E83+E72+E57+E53+E45</f>
        <v>1653887.75</v>
      </c>
      <c r="F130" s="423" t="n">
        <f aca="false">F129+F106+F88+F83+F72+F57++F53+F45+F18</f>
        <v>3959491.53</v>
      </c>
      <c r="G130" s="424"/>
    </row>
    <row r="135" customFormat="false" ht="17.25" hidden="false" customHeight="true" outlineLevel="0" collapsed="false">
      <c r="D135" s="329" t="n">
        <f aca="false">D130-F135</f>
        <v>29996.5000000009</v>
      </c>
      <c r="E135" s="329"/>
      <c r="F135" s="329" t="n">
        <f aca="false">E130+F130</f>
        <v>5613379.28</v>
      </c>
      <c r="H135" s="329" t="n">
        <f aca="false">H14+H46+H84+H107</f>
        <v>29996.5</v>
      </c>
    </row>
    <row r="136" customFormat="false" ht="17.25" hidden="false" customHeight="true" outlineLevel="0" collapsed="false">
      <c r="D136" s="329"/>
    </row>
    <row r="137" customFormat="false" ht="17.25" hidden="false" customHeight="true" outlineLevel="0" collapsed="false">
      <c r="H137" s="329" t="n">
        <f aca="false">D135-H135</f>
        <v>9.31322574615479E-010</v>
      </c>
    </row>
  </sheetData>
  <mergeCells count="28">
    <mergeCell ref="F3:G3"/>
    <mergeCell ref="D4:E4"/>
    <mergeCell ref="B7:C7"/>
    <mergeCell ref="D7:G7"/>
    <mergeCell ref="C8:G8"/>
    <mergeCell ref="B11:G11"/>
    <mergeCell ref="C12:G12"/>
    <mergeCell ref="B19:C19"/>
    <mergeCell ref="D19:G19"/>
    <mergeCell ref="C20:G20"/>
    <mergeCell ref="B46:C46"/>
    <mergeCell ref="D46:G46"/>
    <mergeCell ref="C47:G47"/>
    <mergeCell ref="B54:G54"/>
    <mergeCell ref="C55:G55"/>
    <mergeCell ref="C59:G59"/>
    <mergeCell ref="B72:C72"/>
    <mergeCell ref="B73:G73"/>
    <mergeCell ref="C74:G74"/>
    <mergeCell ref="B83:C83"/>
    <mergeCell ref="C85:G85"/>
    <mergeCell ref="B88:C88"/>
    <mergeCell ref="B89:G89"/>
    <mergeCell ref="C90:G90"/>
    <mergeCell ref="B106:C106"/>
    <mergeCell ref="C108:G108"/>
    <mergeCell ref="B129:C129"/>
    <mergeCell ref="B130:C130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0-08-05T09:32:20Z</dcterms:modified>
  <cp:revision>0</cp:revision>
  <dc:subject/>
  <dc:title/>
</cp:coreProperties>
</file>