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TËHTRAT VETANAKE" sheetId="1" state="visible" r:id="rId2"/>
    <sheet name="SHPENZIMET SIPAS BURIMIT" sheetId="2" state="visible" r:id="rId3"/>
    <sheet name="SHPENZIMET KODET EKONOMIKE" sheetId="3" state="visible" r:id="rId4"/>
    <sheet name="DREJTORIT SHPENZUESE" sheetId="4" state="visible" r:id="rId5"/>
    <sheet name="M&amp;SH" sheetId="5" state="visible" r:id="rId6"/>
    <sheet name="SHPENZIMET E PROJ. KAPITALE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DREJTORIT SHPENZUESE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20">
  <si>
    <t xml:space="preserve">Periudha raportuese</t>
  </si>
  <si>
    <t xml:space="preserve">Janar - Shtator 2020</t>
  </si>
  <si>
    <t xml:space="preserve"> TE HYRAT VETANAKE (THV) SIPAS DREJTORIVE DHE KODIT EKONOMIK </t>
  </si>
  <si>
    <t xml:space="preserve">Buxheti I planifikuar për 2020</t>
  </si>
  <si>
    <t xml:space="preserve">Buxheti I mbetur për 2020</t>
  </si>
  <si>
    <t xml:space="preserve">Plani I reviduar</t>
  </si>
  <si>
    <t xml:space="preserve">Te hyrat e realizuara ne periudhen e njejte  2019</t>
  </si>
  <si>
    <t xml:space="preserve">3= 2/1*100</t>
  </si>
  <si>
    <t xml:space="preserve">6 = 5/4*100</t>
  </si>
  <si>
    <t xml:space="preserve">8= 7-5</t>
  </si>
  <si>
    <t xml:space="preserve">10 = 7-9</t>
  </si>
  <si>
    <t xml:space="preserve">€ </t>
  </si>
  <si>
    <t xml:space="preserve">%</t>
  </si>
  <si>
    <t xml:space="preserve">Taksa administrative</t>
  </si>
  <si>
    <t xml:space="preserve">TOTAL</t>
  </si>
  <si>
    <t xml:space="preserve">Të hyrat nga Inspektimet</t>
  </si>
  <si>
    <t xml:space="preserve">Buxhet dhe Financa</t>
  </si>
  <si>
    <t xml:space="preserve">Taksat e firmave</t>
  </si>
  <si>
    <t xml:space="preserve">Tatimi në pronë</t>
  </si>
  <si>
    <t xml:space="preserve">Tatimi ne tokë</t>
  </si>
  <si>
    <t xml:space="preserve">Arsimi</t>
  </si>
  <si>
    <t xml:space="preserve">Shitja e prodhimeve bujqësore</t>
  </si>
  <si>
    <t xml:space="preserve">Participimi në çerdhen e fëmijëve</t>
  </si>
  <si>
    <t xml:space="preserve">Shkolla e Mesme Teknike</t>
  </si>
  <si>
    <t xml:space="preserve">Shkolla e Mesme Profesionale</t>
  </si>
  <si>
    <t xml:space="preserve">Gjeodezi dhe Kadastër</t>
  </si>
  <si>
    <t xml:space="preserve">Të hyrat nga Gjeodezia dhe Kadastri</t>
  </si>
  <si>
    <t xml:space="preserve">Kulturë, rini dhe sport</t>
  </si>
  <si>
    <t xml:space="preserve">Palestra e sportit</t>
  </si>
  <si>
    <t xml:space="preserve">Biblioteka</t>
  </si>
  <si>
    <t xml:space="preserve">Shtëpia e Kulturës</t>
  </si>
  <si>
    <t xml:space="preserve">Shërbime publike</t>
  </si>
  <si>
    <t xml:space="preserve">Parkingjet</t>
  </si>
  <si>
    <t xml:space="preserve">Taksat per Mbeturina</t>
  </si>
  <si>
    <t xml:space="preserve">Rregjistrimi I automjeteve</t>
  </si>
  <si>
    <t xml:space="preserve">Prokurimi</t>
  </si>
  <si>
    <t xml:space="preserve">TOTALI</t>
  </si>
  <si>
    <t xml:space="preserve">Bujqësi</t>
  </si>
  <si>
    <t xml:space="preserve">Ndryshimi i destinimit të tokës</t>
  </si>
  <si>
    <t xml:space="preserve">Leje pune</t>
  </si>
  <si>
    <t xml:space="preserve">Shëndetësi</t>
  </si>
  <si>
    <t xml:space="preserve">Participim</t>
  </si>
  <si>
    <t xml:space="preserve">Paricipim QPS</t>
  </si>
  <si>
    <t xml:space="preserve">Urbanizmi</t>
  </si>
  <si>
    <t xml:space="preserve">Lejet e ndërtimit</t>
  </si>
  <si>
    <t xml:space="preserve">Shfrytëzimi  i pronës Publike</t>
  </si>
  <si>
    <t xml:space="preserve">Gjobat e trafikut</t>
  </si>
  <si>
    <t xml:space="preserve">Gjobat e gjykatave</t>
  </si>
  <si>
    <t xml:space="preserve">Shitja e drunjeve</t>
  </si>
  <si>
    <t xml:space="preserve">Të hyrat tjera</t>
  </si>
  <si>
    <t xml:space="preserve">Komuna e Vushtrrisë për periudhën janar -shtator 2020 ka inkasuar 1,523,476.26€.  Pjesa më e madhe e të hyrave janë inkasuar nga tatimi në pronë,taksa e mbeturinave, </t>
  </si>
  <si>
    <t xml:space="preserve">lejet ndërtimore etj.Krahasuar me planifikimin kemi inkasuar  3,268.74 më pak se planifikimi për këtë periudhë kohore,kurse krahasuar me vitin e kaluar kemi</t>
  </si>
  <si>
    <t xml:space="preserve">inkasuar më pak se vitin e kaluar 101,667.37 për të njejtën periudhë.</t>
  </si>
  <si>
    <t xml:space="preserve">Shkaku ka qenë pandemia Covid-19 dhe fakti se Departamenti I Tatimit në Pronë e ka shty afatin e pagesës së këstit të dytë nga 30 shtatori në fund të vitit dhe lirimi  I </t>
  </si>
  <si>
    <t xml:space="preserve">llogaritjes së kamatës dhe ndëshkimeve për vitin 2020.</t>
  </si>
  <si>
    <t xml:space="preserve">K.K.Vushtrri</t>
  </si>
  <si>
    <t xml:space="preserve">Periudha raportuese </t>
  </si>
  <si>
    <t xml:space="preserve">Janar - Shtator</t>
  </si>
  <si>
    <r>
      <rPr>
        <b val="true"/>
        <u val="single"/>
        <sz val="14"/>
        <color rgb="FF000000"/>
        <rFont val="Calibri"/>
        <family val="2"/>
      </rPr>
      <t xml:space="preserve"> PËRMBLEDHJA E SHPENZIMEVE</t>
    </r>
    <r>
      <rPr>
        <b val="true"/>
        <sz val="14"/>
        <color rgb="FF000000"/>
        <rFont val="Calibri"/>
        <family val="2"/>
      </rPr>
      <t xml:space="preserve"> SIPAS BURIMIT TË FINANCIMIT  </t>
    </r>
  </si>
  <si>
    <t xml:space="preserve">PËRSHKRIMI</t>
  </si>
  <si>
    <t xml:space="preserve">KODI</t>
  </si>
  <si>
    <t xml:space="preserve">PERIUDHA RAPORTUESE</t>
  </si>
  <si>
    <t xml:space="preserve">VJETORE</t>
  </si>
  <si>
    <t xml:space="preserve">Viti I kaluar</t>
  </si>
  <si>
    <t xml:space="preserve">BUXHETI I PLANIFIIKUAR</t>
  </si>
  <si>
    <t xml:space="preserve">Shpenzimet  të realizuar në PR</t>
  </si>
  <si>
    <t xml:space="preserve">Përqindja e buxhetit të alokuar</t>
  </si>
  <si>
    <t xml:space="preserve">Plani I reviduar 2020</t>
  </si>
  <si>
    <t xml:space="preserve">Dallimi në mes të buxhetit të planifikuar dhe planit të reviduar</t>
  </si>
  <si>
    <t xml:space="preserve">Shpenzimi I realizuar për periudhën e njëjtë 2019</t>
  </si>
  <si>
    <t xml:space="preserve">Finacimi nga huamarrjet</t>
  </si>
  <si>
    <t xml:space="preserve">04</t>
  </si>
  <si>
    <t xml:space="preserve">Kjo tabelë paraqet planifikimin, shpenzimin, shumën e mbetur,  si dhe krahasimin me vitin e kaluar sipas fondeve</t>
  </si>
  <si>
    <t xml:space="preserve">Buxheti i planifikuar   për periudhën janar-shtator për vitin 2020 është shpenzuar në masën 69%</t>
  </si>
  <si>
    <t xml:space="preserve">  </t>
  </si>
  <si>
    <t xml:space="preserve">Komuna</t>
  </si>
  <si>
    <t xml:space="preserve">VUSHTRRI</t>
  </si>
  <si>
    <t xml:space="preserve">Kodi</t>
  </si>
  <si>
    <t xml:space="preserve">PËRMLEDHJA E SHPENZIMEVE SIPAS KATEGORIVE TË LARTA TË SHPENZIMEVE </t>
  </si>
  <si>
    <t xml:space="preserve">Paga dhe mëditje </t>
  </si>
  <si>
    <t xml:space="preserve">Mallra dhe shërbime </t>
  </si>
  <si>
    <t xml:space="preserve">Shpenzimet komunale</t>
  </si>
  <si>
    <t xml:space="preserve">Subvencionet dhe transferet</t>
  </si>
  <si>
    <t xml:space="preserve">Investimet kapitale </t>
  </si>
  <si>
    <t xml:space="preserve">    REZERVAT</t>
  </si>
  <si>
    <t xml:space="preserve">Shpenzimet sipas kategorive ekonomike janë si vijon:</t>
  </si>
  <si>
    <t xml:space="preserve">Paga dhe mëditje. -janë shpenzuar 99%</t>
  </si>
  <si>
    <t xml:space="preserve">Mallra dhe shërbime. -  janë shpenzuar 56%. Analitika e kësaj kategorie është në tabelën në vijim</t>
  </si>
  <si>
    <t xml:space="preserve">Shpenzimet komunale- janë  shpenzuar 78%</t>
  </si>
  <si>
    <t xml:space="preserve">Subvencionet dhe transfere janë shpenzuar 21  % </t>
  </si>
  <si>
    <t xml:space="preserve"> Investimet kapitale- janë shpenzuar 42% .</t>
  </si>
  <si>
    <t xml:space="preserve">Totali I shpenzimeve është 69%.</t>
  </si>
  <si>
    <t xml:space="preserve">Janar - shtator 2020</t>
  </si>
  <si>
    <t xml:space="preserve">PËRMBLEDHJA E SHPENZIMEVE SIPAS DREJTORIVE </t>
  </si>
  <si>
    <t xml:space="preserve">Buxheti I planifikuar për 2019</t>
  </si>
  <si>
    <t xml:space="preserve">Zyra e Kryetarit </t>
  </si>
  <si>
    <t xml:space="preserve">Administrata dhe personeli </t>
  </si>
  <si>
    <t xml:space="preserve">Inspektimet</t>
  </si>
  <si>
    <t xml:space="preserve">Prokurimi </t>
  </si>
  <si>
    <t xml:space="preserve">Zyra e Kuvendit Komunal</t>
  </si>
  <si>
    <t xml:space="preserve">Buxheti dhe financat</t>
  </si>
  <si>
    <t xml:space="preserve">Shërbimet publike, Mbrojtja civile dhe emergjenca </t>
  </si>
  <si>
    <t xml:space="preserve">Zyra lokale e komuniteteve </t>
  </si>
  <si>
    <t xml:space="preserve">Bujqësi, pylltari, zhvillimi rural</t>
  </si>
  <si>
    <t xml:space="preserve">Gjeodezi dhe Kadastër </t>
  </si>
  <si>
    <t xml:space="preserve">Planifikimi urban dhe mjedisi</t>
  </si>
  <si>
    <t xml:space="preserve">Shëndetësia primare </t>
  </si>
  <si>
    <t xml:space="preserve">Shërbimet sociale rezidenciale</t>
  </si>
  <si>
    <t xml:space="preserve">Kulturë, rini, sport </t>
  </si>
  <si>
    <t xml:space="preserve">Konmuna e Vushtrrisë për vendime gjyqësore për pagat jubilare ,shujtat dhe shpenzimet e udhëtimit ka paguar nga mallrat dhe shërbimet 555,074.44€,</t>
  </si>
  <si>
    <t xml:space="preserve">nga investimet kapitale 692,840.82 €.</t>
  </si>
  <si>
    <t xml:space="preserve">Gjithsejt për vendime gjyqësore ka paguar 1,247,915,26 €</t>
  </si>
  <si>
    <t xml:space="preserve">Kodi I komunës:</t>
  </si>
  <si>
    <t xml:space="preserve">Mallrat dhe shërbimet</t>
  </si>
  <si>
    <t xml:space="preserve">Shpenzimet e udhetimit zyrtar brenda vendit</t>
  </si>
  <si>
    <t xml:space="preserve">Shpenzimet e tjera të-udhetimit zyrtar brenda  vendit</t>
  </si>
  <si>
    <t xml:space="preserve">Shpenzimet e udhetimit zyrtar jasht vendit</t>
  </si>
  <si>
    <t xml:space="preserve">Shpenzimet të vogla -para xhepi</t>
  </si>
  <si>
    <t xml:space="preserve">Akomodimet e udhetimit zyrtar jasht vendit</t>
  </si>
  <si>
    <t xml:space="preserve">Shpenzimet tjera e udhetimit zyrtar jasht vendit</t>
  </si>
  <si>
    <t xml:space="preserve">Shpenzimet për internet</t>
  </si>
  <si>
    <t xml:space="preserve">Shpenzimet e telefonisë mobile</t>
  </si>
  <si>
    <t xml:space="preserve">Shpenzimet postare</t>
  </si>
  <si>
    <t xml:space="preserve">Shpenzimet e arsimit dhe trajnimit</t>
  </si>
  <si>
    <t xml:space="preserve">Shërbime te ndryshme shendetësore</t>
  </si>
  <si>
    <t xml:space="preserve">Shërbime te ndryshme intelektuale dhe këshilldhënëse</t>
  </si>
  <si>
    <t xml:space="preserve">Shërbime shtypje</t>
  </si>
  <si>
    <t xml:space="preserve">Shërbime Kontraktuese Tjera</t>
  </si>
  <si>
    <t xml:space="preserve">Shërbime teknike</t>
  </si>
  <si>
    <t xml:space="preserve">Shpenzimet për antarsim</t>
  </si>
  <si>
    <t xml:space="preserve">Shërbimet e varrimit</t>
  </si>
  <si>
    <t xml:space="preserve">Mobilje (mëpak se 1000 euro)</t>
  </si>
  <si>
    <t xml:space="preserve">Harduer për teknikë informative (mëpak se 1000 euro)</t>
  </si>
  <si>
    <t xml:space="preserve">Makina fotokopjuese(mëpak se 1000 euro)</t>
  </si>
  <si>
    <t xml:space="preserve">Pajisje tjera (me pak se 1000 euro)</t>
  </si>
  <si>
    <t xml:space="preserve">Furnizime për zyrë</t>
  </si>
  <si>
    <t xml:space="preserve">Furnizim me dokumenta bllanko</t>
  </si>
  <si>
    <t xml:space="preserve">Furnizime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Furnizim me preparate kimike</t>
  </si>
  <si>
    <t xml:space="preserve">Nafte per ngrohje qendrore</t>
  </si>
  <si>
    <t xml:space="preserve">Qymyr</t>
  </si>
  <si>
    <t xml:space="preserve">Dru</t>
  </si>
  <si>
    <t xml:space="preserve">Derivate per gjenerator</t>
  </si>
  <si>
    <t xml:space="preserve">Karburant per vetura</t>
  </si>
  <si>
    <t xml:space="preserve">Gas natyror</t>
  </si>
  <si>
    <t xml:space="preserve">Avanc për para të imta</t>
  </si>
  <si>
    <t xml:space="preserve">Avanc për udhëtime zyrtare</t>
  </si>
  <si>
    <t xml:space="preserve">Provizion bankae-NLB BANK</t>
  </si>
  <si>
    <t xml:space="preserve">Provizion për tarifa të ndryshme</t>
  </si>
  <si>
    <t xml:space="preserve">Regjistrimi i automjeteve</t>
  </si>
  <si>
    <t xml:space="preserve">Sigurimi i automjeteve</t>
  </si>
  <si>
    <t xml:space="preserve">Mirembajtja dhe riparimi i automjeteve</t>
  </si>
  <si>
    <t xml:space="preserve">Mirembajtja e ndertesave</t>
  </si>
  <si>
    <t xml:space="preserve">Mirembajtja e shkollave</t>
  </si>
  <si>
    <t xml:space="preserve">Mirmbajtja e objekteve shëndetësore</t>
  </si>
  <si>
    <t xml:space="preserve">Mirembajtja e auto rrugëve lokale</t>
  </si>
  <si>
    <t xml:space="preserve">Mirmbajtja e teknologjisë informative</t>
  </si>
  <si>
    <t xml:space="preserve">Mirembajtja e mobileve dhe paisjeve</t>
  </si>
  <si>
    <t xml:space="preserve">Mirembajtja rutinore</t>
  </si>
  <si>
    <t xml:space="preserve">Qiraja - pajisjet</t>
  </si>
  <si>
    <t xml:space="preserve">Qiraja -makineria</t>
  </si>
  <si>
    <t xml:space="preserve">Reklamat dhe konkurset</t>
  </si>
  <si>
    <t xml:space="preserve">Botimet e publikimeve</t>
  </si>
  <si>
    <t xml:space="preserve">Shpenzimet per informim publik</t>
  </si>
  <si>
    <t xml:space="preserve">Drekat zyrtare</t>
  </si>
  <si>
    <t xml:space="preserve">Shpenzime-vendimet e gjykatave</t>
  </si>
  <si>
    <t xml:space="preserve">Pagesa e tatimit në qira</t>
  </si>
  <si>
    <t xml:space="preserve">13   TOTALI PËR MALLRA DHE SHËRBIME</t>
  </si>
  <si>
    <t xml:space="preserve">Rryma</t>
  </si>
  <si>
    <t xml:space="preserve">Uji</t>
  </si>
  <si>
    <t xml:space="preserve">Mbeturinat</t>
  </si>
  <si>
    <t xml:space="preserve">Shpenzimet telefonike</t>
  </si>
  <si>
    <t xml:space="preserve">Pagesa-vendime gjygjësore</t>
  </si>
  <si>
    <t xml:space="preserve">14     TOTALI I SHPENZIMEVE KOMUNALE</t>
  </si>
  <si>
    <t xml:space="preserve">SUBVENCIONET</t>
  </si>
  <si>
    <t xml:space="preserve">SUBVENCIONE PËR ENTITETET PUBLIKE</t>
  </si>
  <si>
    <t xml:space="preserve">SUBVENCIONE PËR ENTITETET PUBLIKE(TEATËR,BIBLIOTEK)</t>
  </si>
  <si>
    <t xml:space="preserve">SUBVENCIONE PËR ENTITETET JOPUBLIKE</t>
  </si>
  <si>
    <t xml:space="preserve">20     TOTALI I SUBVENCIONEVE</t>
  </si>
  <si>
    <t xml:space="preserve">TOTALI I SHPENZIMEVE OPERATIVE</t>
  </si>
  <si>
    <t xml:space="preserve">Shpenzimet e udhëtimit jasht vendit dhe shpenzimet e vogla të xhepit- përfshijnë shpenzimet për vizitat e kryetarit dhe ekipës </t>
  </si>
  <si>
    <t xml:space="preserve">së tij në :Kroaci,ShBA dhe Turqi.</t>
  </si>
  <si>
    <t xml:space="preserve">Shërbimet tjera kontraktuese dhe shpenzimet për furnizime pastrimi- janë më shumë se vitin e kaluar si rezultat I shpenzimeve të </t>
  </si>
  <si>
    <t xml:space="preserve">shkaktuara nga Pandemia Covid-19.</t>
  </si>
  <si>
    <t xml:space="preserve">Furnizimi me ushqim dhe pije- është më I madhë se vitin e kaluar për pagesat për kifle për periudhën janar-mars 2020,sepse në vitin paraprak</t>
  </si>
  <si>
    <t xml:space="preserve">nuk ka pasur furnizim me kifle për nxënës.</t>
  </si>
  <si>
    <t xml:space="preserve">Mirëmbajtja e auto rrugëve lokale- është pastrimi dhe larja e rrugëve ,që më herët është kryer nga shërbimet kontraktuese. </t>
  </si>
  <si>
    <t xml:space="preserve">Shpenzime për anëtarsim-janë pagesat për AZHR veri dhe AKK</t>
  </si>
  <si>
    <t xml:space="preserve">Provizioni për tarifa të ndryshme- është provizioni që ne I paguajmë postës për faturat e mbeturinave.</t>
  </si>
  <si>
    <t xml:space="preserve">Avanset për para të imëta janë P.C(parat e imëta) që merren për shkolla,për QKMF dhe administratën.</t>
  </si>
  <si>
    <t xml:space="preserve">Mirëmbajtja e pajisjeve dhe mobiljeve-mirëmbajtja e aparatev mjeksore 4,427.00,mirëmbajtja e aparateve të oksigjenit 4,573.00,</t>
  </si>
  <si>
    <t xml:space="preserve">mirëmbajtja e fotokopjeve,kompjuterave ,nxemjes qëndrore etj.</t>
  </si>
  <si>
    <t xml:space="preserve">Shpenzimet për  Covid-19 janë:Dezinfektim janë shpenzuar 8,387.43,furnizime mjeksore dhe higjenike 70,186.50,pako ushqimore 49,600.00,</t>
  </si>
  <si>
    <t xml:space="preserve">pagesa e unitetit për një muaj 46,877.90,për studimin e pasojave të pandemis janë zotuar 140,000.00 € dhe deri në këtë moment janë </t>
  </si>
  <si>
    <t xml:space="preserve">shpenzuar 47,000.00 €.</t>
  </si>
  <si>
    <t xml:space="preserve">Vendimet gjyqësore nga mallrat dhe shërbimet janë 555,074.44€ për pagat jubilare,shujtat dhe shpenzimet e udhëtimit.</t>
  </si>
  <si>
    <t xml:space="preserve">Vushtrri</t>
  </si>
  <si>
    <t xml:space="preserve">8.Shpenzimet e projekteve kapitale </t>
  </si>
  <si>
    <t xml:space="preserve">Kodi i Projektit</t>
  </si>
  <si>
    <t xml:space="preserve">Emri i projektit                                          </t>
  </si>
  <si>
    <t xml:space="preserve">Vlera totale e projektit                   </t>
  </si>
  <si>
    <t xml:space="preserve">Shpenzimet në PR</t>
  </si>
  <si>
    <t xml:space="preserve">Shuma e  mbetur </t>
  </si>
  <si>
    <t xml:space="preserve">% e mjeteve të shpenzuara</t>
  </si>
  <si>
    <t xml:space="preserve"> KRYETARI ASAMBLEJA KOMUNALE</t>
  </si>
  <si>
    <t xml:space="preserve">      NDËRTIMI I OBJEKTEVE RASTE SOCIALE BASHKËFINANCIM DONATORË</t>
  </si>
  <si>
    <t xml:space="preserve"> ADMINISTRATA DHE PERSONELI</t>
  </si>
  <si>
    <t xml:space="preserve">        TEKNOLOGJI INFORMATIVE</t>
  </si>
  <si>
    <t xml:space="preserve"> Inventar për Objektin e Ri tëKomunës</t>
  </si>
  <si>
    <t xml:space="preserve">        SISTEMI I VENTILIMIT NË KOMUNË.</t>
  </si>
  <si>
    <t xml:space="preserve"> NDËRTIMI I DEPOSË</t>
  </si>
  <si>
    <t xml:space="preserve"> RIKONSTRUKTIMI I OBJEKTIT TË KOMUNËS</t>
  </si>
  <si>
    <t xml:space="preserve">SHËRBIMET PUBLIKE MBROJTJA CIVILE EMERGJENCAT                             </t>
  </si>
  <si>
    <t xml:space="preserve"> NDËRTIMI I RRUGËVE ME KUBZA BETONI</t>
  </si>
  <si>
    <t xml:space="preserve"> NDERTIMI I TROTUAREVE</t>
  </si>
  <si>
    <t xml:space="preserve">SINJALIZIMI HORIZONTAL DHE VERTIKAL</t>
  </si>
  <si>
    <t xml:space="preserve">NDRIQIMI PUBLIK</t>
  </si>
  <si>
    <t xml:space="preserve">NDERTIMI I KANALIZIMEVE</t>
  </si>
  <si>
    <t xml:space="preserve">Rregullimi i lumit,,Terrstena"</t>
  </si>
  <si>
    <t xml:space="preserve">Rekonstruimi i rrugëve të asfaltuara</t>
  </si>
  <si>
    <t xml:space="preserve">Projektet në bashkëfinancim me donator</t>
  </si>
  <si>
    <t xml:space="preserve"> Ndërtimi i parqeve</t>
  </si>
  <si>
    <t xml:space="preserve"> NDËRTIMI I URËS NË DOBËRLLUKË</t>
  </si>
  <si>
    <t xml:space="preserve">NDËRTIMI I IMPIANTIT</t>
  </si>
  <si>
    <t xml:space="preserve"> BLERJA E KONTEJNERËVE PËR MBETURINA</t>
  </si>
  <si>
    <t xml:space="preserve"> NDËRTIMI I SHTRATIT TË LUMIT "PODRANÇA" ME INFRASTRUKTURË -S</t>
  </si>
  <si>
    <t xml:space="preserve">ZGJERIMI I RRJETIT TË UJËSJELLËSIT</t>
  </si>
  <si>
    <t xml:space="preserve"> NDËRTIMI STACIONIT TË AUTOBUSËVE</t>
  </si>
  <si>
    <t xml:space="preserve"> KAMERAT NË QYTET DHE SHKOLLA</t>
  </si>
  <si>
    <t xml:space="preserve"> RREGULLIMI I VARREZAVE TË MARTIRËVE</t>
  </si>
  <si>
    <t xml:space="preserve"> NDËRTIMI I URAVE DHE MUREVE MBROJTËSE</t>
  </si>
  <si>
    <t xml:space="preserve"> RIKONSTRUKTIMI I HAPËSIRAVE PUBLIKE NË SHESHE</t>
  </si>
  <si>
    <t xml:space="preserve"> NDËRTIMI I SHESHIT "AHMET KRASNIQI"</t>
  </si>
  <si>
    <t xml:space="preserve">NDËRTIMI I VENDPARKINGJEVE PUBLIKE</t>
  </si>
  <si>
    <t xml:space="preserve">Rregullimi I sheshit "Hasan Prishtina"</t>
  </si>
  <si>
    <t xml:space="preserve">Rregullimi I rruges "Bahri Kuçi"</t>
  </si>
  <si>
    <t xml:space="preserve">FONDI I BASHKFINANCIMIT SHTRURJA E RRUGVE ME KUBE</t>
  </si>
  <si>
    <t xml:space="preserve">FONDI IBASHKFINANCIMIT SHTRURJA E RRUGVE ME KUBE</t>
  </si>
  <si>
    <t xml:space="preserve"> RRUGET E RENDIT TE KATERT</t>
  </si>
  <si>
    <t xml:space="preserve">NGRITJA E PERFORMANCES 2019</t>
  </si>
  <si>
    <t xml:space="preserve">PTK per rr.ne l.bun.sop.F.Sama</t>
  </si>
  <si>
    <t xml:space="preserve">Ndert.Pik.Pritese per autob.Pri-Zhi-Biv-Str</t>
  </si>
  <si>
    <t xml:space="preserve">  BUJQESI PYLLTARI DHE ZHVILLIM RURAL</t>
  </si>
  <si>
    <t xml:space="preserve">PROJEKTET NE BASHKEFINANCIM ME DONATORE (BUJQESI)</t>
  </si>
  <si>
    <t xml:space="preserve">     MAKINË PËR SHPËRNDARJEN E PLEHUT ORGANIK</t>
  </si>
  <si>
    <t xml:space="preserve">        NGRITJA E PEMISHTEVE.</t>
  </si>
  <si>
    <t xml:space="preserve">        PROJEKTET NË BUJQËSI ME BASHKËFINANCIM</t>
  </si>
  <si>
    <t xml:space="preserve">     PROJEKTET NË BASHKËFINANCIM ME DONATORË</t>
  </si>
  <si>
    <t xml:space="preserve">NGRITJA E SERAVE</t>
  </si>
  <si>
    <t xml:space="preserve">        RREGULLIMI I LUMENJVE DHE ARGJINATURAVE</t>
  </si>
  <si>
    <t xml:space="preserve">      KADASTRA DHE GJEODEZIA</t>
  </si>
  <si>
    <t xml:space="preserve">       SHPRONESIMI I TOKAVE</t>
  </si>
  <si>
    <t xml:space="preserve">                                           </t>
  </si>
  <si>
    <t xml:space="preserve"> PLANIFIKIMI URBAN DHE MJEDISI</t>
  </si>
  <si>
    <t xml:space="preserve">      NDERT.RRUG.LOKALE NE FSHATRA</t>
  </si>
  <si>
    <t xml:space="preserve">   ASFALTIMI I RRUGËVE NË REZNIK</t>
  </si>
  <si>
    <t xml:space="preserve">        ASFALTIMI I RRUGËVE NË QYTET</t>
  </si>
  <si>
    <t xml:space="preserve">        ASFAL.RR.REZNIK LAGJ.MUSTAF,CURI,MAKIQ/SHALLC LAGJ.JETULLAHU</t>
  </si>
  <si>
    <t xml:space="preserve">        ASFALTIMI I RRUGËS VUSHTRRI- NADAKOC- PESTOVË</t>
  </si>
  <si>
    <t xml:space="preserve">Asfaltimi I rr. Ne tri Dumnicat</t>
  </si>
  <si>
    <t xml:space="preserve">        ASFALTIMI I RRUGËVE LOKALE NË 17 FSHATRA.</t>
  </si>
  <si>
    <t xml:space="preserve">        RREGULLIMI I HAPËSIRAVE PUBLIKE -SHESHEVE</t>
  </si>
  <si>
    <t xml:space="preserve">     NDËRTIMI I KIOSQEVE NË SHESHIN "ADEM JASHARI"</t>
  </si>
  <si>
    <t xml:space="preserve">      MBJELLJA E DRUNJVE DEKORATIV</t>
  </si>
  <si>
    <t xml:space="preserve"> ASFALTIMI I RRUGVE DESHMORET E KOMBIT</t>
  </si>
  <si>
    <t xml:space="preserve">  HARTIMI I PROJEKTEVE</t>
  </si>
  <si>
    <t xml:space="preserve"> KUJDESI PRIMAR SHENDETESOR</t>
  </si>
  <si>
    <t xml:space="preserve">NDERTIMI I QMF NE VUSHTRRI</t>
  </si>
  <si>
    <t xml:space="preserve">BLERJA E MOTORIT TE AUTOAMBULANCES</t>
  </si>
  <si>
    <t xml:space="preserve">PAISJE MJEKËSORE</t>
  </si>
  <si>
    <t xml:space="preserve">FURNIZIM ME INVENTAR</t>
  </si>
  <si>
    <t xml:space="preserve">RENOVIMI I QMF-VE DHE INSTALIMI I NGROHJEVE ME PELET</t>
  </si>
  <si>
    <t xml:space="preserve"> NDËRTIMI  I KËNDEVE TË VAKSINIMIT</t>
  </si>
  <si>
    <t xml:space="preserve"> AUTOMJET I TERENIT PËR SHËNDETËSI</t>
  </si>
  <si>
    <t xml:space="preserve">       TEKNOLOGJI INFORMATIVE</t>
  </si>
  <si>
    <t xml:space="preserve">SHERBIMET SOCIALE REZIDENCIALE</t>
  </si>
  <si>
    <t xml:space="preserve">        NDËRTIMI I ANEKSIT TE QENDRËS REZIDENCIALE</t>
  </si>
  <si>
    <t xml:space="preserve">      RENOVIMI I QENDRËS PËR KUJDES DITOR PËR TE MOSHUAR</t>
  </si>
  <si>
    <t xml:space="preserve">KULTURË,RINI,SPORT</t>
  </si>
  <si>
    <t xml:space="preserve">         NDËRTIMI I QENDRËS SË KULTURËS (TRE VJEÇAR)</t>
  </si>
  <si>
    <t xml:space="preserve"> PAISJE PËR MUZEUN-ZYRËN E TURIZMIT</t>
  </si>
  <si>
    <t xml:space="preserve">     RENOVIMI I STADIUMIT TË HENDBOLLIT "MUSA ABAZI"</t>
  </si>
  <si>
    <t xml:space="preserve">        PAJISJE PËR MUZEUN E QYTETIT</t>
  </si>
  <si>
    <t xml:space="preserve">        NDËRTIMI I FUSHËS SË TENISIT</t>
  </si>
  <si>
    <t xml:space="preserve">      PLLAKAT PËRKUJTIMORE</t>
  </si>
  <si>
    <t xml:space="preserve">      RENOVIMI I PALESTRËS SPORTIVE DHE RRETHOJËS</t>
  </si>
  <si>
    <t xml:space="preserve">QENDRA INOVATIVE ,,VICIANA"</t>
  </si>
  <si>
    <t xml:space="preserve">         RENOVIMI I STADIUMIT ,,FERKI ALIU" (FAZA I)</t>
  </si>
  <si>
    <t xml:space="preserve">      NDËRTIMI I FUSHËS NDIHMËSE TE STADIUMI I FUTBOLLIT (FAZA II)</t>
  </si>
  <si>
    <t xml:space="preserve">        INVENTARIZIMI I QENDRËS SE KULTURËS</t>
  </si>
  <si>
    <t xml:space="preserve">         SISTEMI I ALARMEVE NE OBJEKTET E TRASHËGIMISË KULTURORE</t>
  </si>
  <si>
    <t xml:space="preserve"> NDËRTIMI I FUSHËS SË VOLEJBOLLIT</t>
  </si>
  <si>
    <t xml:space="preserve">        GJENERATOR</t>
  </si>
  <si>
    <t xml:space="preserve">      NGRITJA E PERFORMANCES 2019</t>
  </si>
  <si>
    <t xml:space="preserve">ARSIM DHE SHKENCË</t>
  </si>
  <si>
    <t xml:space="preserve">    NDËRTIMI I RRETHOJAVE NË SHKOLLA</t>
  </si>
  <si>
    <t xml:space="preserve">MJETE KOKRETIZIMI,PAISJE TEKNOLOGJISE INFORMATIVE-VUSHTRR</t>
  </si>
  <si>
    <t xml:space="preserve">BASHKFINANCIM I FINANCIMEVE KAPITALE</t>
  </si>
  <si>
    <t xml:space="preserve">         Inventar për shkolla</t>
  </si>
  <si>
    <t xml:space="preserve">        NDERTIMI I ÇERDHËS SË FËMIJËVE (TRE VJEQAR)</t>
  </si>
  <si>
    <t xml:space="preserve">        NDËRTIMI I PUNTORISË DHE KABINETEVE NË SHKOLLËN TEKNIKE</t>
  </si>
  <si>
    <t xml:space="preserve">        FUSHA SPORTIVE</t>
  </si>
  <si>
    <t xml:space="preserve">   NDËRTIMI I SHKOLLËS FILLORE NE FSHATIN  STANOC I EPËRM .</t>
  </si>
  <si>
    <t xml:space="preserve">        NDËRTIMI I OBJEKTIT TE SHKOLLËS SË MUZIKËS</t>
  </si>
  <si>
    <t xml:space="preserve">         NDËRTIMI I SHKOLLËS FILLORE,,BAJRAM CURRI"</t>
  </si>
  <si>
    <t xml:space="preserve">        NDËRTIMI I NGROHJES QENDRORE NË LUMADH</t>
  </si>
  <si>
    <t xml:space="preserve">         NDËRTIMI I ÇERDHËS SË RE</t>
  </si>
  <si>
    <t xml:space="preserve">     SALLA SPORTIVE</t>
  </si>
  <si>
    <t xml:space="preserve">   NDËRTIMI I ANEKSIT NE SH.F ,,ANTON ZAKO ÇAJUPI"</t>
  </si>
  <si>
    <t xml:space="preserve">        DEPO PËR SHKOLLA</t>
  </si>
  <si>
    <t xml:space="preserve">         PAJISJE LABORATORIKE DHE MJETE KONKRETIZIMI</t>
  </si>
  <si>
    <t xml:space="preserve">        RENOVIMI I NGROHJEVE QENDRORE</t>
  </si>
  <si>
    <t xml:space="preserve">         MEREMETIMI I SHKOLLAVE</t>
  </si>
  <si>
    <t xml:space="preserve">     RREGULLIMI I SHKOLLES BAHRI HAXHA</t>
  </si>
  <si>
    <t xml:space="preserve">       FURNIZ.MJETE  PER PUNTOR.SALDATOR-AXHUSTATOREVE</t>
  </si>
  <si>
    <t xml:space="preserve">SUBTOTALI</t>
  </si>
  <si>
    <t xml:space="preserve">Vendimet gjyqësore që janë paguar nga kategoria e investimeve kapitale janë në shumën 692,840.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.00"/>
    <numFmt numFmtId="168" formatCode="0%"/>
    <numFmt numFmtId="169" formatCode="@"/>
    <numFmt numFmtId="170" formatCode="_-* #,##0.00_L_e_k_-;\-* #,##0.00_L_e_k_-;_-* \-??_L_e_k_-;_-@_-"/>
    <numFmt numFmtId="171" formatCode="_(* #,##0.00_);_(* \(#,##0.0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ck">
        <color rgb="FF000080"/>
      </bottom>
      <diagonal/>
    </border>
    <border diagonalUp="false" diagonalDown="false">
      <left style="medium"/>
      <right style="medium"/>
      <top style="medium">
        <color rgb="FF000080"/>
      </top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7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4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5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4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7" borderId="6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7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7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0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1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2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3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4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5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6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7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8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9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10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11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12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13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14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15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16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17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18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19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20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21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22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23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24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25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26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27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28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29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30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31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32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33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34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35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36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37960</xdr:rowOff>
    </xdr:to>
    <xdr:sp>
      <xdr:nvSpPr>
        <xdr:cNvPr id="37" name="Text Box 2"/>
        <xdr:cNvSpPr/>
      </xdr:nvSpPr>
      <xdr:spPr>
        <a:xfrm>
          <a:off x="0" y="1095480"/>
          <a:ext cx="21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38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39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37960</xdr:rowOff>
    </xdr:to>
    <xdr:sp>
      <xdr:nvSpPr>
        <xdr:cNvPr id="40" name="Text Box 2"/>
        <xdr:cNvSpPr/>
      </xdr:nvSpPr>
      <xdr:spPr>
        <a:xfrm>
          <a:off x="0" y="1095480"/>
          <a:ext cx="21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41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42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37960</xdr:rowOff>
    </xdr:to>
    <xdr:sp>
      <xdr:nvSpPr>
        <xdr:cNvPr id="43" name="Text Box 2"/>
        <xdr:cNvSpPr/>
      </xdr:nvSpPr>
      <xdr:spPr>
        <a:xfrm>
          <a:off x="0" y="1095480"/>
          <a:ext cx="21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44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45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37960</xdr:rowOff>
    </xdr:to>
    <xdr:sp>
      <xdr:nvSpPr>
        <xdr:cNvPr id="46" name="Text Box 2"/>
        <xdr:cNvSpPr/>
      </xdr:nvSpPr>
      <xdr:spPr>
        <a:xfrm>
          <a:off x="0" y="1095480"/>
          <a:ext cx="21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47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48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37960</xdr:rowOff>
    </xdr:to>
    <xdr:sp>
      <xdr:nvSpPr>
        <xdr:cNvPr id="49" name="Text Box 2"/>
        <xdr:cNvSpPr/>
      </xdr:nvSpPr>
      <xdr:spPr>
        <a:xfrm>
          <a:off x="0" y="1095480"/>
          <a:ext cx="21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50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3880</xdr:colOff>
      <xdr:row>8</xdr:row>
      <xdr:rowOff>47520</xdr:rowOff>
    </xdr:to>
    <xdr:sp>
      <xdr:nvSpPr>
        <xdr:cNvPr id="51" name="Text Box 1"/>
        <xdr:cNvSpPr/>
      </xdr:nvSpPr>
      <xdr:spPr>
        <a:xfrm>
          <a:off x="955800" y="1095480"/>
          <a:ext cx="83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5</xdr:row>
      <xdr:rowOff>0</xdr:rowOff>
    </xdr:from>
    <xdr:to>
      <xdr:col>1</xdr:col>
      <xdr:colOff>114480</xdr:colOff>
      <xdr:row>7</xdr:row>
      <xdr:rowOff>237960</xdr:rowOff>
    </xdr:to>
    <xdr:sp>
      <xdr:nvSpPr>
        <xdr:cNvPr id="52" name="Text Box 2"/>
        <xdr:cNvSpPr/>
      </xdr:nvSpPr>
      <xdr:spPr>
        <a:xfrm>
          <a:off x="1047240" y="1095480"/>
          <a:ext cx="230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5</xdr:row>
      <xdr:rowOff>0</xdr:rowOff>
    </xdr:from>
    <xdr:to>
      <xdr:col>0</xdr:col>
      <xdr:colOff>614880</xdr:colOff>
      <xdr:row>8</xdr:row>
      <xdr:rowOff>76320</xdr:rowOff>
    </xdr:to>
    <xdr:sp>
      <xdr:nvSpPr>
        <xdr:cNvPr id="53" name="Text Box 1"/>
        <xdr:cNvSpPr/>
      </xdr:nvSpPr>
      <xdr:spPr>
        <a:xfrm>
          <a:off x="532800" y="1095480"/>
          <a:ext cx="82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6040</xdr:colOff>
      <xdr:row>5</xdr:row>
      <xdr:rowOff>200520</xdr:rowOff>
    </xdr:to>
    <xdr:sp>
      <xdr:nvSpPr>
        <xdr:cNvPr id="54" name="Text Box 2"/>
        <xdr:cNvSpPr/>
      </xdr:nvSpPr>
      <xdr:spPr>
        <a:xfrm>
          <a:off x="663480" y="1095480"/>
          <a:ext cx="86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</xdr:row>
      <xdr:rowOff>0</xdr:rowOff>
    </xdr:from>
    <xdr:to>
      <xdr:col>2</xdr:col>
      <xdr:colOff>35280</xdr:colOff>
      <xdr:row>5</xdr:row>
      <xdr:rowOff>200520</xdr:rowOff>
    </xdr:to>
    <xdr:sp>
      <xdr:nvSpPr>
        <xdr:cNvPr id="55" name="Text Box 1"/>
        <xdr:cNvSpPr/>
      </xdr:nvSpPr>
      <xdr:spPr>
        <a:xfrm>
          <a:off x="613440" y="1095480"/>
          <a:ext cx="85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</xdr:row>
      <xdr:rowOff>0</xdr:rowOff>
    </xdr:from>
    <xdr:to>
      <xdr:col>2</xdr:col>
      <xdr:colOff>35280</xdr:colOff>
      <xdr:row>5</xdr:row>
      <xdr:rowOff>200520</xdr:rowOff>
    </xdr:to>
    <xdr:sp>
      <xdr:nvSpPr>
        <xdr:cNvPr id="56" name="Text Box 1"/>
        <xdr:cNvSpPr/>
      </xdr:nvSpPr>
      <xdr:spPr>
        <a:xfrm>
          <a:off x="613440" y="1095480"/>
          <a:ext cx="85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</xdr:row>
      <xdr:rowOff>0</xdr:rowOff>
    </xdr:from>
    <xdr:to>
      <xdr:col>2</xdr:col>
      <xdr:colOff>35280</xdr:colOff>
      <xdr:row>5</xdr:row>
      <xdr:rowOff>200520</xdr:rowOff>
    </xdr:to>
    <xdr:sp>
      <xdr:nvSpPr>
        <xdr:cNvPr id="57" name="Text Box 1"/>
        <xdr:cNvSpPr/>
      </xdr:nvSpPr>
      <xdr:spPr>
        <a:xfrm>
          <a:off x="613440" y="1095480"/>
          <a:ext cx="85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</xdr:row>
      <xdr:rowOff>0</xdr:rowOff>
    </xdr:from>
    <xdr:to>
      <xdr:col>2</xdr:col>
      <xdr:colOff>35280</xdr:colOff>
      <xdr:row>5</xdr:row>
      <xdr:rowOff>200520</xdr:rowOff>
    </xdr:to>
    <xdr:sp>
      <xdr:nvSpPr>
        <xdr:cNvPr id="58" name="Text Box 1"/>
        <xdr:cNvSpPr/>
      </xdr:nvSpPr>
      <xdr:spPr>
        <a:xfrm>
          <a:off x="613440" y="1095480"/>
          <a:ext cx="85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6040</xdr:colOff>
      <xdr:row>5</xdr:row>
      <xdr:rowOff>200520</xdr:rowOff>
    </xdr:to>
    <xdr:sp>
      <xdr:nvSpPr>
        <xdr:cNvPr id="59" name="Text Box 2"/>
        <xdr:cNvSpPr/>
      </xdr:nvSpPr>
      <xdr:spPr>
        <a:xfrm>
          <a:off x="663480" y="1095480"/>
          <a:ext cx="86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</xdr:row>
      <xdr:rowOff>0</xdr:rowOff>
    </xdr:from>
    <xdr:to>
      <xdr:col>2</xdr:col>
      <xdr:colOff>35280</xdr:colOff>
      <xdr:row>5</xdr:row>
      <xdr:rowOff>200520</xdr:rowOff>
    </xdr:to>
    <xdr:sp>
      <xdr:nvSpPr>
        <xdr:cNvPr id="60" name="Text Box 1"/>
        <xdr:cNvSpPr/>
      </xdr:nvSpPr>
      <xdr:spPr>
        <a:xfrm>
          <a:off x="613440" y="1095480"/>
          <a:ext cx="85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6040</xdr:colOff>
      <xdr:row>112</xdr:row>
      <xdr:rowOff>200160</xdr:rowOff>
    </xdr:to>
    <xdr:sp>
      <xdr:nvSpPr>
        <xdr:cNvPr id="61" name="Text Box 2"/>
        <xdr:cNvSpPr/>
      </xdr:nvSpPr>
      <xdr:spPr>
        <a:xfrm>
          <a:off x="663480" y="249840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8</xdr:row>
      <xdr:rowOff>0</xdr:rowOff>
    </xdr:from>
    <xdr:to>
      <xdr:col>2</xdr:col>
      <xdr:colOff>35280</xdr:colOff>
      <xdr:row>78</xdr:row>
      <xdr:rowOff>200160</xdr:rowOff>
    </xdr:to>
    <xdr:sp>
      <xdr:nvSpPr>
        <xdr:cNvPr id="62" name="Text Box 1"/>
        <xdr:cNvSpPr/>
      </xdr:nvSpPr>
      <xdr:spPr>
        <a:xfrm>
          <a:off x="613440" y="1753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94</xdr:row>
      <xdr:rowOff>0</xdr:rowOff>
    </xdr:from>
    <xdr:to>
      <xdr:col>2</xdr:col>
      <xdr:colOff>35280</xdr:colOff>
      <xdr:row>94</xdr:row>
      <xdr:rowOff>200520</xdr:rowOff>
    </xdr:to>
    <xdr:sp>
      <xdr:nvSpPr>
        <xdr:cNvPr id="63" name="Text Box 1"/>
        <xdr:cNvSpPr/>
      </xdr:nvSpPr>
      <xdr:spPr>
        <a:xfrm>
          <a:off x="613440" y="21040560"/>
          <a:ext cx="85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89</xdr:row>
      <xdr:rowOff>0</xdr:rowOff>
    </xdr:from>
    <xdr:to>
      <xdr:col>2</xdr:col>
      <xdr:colOff>35280</xdr:colOff>
      <xdr:row>89</xdr:row>
      <xdr:rowOff>200160</xdr:rowOff>
    </xdr:to>
    <xdr:sp>
      <xdr:nvSpPr>
        <xdr:cNvPr id="64" name="Text Box 1"/>
        <xdr:cNvSpPr/>
      </xdr:nvSpPr>
      <xdr:spPr>
        <a:xfrm>
          <a:off x="613440" y="1994544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12</xdr:row>
      <xdr:rowOff>0</xdr:rowOff>
    </xdr:from>
    <xdr:to>
      <xdr:col>2</xdr:col>
      <xdr:colOff>35280</xdr:colOff>
      <xdr:row>112</xdr:row>
      <xdr:rowOff>200160</xdr:rowOff>
    </xdr:to>
    <xdr:sp>
      <xdr:nvSpPr>
        <xdr:cNvPr id="65" name="Text Box 1"/>
        <xdr:cNvSpPr/>
      </xdr:nvSpPr>
      <xdr:spPr>
        <a:xfrm>
          <a:off x="613440" y="249840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86040</xdr:colOff>
      <xdr:row>136</xdr:row>
      <xdr:rowOff>200160</xdr:rowOff>
    </xdr:to>
    <xdr:sp>
      <xdr:nvSpPr>
        <xdr:cNvPr id="66" name="Text Box 2"/>
        <xdr:cNvSpPr/>
      </xdr:nvSpPr>
      <xdr:spPr>
        <a:xfrm>
          <a:off x="663480" y="302418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36</xdr:row>
      <xdr:rowOff>0</xdr:rowOff>
    </xdr:from>
    <xdr:to>
      <xdr:col>2</xdr:col>
      <xdr:colOff>35280</xdr:colOff>
      <xdr:row>136</xdr:row>
      <xdr:rowOff>200160</xdr:rowOff>
    </xdr:to>
    <xdr:sp>
      <xdr:nvSpPr>
        <xdr:cNvPr id="67" name="Text Box 1"/>
        <xdr:cNvSpPr/>
      </xdr:nvSpPr>
      <xdr:spPr>
        <a:xfrm>
          <a:off x="613440" y="302418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bita/Downloads/Documents/RAPORTIMET%20TRE%20MUJORE/Raporti%20nentemujor%20janar-nentor%202012(me%20ndryshi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ita/Downloads/Documents/RAPORTIMET%20TRE%20MUJORE/Raporti%20nentemujor%20janar-nentor%202012(me%20ndrysh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%20Janar%20%20Qershor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3">
          <cell r="F3" t="str">
            <v>K.K.VUSHTRRI</v>
          </cell>
        </row>
        <row r="5">
          <cell r="A5" t="str">
            <v>Kodi i Komunës:</v>
          </cell>
        </row>
        <row r="5">
          <cell r="F5">
            <v>644</v>
          </cell>
        </row>
        <row r="15">
          <cell r="A15" t="str">
            <v>Përshkrimi </v>
          </cell>
          <cell r="B15" t="str">
            <v>Kodi</v>
          </cell>
          <cell r="C15" t="str">
            <v>Muaji</v>
          </cell>
        </row>
        <row r="15">
          <cell r="F15" t="str">
            <v>Periudha Raportuese( PR)</v>
          </cell>
        </row>
        <row r="15">
          <cell r="I15" t="str">
            <v>Vjetore</v>
          </cell>
        </row>
        <row r="15">
          <cell r="M15" t="str">
            <v>Viti i kaluar </v>
          </cell>
        </row>
        <row r="16">
          <cell r="C16" t="str">
            <v>Buxheti i planifikuar për muaj </v>
          </cell>
          <cell r="D16" t="str">
            <v>Të hyrat e realizuara për muaj</v>
          </cell>
          <cell r="E16" t="str">
            <v>Përqindja  e buxhet të realizuar </v>
          </cell>
          <cell r="F16" t="str">
            <v>Buxheti i planifikuar për PR</v>
          </cell>
          <cell r="G16" t="str">
            <v>Të hyrat e realizuar në PR</v>
          </cell>
          <cell r="H16" t="str">
            <v>Përqindja  e buxhet të realizuar për PR </v>
          </cell>
        </row>
        <row r="16">
          <cell r="L16" t="str">
            <v>Dallimi në mes të buxhetit të planifikuar dhe planit të reviduar </v>
          </cell>
        </row>
      </sheetData>
      <sheetData sheetId="7">
        <row r="16">
          <cell r="A16" t="str">
            <v>Administrata dhe personeli </v>
          </cell>
        </row>
        <row r="17">
          <cell r="A17" t="str">
            <v>Inspeksioni 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5">
          <cell r="A5" t="str">
            <v>Kodi i Komunës: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"/>
      <sheetName val="SHPENZIMET SIPAS BURIMIT"/>
      <sheetName val="SHPENZIMET KODET EKONOMIKE"/>
      <sheetName val="DREJTORIT SHPENZUESE"/>
      <sheetName val="M&amp;SH"/>
      <sheetName val="SHPENZIMET E PROJ. KAPITALE"/>
    </sheetNames>
    <sheetDataSet>
      <sheetData sheetId="0">
        <row r="17">
          <cell r="A17" t="str">
            <v>Granti Qeveritar </v>
          </cell>
        </row>
        <row r="18">
          <cell r="A18" t="str">
            <v>Të hyrat vetanake </v>
          </cell>
        </row>
        <row r="19">
          <cell r="A19" t="str">
            <v>Mjetet e bartura </v>
          </cell>
        </row>
        <row r="20">
          <cell r="A20" t="str">
            <v>Donacionet  e brendshme</v>
          </cell>
        </row>
        <row r="21">
          <cell r="A21" t="str">
            <v>Donacionet  e jashtme </v>
          </cell>
        </row>
        <row r="22">
          <cell r="A22" t="str">
            <v>TOTAL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7" min="7" style="0" width="12.42"/>
    <col collapsed="false" customWidth="true" hidden="false" outlineLevel="0" max="8" min="8" style="0" width="9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2" min="12" style="0" width="12.28"/>
    <col collapsed="false" customWidth="true" hidden="false" outlineLevel="0" max="13" min="13" style="0" width="13.41"/>
  </cols>
  <sheetData>
    <row r="1" customFormat="false" ht="15.75" hidden="false" customHeight="false" outlineLevel="0" collapsed="false">
      <c r="A1" s="1" t="str">
        <f aca="false">'[1]TE HYRAT SIPAS BURIMIT'!A3</f>
        <v>Emri i Komunës :</v>
      </c>
      <c r="B1" s="2"/>
      <c r="C1" s="2"/>
      <c r="D1" s="2"/>
      <c r="E1" s="2"/>
      <c r="F1" s="3" t="str">
        <f aca="false">+'[1]TE HYRAT SIPAS BURIMIT'!F3</f>
        <v>K.K.VUSHTRRI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N2" s="2"/>
    </row>
    <row r="3" customFormat="false" ht="15.75" hidden="false" customHeight="false" outlineLevel="0" collapsed="false">
      <c r="A3" s="1" t="str">
        <f aca="false">'[1]TE HYRAT SIPAS BURIMIT'!A5</f>
        <v>Kodi i Komunës:</v>
      </c>
      <c r="B3" s="2"/>
      <c r="C3" s="2"/>
      <c r="D3" s="2"/>
      <c r="E3" s="2"/>
      <c r="F3" s="3" t="n">
        <f aca="false">+'[1]TE HYRAT SIPAS BURIMIT'!F5</f>
        <v>644</v>
      </c>
      <c r="N3" s="2"/>
    </row>
    <row r="4" customFormat="false" ht="15.75" hidden="false" customHeight="false" outlineLevel="0" collapsed="false">
      <c r="A4" s="1"/>
      <c r="B4" s="2"/>
      <c r="C4" s="2"/>
      <c r="D4" s="2"/>
      <c r="E4" s="2"/>
      <c r="F4" s="3"/>
      <c r="N4" s="2"/>
    </row>
    <row r="5" customFormat="false" ht="15.75" hidden="false" customHeight="false" outlineLevel="0" collapsed="false">
      <c r="A5" s="1"/>
      <c r="B5" s="2"/>
      <c r="C5" s="2"/>
      <c r="D5" s="2"/>
      <c r="E5" s="2"/>
      <c r="F5" s="4"/>
      <c r="N5" s="2"/>
    </row>
    <row r="6" customFormat="false" ht="15.75" hidden="false" customHeight="false" outlineLevel="0" collapsed="false">
      <c r="A6" s="1" t="s">
        <v>0</v>
      </c>
      <c r="B6" s="2"/>
      <c r="C6" s="2"/>
      <c r="D6" s="2"/>
      <c r="E6" s="2"/>
      <c r="F6" s="5" t="s">
        <v>1</v>
      </c>
      <c r="N6" s="2"/>
    </row>
    <row r="7" customFormat="false" ht="15.75" hidden="false" customHeight="false" outlineLevel="0" collapsed="false">
      <c r="A7" s="1"/>
      <c r="B7" s="2"/>
      <c r="C7" s="2"/>
      <c r="D7" s="2"/>
      <c r="E7" s="2"/>
      <c r="F7" s="6"/>
      <c r="N7" s="2"/>
    </row>
    <row r="8" customFormat="false" ht="18.75" hidden="false" customHeight="false" outlineLevel="0" collapsed="false">
      <c r="A8" s="7" t="s">
        <v>2</v>
      </c>
      <c r="B8" s="8"/>
      <c r="F8" s="9"/>
      <c r="K8" s="10"/>
      <c r="L8" s="10"/>
      <c r="N8" s="2"/>
    </row>
    <row r="9" customFormat="false" ht="15.75" hidden="false" customHeight="false" outlineLevel="0" collapsed="false">
      <c r="A9" s="8"/>
      <c r="B9" s="8"/>
      <c r="F9" s="9"/>
      <c r="K9" s="10"/>
      <c r="L9" s="10"/>
    </row>
    <row r="10" customFormat="false" ht="15.75" hidden="false" customHeight="false" outlineLevel="0" collapsed="false">
      <c r="A10" s="11" t="str">
        <f aca="false">'[1]TE HYRAT SIPAS BURIMIT'!A15</f>
        <v>Përshkrimi </v>
      </c>
      <c r="B10" s="11" t="str">
        <f aca="false">'[1]TE HYRAT SIPAS BURIMIT'!B15</f>
        <v>Kodi</v>
      </c>
      <c r="C10" s="11" t="str">
        <f aca="false">'[1]TE HYRAT SIPAS BURIMIT'!C15</f>
        <v>Muaji</v>
      </c>
      <c r="D10" s="11" t="n">
        <f aca="false">'[1]TE HYRAT SIPAS BURIMIT'!D15</f>
        <v>0</v>
      </c>
      <c r="E10" s="11" t="n">
        <f aca="false">'[1]TE HYRAT SIPAS BURIMIT'!E15</f>
        <v>0</v>
      </c>
      <c r="F10" s="12" t="str">
        <f aca="false">'[1]TE HYRAT SIPAS BURIMIT'!F15</f>
        <v>Periudha Raportuese( PR)</v>
      </c>
      <c r="G10" s="12" t="n">
        <f aca="false">'[1]TE HYRAT SIPAS BURIMIT'!G15</f>
        <v>0</v>
      </c>
      <c r="H10" s="12" t="n">
        <f aca="false">'[1]TE HYRAT SIPAS BURIMIT'!H15</f>
        <v>0</v>
      </c>
      <c r="I10" s="12" t="str">
        <f aca="false">'[1]TE HYRAT SIPAS BURIMIT'!I15</f>
        <v>Vjetore</v>
      </c>
      <c r="J10" s="12" t="n">
        <f aca="false">'[1]TE HYRAT SIPAS BURIMIT'!J15</f>
        <v>0</v>
      </c>
      <c r="K10" s="12" t="n">
        <f aca="false">'[1]TE HYRAT SIPAS BURIMIT'!K15</f>
        <v>0</v>
      </c>
      <c r="L10" s="12" t="n">
        <f aca="false">'[1]TE HYRAT SIPAS BURIMIT'!L15</f>
        <v>0</v>
      </c>
      <c r="M10" s="11" t="str">
        <f aca="false">'[1]TE HYRAT SIPAS BURIMIT'!M15</f>
        <v>Viti i kaluar </v>
      </c>
    </row>
    <row r="11" customFormat="false" ht="90" hidden="false" customHeight="false" outlineLevel="0" collapsed="false">
      <c r="A11" s="13"/>
      <c r="B11" s="14"/>
      <c r="C11" s="15" t="str">
        <f aca="false">'[1]TE HYRAT SIPAS BURIMIT'!C16</f>
        <v>Buxheti i planifikuar për muaj </v>
      </c>
      <c r="D11" s="16" t="str">
        <f aca="false">'[1]TE HYRAT SIPAS BURIMIT'!D16</f>
        <v>Të hyrat e realizuara për muaj</v>
      </c>
      <c r="E11" s="16" t="str">
        <f aca="false">'[1]TE HYRAT SIPAS BURIMIT'!E16</f>
        <v>Përqindja  e buxhet të realizuar </v>
      </c>
      <c r="F11" s="17" t="str">
        <f aca="false">'[1]TE HYRAT SIPAS BURIMIT'!F16</f>
        <v>Buxheti i planifikuar për PR</v>
      </c>
      <c r="G11" s="16" t="str">
        <f aca="false">'[1]TE HYRAT SIPAS BURIMIT'!G16</f>
        <v>Të hyrat e realizuar në PR</v>
      </c>
      <c r="H11" s="18" t="str">
        <f aca="false">'[1]TE HYRAT SIPAS BURIMIT'!H16</f>
        <v>Përqindja  e buxhet të realizuar për PR </v>
      </c>
      <c r="I11" s="15" t="s">
        <v>3</v>
      </c>
      <c r="J11" s="16" t="s">
        <v>4</v>
      </c>
      <c r="K11" s="16" t="s">
        <v>5</v>
      </c>
      <c r="L11" s="18" t="str">
        <f aca="false">'[1]TE HYRAT SIPAS BURIMIT'!L16</f>
        <v>Dallimi në mes të buxhetit të planifikuar dhe planit të reviduar </v>
      </c>
      <c r="M11" s="19" t="s">
        <v>6</v>
      </c>
    </row>
    <row r="12" customFormat="false" ht="30.75" hidden="false" customHeight="false" outlineLevel="0" collapsed="false">
      <c r="A12" s="20"/>
      <c r="B12" s="21"/>
      <c r="C12" s="22" t="n">
        <v>1</v>
      </c>
      <c r="D12" s="23" t="n">
        <v>2</v>
      </c>
      <c r="E12" s="24" t="s">
        <v>7</v>
      </c>
      <c r="F12" s="25" t="n">
        <v>4</v>
      </c>
      <c r="G12" s="26" t="n">
        <v>5</v>
      </c>
      <c r="H12" s="27" t="s">
        <v>8</v>
      </c>
      <c r="I12" s="28" t="n">
        <v>7</v>
      </c>
      <c r="J12" s="26" t="s">
        <v>9</v>
      </c>
      <c r="K12" s="29" t="n">
        <v>9</v>
      </c>
      <c r="L12" s="27" t="s">
        <v>10</v>
      </c>
      <c r="M12" s="30" t="n">
        <v>11</v>
      </c>
    </row>
    <row r="13" customFormat="false" ht="60.75" hidden="false" customHeight="false" outlineLevel="0" collapsed="false">
      <c r="A13" s="31" t="str">
        <f aca="false">'[1]PËRMBLEDHJA E TË HYRAVE'!A16</f>
        <v>Administrata dhe personeli </v>
      </c>
      <c r="B13" s="32" t="n">
        <v>163</v>
      </c>
      <c r="C13" s="33" t="s">
        <v>11</v>
      </c>
      <c r="D13" s="34" t="s">
        <v>11</v>
      </c>
      <c r="E13" s="27" t="s">
        <v>12</v>
      </c>
      <c r="F13" s="35" t="s">
        <v>11</v>
      </c>
      <c r="G13" s="34" t="s">
        <v>11</v>
      </c>
      <c r="H13" s="34" t="s">
        <v>12</v>
      </c>
      <c r="I13" s="33" t="s">
        <v>11</v>
      </c>
      <c r="J13" s="34" t="s">
        <v>11</v>
      </c>
      <c r="K13" s="34" t="s">
        <v>11</v>
      </c>
      <c r="L13" s="34" t="s">
        <v>11</v>
      </c>
      <c r="M13" s="11" t="s">
        <v>11</v>
      </c>
    </row>
    <row r="14" customFormat="false" ht="15.75" hidden="false" customHeight="false" outlineLevel="0" collapsed="false">
      <c r="A14" s="36" t="s">
        <v>13</v>
      </c>
      <c r="B14" s="37"/>
      <c r="C14" s="38" t="n">
        <f aca="false">85000/2</f>
        <v>42500</v>
      </c>
      <c r="D14" s="39" t="n">
        <f aca="false">30291.72+1324</f>
        <v>31615.72</v>
      </c>
      <c r="E14" s="40" t="n">
        <f aca="false">IF(D14&gt;=1,D14/C14,IF(D14=0,"0%"))</f>
        <v>0.743899294117647</v>
      </c>
      <c r="F14" s="41" t="n">
        <v>60000</v>
      </c>
      <c r="G14" s="42" t="n">
        <v>37550</v>
      </c>
      <c r="H14" s="43" t="n">
        <f aca="false">IF(G14&gt;=1,G14/F14,IF(G14=0,"0%"))</f>
        <v>0.625833333333333</v>
      </c>
      <c r="I14" s="44" t="n">
        <v>80000</v>
      </c>
      <c r="J14" s="45" t="n">
        <f aca="false">I14-G14</f>
        <v>42450</v>
      </c>
      <c r="K14" s="46" t="n">
        <v>0</v>
      </c>
      <c r="L14" s="47" t="n">
        <f aca="false">I14-K14</f>
        <v>80000</v>
      </c>
      <c r="M14" s="48" t="n">
        <v>61768</v>
      </c>
    </row>
    <row r="15" customFormat="false" ht="15.75" hidden="false" customHeight="false" outlineLevel="0" collapsed="false">
      <c r="A15" s="49" t="s">
        <v>14</v>
      </c>
      <c r="B15" s="50"/>
      <c r="C15" s="51" t="n">
        <f aca="false">SUM(C14:C14)</f>
        <v>42500</v>
      </c>
      <c r="D15" s="47" t="n">
        <f aca="false">SUM(D14:D14)</f>
        <v>31615.72</v>
      </c>
      <c r="E15" s="52" t="n">
        <f aca="false">IF(D15&gt;=1,D15/C15,IF(D15=0,"0%"))</f>
        <v>0.743899294117647</v>
      </c>
      <c r="F15" s="53" t="n">
        <f aca="false">SUM(F14:F14)</f>
        <v>60000</v>
      </c>
      <c r="G15" s="54" t="n">
        <f aca="false">SUM(G14:G14)</f>
        <v>37550</v>
      </c>
      <c r="H15" s="55" t="n">
        <f aca="false">IF(G15&gt;=1,G15/F15,IF(G15=0,"0%"))</f>
        <v>0.625833333333333</v>
      </c>
      <c r="I15" s="47" t="n">
        <f aca="false">SUM(I14:I14)</f>
        <v>80000</v>
      </c>
      <c r="J15" s="47" t="n">
        <f aca="false">SUM(J14:J14)</f>
        <v>42450</v>
      </c>
      <c r="K15" s="47" t="n">
        <f aca="false">SUM(K14:K14)</f>
        <v>0</v>
      </c>
      <c r="L15" s="47" t="n">
        <f aca="false">SUM(L14:L14)</f>
        <v>80000</v>
      </c>
      <c r="M15" s="56" t="n">
        <f aca="false">SUM(M14:M14)</f>
        <v>61768</v>
      </c>
    </row>
    <row r="16" customFormat="false" ht="15.75" hidden="false" customHeight="false" outlineLevel="0" collapsed="false">
      <c r="A16" s="57"/>
      <c r="B16" s="58"/>
      <c r="C16" s="59"/>
      <c r="D16" s="59"/>
      <c r="E16" s="40"/>
      <c r="F16" s="60"/>
      <c r="G16" s="61"/>
      <c r="H16" s="40"/>
      <c r="I16" s="59"/>
      <c r="J16" s="59"/>
      <c r="K16" s="59"/>
      <c r="L16" s="59"/>
      <c r="M16" s="62"/>
      <c r="N16" s="58"/>
      <c r="O16" s="58"/>
    </row>
    <row r="17" customFormat="false" ht="30.75" hidden="false" customHeight="false" outlineLevel="0" collapsed="false">
      <c r="A17" s="63" t="str">
        <f aca="false">'[1]PËRMBLEDHJA E TË HYRAVE'!A17</f>
        <v>Inspeksioni </v>
      </c>
      <c r="B17" s="64" t="n">
        <v>166</v>
      </c>
      <c r="C17" s="65" t="s">
        <v>11</v>
      </c>
      <c r="D17" s="66" t="s">
        <v>11</v>
      </c>
      <c r="E17" s="67" t="s">
        <v>12</v>
      </c>
      <c r="F17" s="68" t="s">
        <v>11</v>
      </c>
      <c r="G17" s="69" t="s">
        <v>11</v>
      </c>
      <c r="H17" s="66" t="s">
        <v>12</v>
      </c>
      <c r="I17" s="65" t="s">
        <v>11</v>
      </c>
      <c r="J17" s="66" t="s">
        <v>11</v>
      </c>
      <c r="K17" s="66" t="s">
        <v>11</v>
      </c>
      <c r="L17" s="66" t="s">
        <v>11</v>
      </c>
      <c r="M17" s="70" t="s">
        <v>11</v>
      </c>
      <c r="N17" s="71"/>
    </row>
    <row r="18" customFormat="false" ht="15" hidden="false" customHeight="false" outlineLevel="0" collapsed="false">
      <c r="A18" s="72" t="s">
        <v>15</v>
      </c>
      <c r="B18" s="72"/>
      <c r="C18" s="73" t="n">
        <f aca="false">5500/2</f>
        <v>2750</v>
      </c>
      <c r="D18" s="74" t="n">
        <v>3012.5</v>
      </c>
      <c r="E18" s="75" t="n">
        <f aca="false">IF(D18&gt;=1,D18/C18,IF(D18=0,"0%"))</f>
        <v>1.09545454545455</v>
      </c>
      <c r="F18" s="76" t="n">
        <v>11250</v>
      </c>
      <c r="G18" s="77" t="n">
        <v>17726.17</v>
      </c>
      <c r="H18" s="78" t="n">
        <f aca="false">IF(G18&gt;=1,G18/F18,IF(G18=0,"0%"))</f>
        <v>1.57565955555556</v>
      </c>
      <c r="I18" s="79" t="n">
        <v>15000</v>
      </c>
      <c r="J18" s="80" t="n">
        <f aca="false">I18-G18</f>
        <v>-2726.17</v>
      </c>
      <c r="K18" s="74" t="n">
        <v>0</v>
      </c>
      <c r="L18" s="81" t="n">
        <f aca="false">I18-K18</f>
        <v>15000</v>
      </c>
      <c r="M18" s="82" t="n">
        <v>14921.52</v>
      </c>
      <c r="N18" s="71"/>
    </row>
    <row r="19" customFormat="false" ht="15" hidden="false" customHeight="false" outlineLevel="0" collapsed="false">
      <c r="A19" s="83"/>
      <c r="B19" s="84"/>
      <c r="C19" s="73" t="n">
        <f aca="false">3000/2</f>
        <v>1500</v>
      </c>
      <c r="D19" s="74" t="n">
        <v>1757.87</v>
      </c>
      <c r="E19" s="75" t="n">
        <f aca="false">IF(D19&gt;=1,D19/C19,IF(D19=0,"0%"))</f>
        <v>1.17191333333333</v>
      </c>
      <c r="F19" s="85"/>
      <c r="G19" s="77"/>
      <c r="H19" s="78" t="str">
        <f aca="false">IF(G19&gt;=1,G19/F19,IF(G19=0,"0%"))</f>
        <v>0%</v>
      </c>
      <c r="I19" s="73"/>
      <c r="J19" s="80"/>
      <c r="K19" s="74"/>
      <c r="L19" s="81"/>
      <c r="M19" s="82"/>
      <c r="N19" s="71"/>
    </row>
    <row r="20" customFormat="false" ht="15.75" hidden="false" customHeight="false" outlineLevel="0" collapsed="false">
      <c r="A20" s="83"/>
      <c r="B20" s="84"/>
      <c r="C20" s="73" t="n">
        <f aca="false">9000/2</f>
        <v>4500</v>
      </c>
      <c r="D20" s="74" t="n">
        <v>390</v>
      </c>
      <c r="E20" s="75" t="n">
        <f aca="false">IF(D20&gt;=1,D20/C20,IF(D20=0,"0%"))</f>
        <v>0.0866666666666667</v>
      </c>
      <c r="F20" s="85"/>
      <c r="G20" s="77"/>
      <c r="H20" s="78" t="str">
        <f aca="false">IF(G20&gt;=1,G20/F20,IF(G20=0,"0%"))</f>
        <v>0%</v>
      </c>
      <c r="I20" s="73"/>
      <c r="J20" s="80"/>
      <c r="K20" s="74"/>
      <c r="L20" s="81"/>
      <c r="M20" s="82"/>
      <c r="N20" s="71"/>
    </row>
    <row r="21" customFormat="false" ht="15.75" hidden="false" customHeight="false" outlineLevel="0" collapsed="false">
      <c r="A21" s="86" t="str">
        <f aca="false">A15</f>
        <v>TOTAL</v>
      </c>
      <c r="B21" s="87"/>
      <c r="C21" s="51" t="n">
        <f aca="false">SUM(C18:C20)</f>
        <v>8750</v>
      </c>
      <c r="D21" s="47" t="n">
        <f aca="false">SUM(D18:D20)</f>
        <v>5160.37</v>
      </c>
      <c r="E21" s="52" t="n">
        <f aca="false">IF(D21&gt;=1,D21/C21,IF(D21=0,"0%"))</f>
        <v>0.589756571428571</v>
      </c>
      <c r="F21" s="53" t="n">
        <f aca="false">SUM(F18:F20)</f>
        <v>11250</v>
      </c>
      <c r="G21" s="54" t="n">
        <f aca="false">G18+G19+G20</f>
        <v>17726.17</v>
      </c>
      <c r="H21" s="55" t="n">
        <f aca="false">IF(G21&gt;=1,G21/F21,IF(G21=0,"0%"))</f>
        <v>1.57565955555556</v>
      </c>
      <c r="I21" s="51" t="n">
        <f aca="false">SUM(I18:I20)</f>
        <v>15000</v>
      </c>
      <c r="J21" s="47" t="n">
        <f aca="false">SUM(J17:J20)</f>
        <v>-2726.17</v>
      </c>
      <c r="K21" s="47" t="n">
        <f aca="false">SUM(K18:K20)</f>
        <v>0</v>
      </c>
      <c r="L21" s="47" t="n">
        <f aca="false">SUM(L17:L20)</f>
        <v>15000</v>
      </c>
      <c r="M21" s="56" t="n">
        <f aca="false">SUM(M18:M20)</f>
        <v>14921.52</v>
      </c>
      <c r="N21" s="71"/>
    </row>
    <row r="22" customFormat="false" ht="15.75" hidden="false" customHeight="false" outlineLevel="0" collapsed="false">
      <c r="A22" s="86"/>
      <c r="B22" s="87"/>
      <c r="C22" s="88"/>
      <c r="D22" s="89"/>
      <c r="E22" s="90"/>
      <c r="F22" s="91"/>
      <c r="G22" s="92"/>
      <c r="H22" s="90"/>
      <c r="I22" s="88"/>
      <c r="J22" s="89"/>
      <c r="K22" s="89"/>
      <c r="L22" s="89"/>
      <c r="M22" s="93"/>
      <c r="N22" s="71"/>
    </row>
    <row r="23" customFormat="false" ht="45.75" hidden="false" customHeight="false" outlineLevel="0" collapsed="false">
      <c r="A23" s="31" t="s">
        <v>16</v>
      </c>
      <c r="B23" s="32" t="n">
        <v>175</v>
      </c>
      <c r="C23" s="33" t="s">
        <v>11</v>
      </c>
      <c r="D23" s="34" t="s">
        <v>11</v>
      </c>
      <c r="E23" s="26" t="s">
        <v>12</v>
      </c>
      <c r="F23" s="35" t="s">
        <v>11</v>
      </c>
      <c r="G23" s="94" t="s">
        <v>11</v>
      </c>
      <c r="H23" s="34" t="s">
        <v>12</v>
      </c>
      <c r="I23" s="33" t="s">
        <v>11</v>
      </c>
      <c r="J23" s="34" t="s">
        <v>11</v>
      </c>
      <c r="K23" s="34" t="s">
        <v>11</v>
      </c>
      <c r="L23" s="34" t="s">
        <v>11</v>
      </c>
      <c r="M23" s="95" t="s">
        <v>11</v>
      </c>
    </row>
    <row r="24" customFormat="false" ht="15" hidden="false" customHeight="false" outlineLevel="0" collapsed="false">
      <c r="A24" s="36" t="s">
        <v>17</v>
      </c>
      <c r="B24" s="37"/>
      <c r="C24" s="38" t="n">
        <f aca="false">155000/2</f>
        <v>77500</v>
      </c>
      <c r="D24" s="39" t="n">
        <v>61626.18</v>
      </c>
      <c r="E24" s="40" t="n">
        <f aca="false">IF(D24&gt;=1,D24/C24,IF(D24=0,"0%"))</f>
        <v>0.795176516129032</v>
      </c>
      <c r="F24" s="96" t="n">
        <v>15000</v>
      </c>
      <c r="G24" s="97" t="n">
        <v>15459</v>
      </c>
      <c r="H24" s="98" t="n">
        <f aca="false">IF(G24&gt;=1,G24/F24,IF(G24=0,"0%"))</f>
        <v>1.0306</v>
      </c>
      <c r="I24" s="38" t="n">
        <v>20000</v>
      </c>
      <c r="J24" s="99" t="n">
        <f aca="false">I24-G24</f>
        <v>4541</v>
      </c>
      <c r="K24" s="39" t="n">
        <v>0</v>
      </c>
      <c r="L24" s="59" t="n">
        <f aca="false">I24-K24</f>
        <v>20000</v>
      </c>
      <c r="M24" s="100" t="n">
        <v>27321</v>
      </c>
    </row>
    <row r="25" customFormat="false" ht="15" hidden="false" customHeight="false" outlineLevel="0" collapsed="false">
      <c r="A25" s="36" t="s">
        <v>18</v>
      </c>
      <c r="B25" s="37"/>
      <c r="C25" s="38" t="n">
        <f aca="false">371551/2</f>
        <v>185775.5</v>
      </c>
      <c r="D25" s="39" t="n">
        <v>179143.96</v>
      </c>
      <c r="E25" s="40" t="n">
        <f aca="false">IF(D25&gt;=1,D25/C25,IF(D25=0,"0%"))</f>
        <v>0.964303473816515</v>
      </c>
      <c r="F25" s="96" t="n">
        <v>605451</v>
      </c>
      <c r="G25" s="97" t="n">
        <v>513920.86</v>
      </c>
      <c r="H25" s="98" t="n">
        <f aca="false">IF(G25&gt;=1,G25/F25,IF(G25=0,"0%"))</f>
        <v>0.848823207823589</v>
      </c>
      <c r="I25" s="38" t="n">
        <v>688234</v>
      </c>
      <c r="J25" s="99" t="n">
        <f aca="false">I25-G25</f>
        <v>174313.14</v>
      </c>
      <c r="K25" s="39" t="n">
        <v>0</v>
      </c>
      <c r="L25" s="59" t="n">
        <f aca="false">I25-K25</f>
        <v>688234</v>
      </c>
      <c r="M25" s="100" t="n">
        <v>555677.36</v>
      </c>
    </row>
    <row r="26" customFormat="false" ht="15" hidden="false" customHeight="false" outlineLevel="0" collapsed="false">
      <c r="A26" s="36" t="s">
        <v>19</v>
      </c>
      <c r="B26" s="37"/>
      <c r="C26" s="38" t="n">
        <f aca="false">27000/2</f>
        <v>13500</v>
      </c>
      <c r="D26" s="39" t="n">
        <v>13239.5</v>
      </c>
      <c r="E26" s="40" t="n">
        <f aca="false">IF(D26&gt;=1,D26/C26,IF(D26=0,"0%"))</f>
        <v>0.980703703703704</v>
      </c>
      <c r="F26" s="96"/>
      <c r="G26" s="97"/>
      <c r="H26" s="98" t="str">
        <f aca="false">IF(G26&gt;=1,G26/F26,IF(G26=0,"0%"))</f>
        <v>0%</v>
      </c>
      <c r="I26" s="38" t="n">
        <v>119034</v>
      </c>
      <c r="J26" s="99" t="n">
        <f aca="false">I26-G26</f>
        <v>119034</v>
      </c>
      <c r="K26" s="39" t="n">
        <v>0</v>
      </c>
      <c r="L26" s="59" t="n">
        <f aca="false">I26-K26</f>
        <v>119034</v>
      </c>
      <c r="M26" s="100"/>
    </row>
    <row r="27" customFormat="false" ht="15.75" hidden="false" customHeight="false" outlineLevel="0" collapsed="false">
      <c r="A27" s="36"/>
      <c r="B27" s="37"/>
      <c r="C27" s="38" t="n">
        <v>0</v>
      </c>
      <c r="D27" s="39" t="n">
        <v>0</v>
      </c>
      <c r="E27" s="40" t="str">
        <f aca="false">IF(D27&gt;=1,D27/C27,IF(D27=0,"0%"))</f>
        <v>0%</v>
      </c>
      <c r="F27" s="96"/>
      <c r="G27" s="97"/>
      <c r="H27" s="98" t="str">
        <f aca="false">IF(G27&gt;=1,G27/F27,IF(G27=0,"0%"))</f>
        <v>0%</v>
      </c>
      <c r="I27" s="38" t="n">
        <v>0</v>
      </c>
      <c r="J27" s="99" t="n">
        <f aca="false">I27-G27</f>
        <v>0</v>
      </c>
      <c r="K27" s="39" t="n">
        <v>0</v>
      </c>
      <c r="L27" s="59" t="n">
        <f aca="false">I27-K27</f>
        <v>0</v>
      </c>
      <c r="M27" s="100"/>
    </row>
    <row r="28" customFormat="false" ht="15.75" hidden="false" customHeight="false" outlineLevel="0" collapsed="false">
      <c r="A28" s="49" t="str">
        <f aca="false">A21</f>
        <v>TOTAL</v>
      </c>
      <c r="B28" s="50"/>
      <c r="C28" s="51" t="n">
        <f aca="false">SUM(C24:C27)</f>
        <v>276775.5</v>
      </c>
      <c r="D28" s="47" t="n">
        <f aca="false">SUM(D24:D27)</f>
        <v>254009.64</v>
      </c>
      <c r="E28" s="52" t="n">
        <f aca="false">IF(D28&gt;=1,D28/C28,IF(D28=0,"0%"))</f>
        <v>0.91774611553407</v>
      </c>
      <c r="F28" s="53" t="n">
        <f aca="false">SUM(F24:F27)</f>
        <v>620451</v>
      </c>
      <c r="G28" s="54" t="n">
        <f aca="false">SUM(G24:G27)</f>
        <v>529379.86</v>
      </c>
      <c r="H28" s="55" t="n">
        <f aca="false">IF(G28&gt;=1,G28/F28,IF(G28=0,"0%"))</f>
        <v>0.853217836702657</v>
      </c>
      <c r="I28" s="51" t="n">
        <f aca="false">SUM(I24:I27)</f>
        <v>827268</v>
      </c>
      <c r="J28" s="47" t="n">
        <f aca="false">SUM(J23:J27)</f>
        <v>297888.14</v>
      </c>
      <c r="K28" s="47" t="n">
        <f aca="false">SUM(K24:K27)</f>
        <v>0</v>
      </c>
      <c r="L28" s="47" t="n">
        <f aca="false">SUM(L23:L27)</f>
        <v>827268</v>
      </c>
      <c r="M28" s="56" t="n">
        <f aca="false">SUM(M24:M27)</f>
        <v>582998.36</v>
      </c>
    </row>
    <row r="29" customFormat="false" ht="15.75" hidden="false" customHeight="false" outlineLevel="0" collapsed="false">
      <c r="A29" s="57"/>
      <c r="B29" s="58"/>
      <c r="C29" s="59"/>
      <c r="D29" s="59"/>
      <c r="E29" s="40"/>
      <c r="F29" s="60"/>
      <c r="G29" s="101"/>
      <c r="H29" s="40"/>
      <c r="I29" s="59"/>
      <c r="J29" s="59"/>
      <c r="K29" s="59"/>
      <c r="L29" s="59"/>
      <c r="M29" s="102"/>
      <c r="N29" s="58"/>
      <c r="O29" s="58"/>
    </row>
    <row r="30" customFormat="false" ht="15.75" hidden="false" customHeight="false" outlineLevel="0" collapsed="false">
      <c r="A30" s="31" t="s">
        <v>20</v>
      </c>
      <c r="B30" s="32" t="n">
        <v>900</v>
      </c>
      <c r="C30" s="65" t="s">
        <v>11</v>
      </c>
      <c r="D30" s="66" t="s">
        <v>11</v>
      </c>
      <c r="E30" s="67" t="s">
        <v>12</v>
      </c>
      <c r="F30" s="68" t="s">
        <v>11</v>
      </c>
      <c r="G30" s="103" t="s">
        <v>11</v>
      </c>
      <c r="H30" s="66" t="s">
        <v>12</v>
      </c>
      <c r="I30" s="65" t="s">
        <v>11</v>
      </c>
      <c r="J30" s="66" t="s">
        <v>11</v>
      </c>
      <c r="K30" s="66" t="s">
        <v>11</v>
      </c>
      <c r="L30" s="66" t="s">
        <v>11</v>
      </c>
      <c r="M30" s="64" t="s">
        <v>11</v>
      </c>
      <c r="N30" s="104"/>
    </row>
    <row r="31" customFormat="false" ht="15" hidden="false" customHeight="false" outlineLevel="0" collapsed="false">
      <c r="A31" s="72" t="s">
        <v>21</v>
      </c>
      <c r="B31" s="72"/>
      <c r="C31" s="73" t="n">
        <v>0</v>
      </c>
      <c r="D31" s="74" t="n">
        <v>555.89</v>
      </c>
      <c r="E31" s="75" t="e">
        <f aca="false">IF(D31&gt;=1,D31/C31,IF(D31=0,"0%"))</f>
        <v>#DIV/0!</v>
      </c>
      <c r="F31" s="85"/>
      <c r="G31" s="77"/>
      <c r="H31" s="78" t="str">
        <f aca="false">IF(G31&gt;=1,G31/F31,IF(G31=0,"0%"))</f>
        <v>0%</v>
      </c>
      <c r="I31" s="79" t="n">
        <v>0</v>
      </c>
      <c r="J31" s="80" t="n">
        <f aca="false">I31-G31</f>
        <v>0</v>
      </c>
      <c r="K31" s="74" t="n">
        <v>0</v>
      </c>
      <c r="L31" s="81" t="n">
        <f aca="false">I31-K31</f>
        <v>0</v>
      </c>
      <c r="M31" s="82" t="n">
        <v>968.55</v>
      </c>
      <c r="N31" s="104"/>
    </row>
    <row r="32" customFormat="false" ht="15" hidden="false" customHeight="false" outlineLevel="0" collapsed="false">
      <c r="A32" s="105" t="s">
        <v>22</v>
      </c>
      <c r="B32" s="106"/>
      <c r="C32" s="73" t="n">
        <f aca="false">50000/2</f>
        <v>25000</v>
      </c>
      <c r="D32" s="74" t="n">
        <v>21906</v>
      </c>
      <c r="E32" s="75" t="n">
        <f aca="false">IF(D32&gt;=1,D32/C32,IF(D32=0,"0%"))</f>
        <v>0.87624</v>
      </c>
      <c r="F32" s="85" t="n">
        <v>33750</v>
      </c>
      <c r="G32" s="77" t="n">
        <v>6831</v>
      </c>
      <c r="H32" s="78" t="n">
        <f aca="false">IF(G32&gt;=1,G32/F32,IF(G32=0,"0%"))</f>
        <v>0.2024</v>
      </c>
      <c r="I32" s="73" t="n">
        <v>45000</v>
      </c>
      <c r="J32" s="80" t="n">
        <f aca="false">I32-G32</f>
        <v>38169</v>
      </c>
      <c r="K32" s="74" t="n">
        <v>0</v>
      </c>
      <c r="L32" s="81" t="n">
        <f aca="false">I32-K32</f>
        <v>45000</v>
      </c>
      <c r="M32" s="82" t="n">
        <v>16377</v>
      </c>
      <c r="N32" s="104"/>
    </row>
    <row r="33" customFormat="false" ht="15" hidden="false" customHeight="false" outlineLevel="0" collapsed="false">
      <c r="A33" s="105" t="s">
        <v>23</v>
      </c>
      <c r="B33" s="106"/>
      <c r="C33" s="73" t="n">
        <f aca="false">17000/2</f>
        <v>8500</v>
      </c>
      <c r="D33" s="74" t="n">
        <v>8350</v>
      </c>
      <c r="E33" s="75" t="n">
        <f aca="false">IF(D33&gt;=1,D33/C33,IF(D33=0,"0%"))</f>
        <v>0.982352941176471</v>
      </c>
      <c r="F33" s="85" t="n">
        <v>11250</v>
      </c>
      <c r="G33" s="77" t="n">
        <v>8238</v>
      </c>
      <c r="H33" s="78" t="n">
        <f aca="false">IF(G33&gt;=1,G33/F33,IF(G33=0,"0%"))</f>
        <v>0.732266666666667</v>
      </c>
      <c r="I33" s="73" t="n">
        <v>14000</v>
      </c>
      <c r="J33" s="80" t="n">
        <f aca="false">I33-G33</f>
        <v>5762</v>
      </c>
      <c r="K33" s="74" t="n">
        <v>0</v>
      </c>
      <c r="L33" s="81" t="n">
        <f aca="false">I33-K33</f>
        <v>14000</v>
      </c>
      <c r="M33" s="82" t="n">
        <v>11101</v>
      </c>
      <c r="N33" s="104"/>
    </row>
    <row r="34" customFormat="false" ht="15.75" hidden="false" customHeight="false" outlineLevel="0" collapsed="false">
      <c r="A34" s="105" t="s">
        <v>24</v>
      </c>
      <c r="B34" s="106"/>
      <c r="C34" s="73" t="n">
        <f aca="false">16000/2</f>
        <v>8000</v>
      </c>
      <c r="D34" s="74" t="n">
        <v>7630</v>
      </c>
      <c r="E34" s="75" t="n">
        <f aca="false">IF(D34&gt;=1,D34/C34,IF(D34=0,"0%"))</f>
        <v>0.95375</v>
      </c>
      <c r="F34" s="85" t="n">
        <v>10500</v>
      </c>
      <c r="G34" s="77" t="n">
        <v>12283</v>
      </c>
      <c r="H34" s="78" t="n">
        <f aca="false">IF(G34&gt;=1,G34/F34,IF(G34=0,"0%"))</f>
        <v>1.16980952380952</v>
      </c>
      <c r="I34" s="73" t="n">
        <v>15000</v>
      </c>
      <c r="J34" s="80" t="n">
        <f aca="false">I34-G34</f>
        <v>2717</v>
      </c>
      <c r="K34" s="74" t="n">
        <v>0</v>
      </c>
      <c r="L34" s="81" t="n">
        <f aca="false">I34-K34</f>
        <v>15000</v>
      </c>
      <c r="M34" s="82" t="n">
        <v>12304</v>
      </c>
      <c r="N34" s="104"/>
    </row>
    <row r="35" customFormat="false" ht="15.75" hidden="false" customHeight="false" outlineLevel="0" collapsed="false">
      <c r="A35" s="49" t="str">
        <f aca="false">A28</f>
        <v>TOTAL</v>
      </c>
      <c r="B35" s="50"/>
      <c r="C35" s="51" t="n">
        <f aca="false">SUM(C31:C34)</f>
        <v>41500</v>
      </c>
      <c r="D35" s="47" t="n">
        <f aca="false">SUM(D31:D34)</f>
        <v>38441.89</v>
      </c>
      <c r="E35" s="52" t="n">
        <f aca="false">IF(D35&gt;=1,D35/C35,IF(D35=0,"0%"))</f>
        <v>0.926310602409639</v>
      </c>
      <c r="F35" s="53" t="n">
        <f aca="false">SUM(F31:F34)</f>
        <v>55500</v>
      </c>
      <c r="G35" s="54" t="n">
        <f aca="false">SUM(G31:G34)</f>
        <v>27352</v>
      </c>
      <c r="H35" s="55" t="n">
        <f aca="false">IF(G35&gt;=1,G35/F35,IF(G35=0,"0%"))</f>
        <v>0.492828828828829</v>
      </c>
      <c r="I35" s="51" t="n">
        <f aca="false">SUM(I31:I34)</f>
        <v>74000</v>
      </c>
      <c r="J35" s="47" t="n">
        <f aca="false">SUM(J30:J34)</f>
        <v>46648</v>
      </c>
      <c r="K35" s="47" t="n">
        <f aca="false">SUM(K31:K34)</f>
        <v>0</v>
      </c>
      <c r="L35" s="47" t="n">
        <f aca="false">SUM(L30:L34)</f>
        <v>74000</v>
      </c>
      <c r="M35" s="56" t="n">
        <f aca="false">SUM(M31:M34)</f>
        <v>40750.55</v>
      </c>
      <c r="N35" s="104"/>
    </row>
    <row r="36" customFormat="false" ht="15.75" hidden="false" customHeight="false" outlineLevel="0" collapsed="false">
      <c r="A36" s="57"/>
      <c r="B36" s="58"/>
      <c r="C36" s="59"/>
      <c r="D36" s="59"/>
      <c r="E36" s="40"/>
      <c r="F36" s="60"/>
      <c r="G36" s="101"/>
      <c r="H36" s="40"/>
      <c r="I36" s="59"/>
      <c r="J36" s="59"/>
      <c r="K36" s="59"/>
      <c r="L36" s="59"/>
      <c r="M36" s="102"/>
      <c r="N36" s="104"/>
      <c r="O36" s="58"/>
    </row>
    <row r="37" customFormat="false" ht="45.75" hidden="false" customHeight="false" outlineLevel="0" collapsed="false">
      <c r="A37" s="31" t="s">
        <v>25</v>
      </c>
      <c r="B37" s="32" t="n">
        <v>650</v>
      </c>
      <c r="C37" s="65" t="s">
        <v>11</v>
      </c>
      <c r="D37" s="66" t="s">
        <v>11</v>
      </c>
      <c r="E37" s="67" t="s">
        <v>12</v>
      </c>
      <c r="F37" s="68" t="s">
        <v>11</v>
      </c>
      <c r="G37" s="103" t="s">
        <v>11</v>
      </c>
      <c r="H37" s="66" t="s">
        <v>12</v>
      </c>
      <c r="I37" s="65" t="s">
        <v>11</v>
      </c>
      <c r="J37" s="66" t="s">
        <v>11</v>
      </c>
      <c r="K37" s="66" t="s">
        <v>11</v>
      </c>
      <c r="L37" s="66" t="s">
        <v>11</v>
      </c>
      <c r="M37" s="64" t="s">
        <v>11</v>
      </c>
    </row>
    <row r="38" customFormat="false" ht="15" hidden="false" customHeight="false" outlineLevel="0" collapsed="false">
      <c r="A38" s="36"/>
      <c r="B38" s="107"/>
      <c r="C38" s="38" t="n">
        <v>0</v>
      </c>
      <c r="D38" s="39"/>
      <c r="E38" s="40" t="str">
        <f aca="false">IF(D38&gt;=1,D38/C38,IF(D38=0,"0%"))</f>
        <v>0%</v>
      </c>
      <c r="F38" s="96" t="n">
        <f aca="false">I38/4</f>
        <v>0</v>
      </c>
      <c r="G38" s="108"/>
      <c r="H38" s="98" t="str">
        <f aca="false">IF(G38&gt;=1,G38/F38,IF(G38=0,"0%"))</f>
        <v>0%</v>
      </c>
      <c r="I38" s="109" t="n">
        <v>0</v>
      </c>
      <c r="J38" s="99" t="n">
        <f aca="false">I38-G38</f>
        <v>0</v>
      </c>
      <c r="K38" s="39" t="n">
        <v>0</v>
      </c>
      <c r="L38" s="59" t="n">
        <f aca="false">I38-K38</f>
        <v>0</v>
      </c>
      <c r="M38" s="110"/>
    </row>
    <row r="39" customFormat="false" ht="15.75" hidden="false" customHeight="false" outlineLevel="0" collapsed="false">
      <c r="A39" s="111" t="s">
        <v>26</v>
      </c>
      <c r="B39" s="111"/>
      <c r="C39" s="38" t="n">
        <f aca="false">70000/2</f>
        <v>35000</v>
      </c>
      <c r="D39" s="39" t="n">
        <f aca="false">6510+12820+4947.5+8871+2547+1956</f>
        <v>37651.5</v>
      </c>
      <c r="E39" s="40" t="n">
        <f aca="false">IF(D39&gt;=1,D39/C39,IF(D39=0,"0%"))</f>
        <v>1.07575714285714</v>
      </c>
      <c r="F39" s="96" t="n">
        <v>82500</v>
      </c>
      <c r="G39" s="97" t="n">
        <v>78208.31</v>
      </c>
      <c r="H39" s="98" t="n">
        <f aca="false">IF(G39&gt;=1,G39/F39,IF(G39=0,"0%"))</f>
        <v>0.947979515151515</v>
      </c>
      <c r="I39" s="38" t="n">
        <v>70000</v>
      </c>
      <c r="J39" s="99" t="n">
        <f aca="false">I39-G39</f>
        <v>-8208.31</v>
      </c>
      <c r="K39" s="39" t="n">
        <v>0</v>
      </c>
      <c r="L39" s="59" t="n">
        <f aca="false">I39-K39</f>
        <v>70000</v>
      </c>
      <c r="M39" s="100" t="n">
        <v>90157.22</v>
      </c>
    </row>
    <row r="40" customFormat="false" ht="15.75" hidden="false" customHeight="false" outlineLevel="0" collapsed="false">
      <c r="A40" s="49" t="str">
        <f aca="false">A35</f>
        <v>TOTAL</v>
      </c>
      <c r="B40" s="50"/>
      <c r="C40" s="51" t="n">
        <f aca="false">SUM(C38:C39)</f>
        <v>35000</v>
      </c>
      <c r="D40" s="47" t="n">
        <f aca="false">SUM(D38:D39)</f>
        <v>37651.5</v>
      </c>
      <c r="E40" s="52" t="n">
        <f aca="false">IF(D40&gt;=1,D40/C40,IF(D40=0,"0%"))</f>
        <v>1.07575714285714</v>
      </c>
      <c r="F40" s="53" t="n">
        <f aca="false">SUM(F38:F39)</f>
        <v>82500</v>
      </c>
      <c r="G40" s="54" t="n">
        <f aca="false">G39</f>
        <v>78208.31</v>
      </c>
      <c r="H40" s="55" t="n">
        <f aca="false">IF(G40&gt;=1,G40/F40,IF(G40=0,"0%"))</f>
        <v>0.947979515151515</v>
      </c>
      <c r="I40" s="51" t="n">
        <f aca="false">SUM(I38:I39)</f>
        <v>70000</v>
      </c>
      <c r="J40" s="47" t="n">
        <f aca="false">SUM(J37:J39)</f>
        <v>-8208.31</v>
      </c>
      <c r="K40" s="47" t="n">
        <f aca="false">SUM(K38:K39)</f>
        <v>0</v>
      </c>
      <c r="L40" s="47" t="n">
        <f aca="false">SUM(L37:L39)</f>
        <v>70000</v>
      </c>
      <c r="M40" s="56" t="n">
        <f aca="false">M39</f>
        <v>90157.22</v>
      </c>
    </row>
    <row r="41" customFormat="false" ht="15.75" hidden="false" customHeight="false" outlineLevel="0" collapsed="false">
      <c r="A41" s="57"/>
      <c r="B41" s="58"/>
      <c r="C41" s="59"/>
      <c r="D41" s="59"/>
      <c r="E41" s="40"/>
      <c r="F41" s="60"/>
      <c r="G41" s="101"/>
      <c r="H41" s="40"/>
      <c r="I41" s="59"/>
      <c r="J41" s="59"/>
      <c r="K41" s="59"/>
      <c r="L41" s="59"/>
      <c r="M41" s="102"/>
      <c r="N41" s="58"/>
      <c r="O41" s="58"/>
    </row>
    <row r="42" customFormat="false" ht="45.75" hidden="false" customHeight="false" outlineLevel="0" collapsed="false">
      <c r="A42" s="31" t="s">
        <v>27</v>
      </c>
      <c r="B42" s="32" t="n">
        <v>850</v>
      </c>
      <c r="C42" s="65" t="s">
        <v>11</v>
      </c>
      <c r="D42" s="66" t="s">
        <v>11</v>
      </c>
      <c r="E42" s="67" t="s">
        <v>12</v>
      </c>
      <c r="F42" s="68" t="s">
        <v>11</v>
      </c>
      <c r="G42" s="103" t="s">
        <v>11</v>
      </c>
      <c r="H42" s="66" t="s">
        <v>12</v>
      </c>
      <c r="I42" s="65" t="s">
        <v>11</v>
      </c>
      <c r="J42" s="66" t="s">
        <v>11</v>
      </c>
      <c r="K42" s="66" t="s">
        <v>11</v>
      </c>
      <c r="L42" s="66" t="s">
        <v>11</v>
      </c>
      <c r="M42" s="64" t="s">
        <v>11</v>
      </c>
    </row>
    <row r="43" customFormat="false" ht="15" hidden="false" customHeight="false" outlineLevel="0" collapsed="false">
      <c r="A43" s="36"/>
      <c r="B43" s="107"/>
      <c r="C43" s="38"/>
      <c r="D43" s="39"/>
      <c r="E43" s="40"/>
      <c r="F43" s="96"/>
      <c r="G43" s="108"/>
      <c r="H43" s="98"/>
      <c r="I43" s="109"/>
      <c r="J43" s="99"/>
      <c r="K43" s="39"/>
      <c r="L43" s="59"/>
      <c r="M43" s="110"/>
    </row>
    <row r="44" customFormat="false" ht="15" hidden="false" customHeight="false" outlineLevel="0" collapsed="false">
      <c r="A44" s="36" t="s">
        <v>28</v>
      </c>
      <c r="B44" s="37"/>
      <c r="C44" s="38" t="n">
        <f aca="false">5100/2</f>
        <v>2550</v>
      </c>
      <c r="D44" s="39" t="n">
        <f aca="false">1971+333+98.6</f>
        <v>2402.6</v>
      </c>
      <c r="E44" s="40" t="n">
        <f aca="false">IF(D44&gt;=1,D44/C44,IF(D44=0,"0%"))</f>
        <v>0.942196078431373</v>
      </c>
      <c r="F44" s="96" t="n">
        <v>750</v>
      </c>
      <c r="G44" s="97" t="n">
        <v>384</v>
      </c>
      <c r="H44" s="98" t="n">
        <f aca="false">IF(G44&gt;=1,G44/F44,IF(G44=0,"0%"))</f>
        <v>0.512</v>
      </c>
      <c r="I44" s="38" t="n">
        <v>1000</v>
      </c>
      <c r="J44" s="99" t="n">
        <f aca="false">I44-G44</f>
        <v>616</v>
      </c>
      <c r="K44" s="39" t="n">
        <v>0</v>
      </c>
      <c r="L44" s="59" t="n">
        <f aca="false">I44-K44</f>
        <v>1000</v>
      </c>
      <c r="M44" s="100" t="n">
        <v>966</v>
      </c>
    </row>
    <row r="45" customFormat="false" ht="15" hidden="false" customHeight="false" outlineLevel="0" collapsed="false">
      <c r="A45" s="36" t="s">
        <v>29</v>
      </c>
      <c r="B45" s="37"/>
      <c r="C45" s="38" t="n">
        <v>0</v>
      </c>
      <c r="D45" s="39"/>
      <c r="E45" s="40" t="str">
        <f aca="false">IF(D45&gt;=1,D45/C45,IF(D45=0,"0%"))</f>
        <v>0%</v>
      </c>
      <c r="F45" s="96" t="n">
        <v>375</v>
      </c>
      <c r="G45" s="97"/>
      <c r="H45" s="98" t="str">
        <f aca="false">IF(G45&gt;=1,G45/F45,IF(G45=0,"0%"))</f>
        <v>0%</v>
      </c>
      <c r="I45" s="38" t="n">
        <v>500</v>
      </c>
      <c r="J45" s="99" t="n">
        <f aca="false">I45-G45</f>
        <v>500</v>
      </c>
      <c r="K45" s="39" t="n">
        <v>0</v>
      </c>
      <c r="L45" s="59" t="n">
        <f aca="false">I45-K45</f>
        <v>500</v>
      </c>
      <c r="M45" s="100" t="n">
        <v>236</v>
      </c>
    </row>
    <row r="46" customFormat="false" ht="15.75" hidden="false" customHeight="false" outlineLevel="0" collapsed="false">
      <c r="A46" s="36" t="s">
        <v>30</v>
      </c>
      <c r="B46" s="37"/>
      <c r="C46" s="38" t="n">
        <v>0</v>
      </c>
      <c r="D46" s="39"/>
      <c r="E46" s="40" t="str">
        <f aca="false">IF(D46&gt;=1,D46/C46,IF(D46=0,"0%"))</f>
        <v>0%</v>
      </c>
      <c r="F46" s="96"/>
      <c r="G46" s="97"/>
      <c r="H46" s="98" t="str">
        <f aca="false">IF(G46&gt;=1,G46/F46,IF(G46=0,"0%"))</f>
        <v>0%</v>
      </c>
      <c r="I46" s="38"/>
      <c r="J46" s="99" t="n">
        <f aca="false">I46-G46</f>
        <v>0</v>
      </c>
      <c r="K46" s="39" t="n">
        <v>0</v>
      </c>
      <c r="L46" s="59" t="n">
        <f aca="false">I46-K46</f>
        <v>0</v>
      </c>
      <c r="M46" s="100" t="n">
        <v>60</v>
      </c>
    </row>
    <row r="47" customFormat="false" ht="15.75" hidden="false" customHeight="false" outlineLevel="0" collapsed="false">
      <c r="A47" s="49" t="str">
        <f aca="false">A40</f>
        <v>TOTAL</v>
      </c>
      <c r="B47" s="50"/>
      <c r="C47" s="51" t="n">
        <f aca="false">SUM(C43:C46)</f>
        <v>2550</v>
      </c>
      <c r="D47" s="47" t="n">
        <f aca="false">SUM(D43:D46)</f>
        <v>2402.6</v>
      </c>
      <c r="E47" s="52" t="n">
        <f aca="false">IF(D47&gt;=1,D47/C47,IF(D47=0,"0%"))</f>
        <v>0.942196078431373</v>
      </c>
      <c r="F47" s="53" t="n">
        <f aca="false">SUM(F43:F46)</f>
        <v>1125</v>
      </c>
      <c r="G47" s="54" t="n">
        <f aca="false">SUM(G43:G46)</f>
        <v>384</v>
      </c>
      <c r="H47" s="55" t="n">
        <f aca="false">IF(G47&gt;=1,G47/F47,IF(G47=0,"0%"))</f>
        <v>0.341333333333333</v>
      </c>
      <c r="I47" s="51" t="n">
        <f aca="false">SUM(I43:I46)</f>
        <v>1500</v>
      </c>
      <c r="J47" s="47" t="n">
        <f aca="false">SUM(J42:J46)</f>
        <v>1116</v>
      </c>
      <c r="K47" s="47" t="n">
        <f aca="false">SUM(K43:K46)</f>
        <v>0</v>
      </c>
      <c r="L47" s="47" t="n">
        <f aca="false">SUM(L42:L46)</f>
        <v>1500</v>
      </c>
      <c r="M47" s="56" t="n">
        <f aca="false">SUM(M43:M46)</f>
        <v>1262</v>
      </c>
    </row>
    <row r="48" customFormat="false" ht="15.75" hidden="false" customHeight="false" outlineLevel="0" collapsed="false">
      <c r="A48" s="57"/>
      <c r="B48" s="58"/>
      <c r="C48" s="59"/>
      <c r="D48" s="59"/>
      <c r="E48" s="40"/>
      <c r="F48" s="60"/>
      <c r="G48" s="101"/>
      <c r="H48" s="40"/>
      <c r="I48" s="59"/>
      <c r="J48" s="59"/>
      <c r="K48" s="59"/>
      <c r="L48" s="59"/>
      <c r="M48" s="102"/>
      <c r="N48" s="58"/>
      <c r="O48" s="58"/>
    </row>
    <row r="49" customFormat="false" ht="45.75" hidden="false" customHeight="false" outlineLevel="0" collapsed="false">
      <c r="A49" s="31" t="s">
        <v>31</v>
      </c>
      <c r="B49" s="32" t="n">
        <v>180</v>
      </c>
      <c r="C49" s="65" t="s">
        <v>11</v>
      </c>
      <c r="D49" s="66" t="s">
        <v>11</v>
      </c>
      <c r="E49" s="67" t="s">
        <v>12</v>
      </c>
      <c r="F49" s="68" t="s">
        <v>11</v>
      </c>
      <c r="G49" s="103" t="s">
        <v>11</v>
      </c>
      <c r="H49" s="66" t="s">
        <v>12</v>
      </c>
      <c r="I49" s="65" t="s">
        <v>11</v>
      </c>
      <c r="J49" s="66" t="s">
        <v>11</v>
      </c>
      <c r="K49" s="66" t="s">
        <v>11</v>
      </c>
      <c r="L49" s="66" t="s">
        <v>11</v>
      </c>
      <c r="M49" s="64" t="s">
        <v>11</v>
      </c>
    </row>
    <row r="50" customFormat="false" ht="15" hidden="false" customHeight="false" outlineLevel="0" collapsed="false">
      <c r="A50" s="36"/>
      <c r="B50" s="107"/>
      <c r="C50" s="38" t="n">
        <v>0</v>
      </c>
      <c r="D50" s="39"/>
      <c r="E50" s="40" t="str">
        <f aca="false">IF(D50&gt;=1,D50/C50,IF(D50=0,"0%"))</f>
        <v>0%</v>
      </c>
      <c r="F50" s="96"/>
      <c r="G50" s="108"/>
      <c r="H50" s="98" t="str">
        <f aca="false">IF(G50&gt;=1,G50/F50,IF(G50=0,"0%"))</f>
        <v>0%</v>
      </c>
      <c r="I50" s="109" t="n">
        <v>0</v>
      </c>
      <c r="J50" s="99" t="n">
        <f aca="false">I50-G50</f>
        <v>0</v>
      </c>
      <c r="K50" s="39" t="n">
        <v>0</v>
      </c>
      <c r="L50" s="59" t="n">
        <f aca="false">I50-K50</f>
        <v>0</v>
      </c>
      <c r="M50" s="110"/>
    </row>
    <row r="51" customFormat="false" ht="15" hidden="false" customHeight="false" outlineLevel="0" collapsed="false">
      <c r="A51" s="36" t="s">
        <v>32</v>
      </c>
      <c r="B51" s="37"/>
      <c r="C51" s="38" t="n">
        <v>2000</v>
      </c>
      <c r="D51" s="39" t="n">
        <v>1111.5</v>
      </c>
      <c r="E51" s="40" t="n">
        <f aca="false">IF(D51&gt;=1,D51/C51,IF(D51=0,"0%"))</f>
        <v>0.55575</v>
      </c>
      <c r="F51" s="96" t="n">
        <v>2250</v>
      </c>
      <c r="G51" s="97" t="n">
        <v>2144.95</v>
      </c>
      <c r="H51" s="98" t="n">
        <f aca="false">IF(G51&gt;=1,G51/F51,IF(G51=0,"0%"))</f>
        <v>0.953311111111111</v>
      </c>
      <c r="I51" s="38" t="n">
        <v>3000</v>
      </c>
      <c r="J51" s="99" t="n">
        <f aca="false">I51-G51</f>
        <v>855.05</v>
      </c>
      <c r="K51" s="39" t="n">
        <v>0</v>
      </c>
      <c r="L51" s="59" t="n">
        <f aca="false">I51-K51</f>
        <v>3000</v>
      </c>
      <c r="M51" s="100" t="n">
        <v>3185</v>
      </c>
    </row>
    <row r="52" customFormat="false" ht="15" hidden="false" customHeight="false" outlineLevel="0" collapsed="false">
      <c r="A52" s="36" t="s">
        <v>33</v>
      </c>
      <c r="B52" s="37"/>
      <c r="C52" s="38" t="n">
        <f aca="false">90000/2</f>
        <v>45000</v>
      </c>
      <c r="D52" s="39" t="n">
        <v>57561.5</v>
      </c>
      <c r="E52" s="40" t="n">
        <f aca="false">IF(D52&gt;=1,D52/C52,IF(D52=0,"0%"))</f>
        <v>1.27914444444444</v>
      </c>
      <c r="F52" s="96" t="n">
        <v>444669</v>
      </c>
      <c r="G52" s="97" t="n">
        <v>329334.8</v>
      </c>
      <c r="H52" s="98" t="n">
        <f aca="false">IF(G52&gt;=1,G52/F52,IF(G52=0,"0%"))</f>
        <v>0.740629097148666</v>
      </c>
      <c r="I52" s="38" t="n">
        <v>592892</v>
      </c>
      <c r="J52" s="99" t="n">
        <f aca="false">I52-G52</f>
        <v>263557.2</v>
      </c>
      <c r="K52" s="39" t="n">
        <v>0</v>
      </c>
      <c r="L52" s="59" t="n">
        <f aca="false">I52-K52</f>
        <v>592892</v>
      </c>
      <c r="M52" s="112" t="n">
        <v>299681.28</v>
      </c>
    </row>
    <row r="53" customFormat="false" ht="15.75" hidden="false" customHeight="false" outlineLevel="0" collapsed="false">
      <c r="A53" s="36" t="s">
        <v>34</v>
      </c>
      <c r="B53" s="37"/>
      <c r="C53" s="38" t="n">
        <v>0</v>
      </c>
      <c r="D53" s="39"/>
      <c r="E53" s="40" t="str">
        <f aca="false">IF(D53&gt;=1,D53/C53,IF(D53=0,"0%"))</f>
        <v>0%</v>
      </c>
      <c r="F53" s="96" t="n">
        <v>75000</v>
      </c>
      <c r="G53" s="97" t="n">
        <v>79420.5</v>
      </c>
      <c r="H53" s="98" t="n">
        <f aca="false">IF(G53&gt;=1,G53/F53,IF(G53=0,"0%"))</f>
        <v>1.05894</v>
      </c>
      <c r="I53" s="38" t="n">
        <v>100000</v>
      </c>
      <c r="J53" s="99" t="n">
        <f aca="false">I53-G53</f>
        <v>20579.5</v>
      </c>
      <c r="K53" s="39" t="n">
        <v>0</v>
      </c>
      <c r="L53" s="59" t="n">
        <f aca="false">I53-K53</f>
        <v>100000</v>
      </c>
      <c r="M53" s="110" t="n">
        <v>83991</v>
      </c>
    </row>
    <row r="54" customFormat="false" ht="15.75" hidden="false" customHeight="false" outlineLevel="0" collapsed="false">
      <c r="A54" s="49" t="str">
        <f aca="false">A47</f>
        <v>TOTAL</v>
      </c>
      <c r="B54" s="50"/>
      <c r="C54" s="51" t="n">
        <f aca="false">SUM(C50:C53)</f>
        <v>47000</v>
      </c>
      <c r="D54" s="47" t="n">
        <f aca="false">SUM(D50:D53)</f>
        <v>58673</v>
      </c>
      <c r="E54" s="52" t="n">
        <f aca="false">IF(D54&gt;=1,D54/C54,IF(D54=0,"0%"))</f>
        <v>1.24836170212766</v>
      </c>
      <c r="F54" s="53" t="n">
        <f aca="false">SUM(F50:F53)</f>
        <v>521919</v>
      </c>
      <c r="G54" s="54" t="n">
        <f aca="false">SUM(G50:G53)</f>
        <v>410900.25</v>
      </c>
      <c r="H54" s="55" t="n">
        <f aca="false">IF(G54&gt;=1,G54/F54,IF(G54=0,"0%"))</f>
        <v>0.787287395170515</v>
      </c>
      <c r="I54" s="51" t="n">
        <f aca="false">SUM(I50:I53)</f>
        <v>695892</v>
      </c>
      <c r="J54" s="47" t="n">
        <f aca="false">SUM(J49:J53)</f>
        <v>284991.75</v>
      </c>
      <c r="K54" s="47" t="n">
        <f aca="false">SUM(K50:K53)</f>
        <v>0</v>
      </c>
      <c r="L54" s="47" t="n">
        <f aca="false">SUM(L49:L53)</f>
        <v>695892</v>
      </c>
      <c r="M54" s="56" t="n">
        <f aca="false">SUM(M50:M53)</f>
        <v>386857.28</v>
      </c>
    </row>
    <row r="55" customFormat="false" ht="15.75" hidden="false" customHeight="false" outlineLevel="0" collapsed="false">
      <c r="A55" s="57"/>
      <c r="B55" s="58"/>
      <c r="C55" s="59"/>
      <c r="D55" s="59"/>
      <c r="E55" s="40"/>
      <c r="F55" s="60"/>
      <c r="G55" s="61"/>
      <c r="H55" s="55" t="str">
        <f aca="false">IF(G55&gt;=1,G55/F55,IF(G55=0,"0%"))</f>
        <v>0%</v>
      </c>
      <c r="I55" s="51"/>
      <c r="J55" s="47"/>
      <c r="K55" s="47" t="n">
        <f aca="false">SUM(K51:K54)</f>
        <v>0</v>
      </c>
      <c r="L55" s="47"/>
      <c r="M55" s="56"/>
    </row>
    <row r="56" customFormat="false" ht="15.75" hidden="false" customHeight="false" outlineLevel="0" collapsed="false">
      <c r="A56" s="49" t="s">
        <v>35</v>
      </c>
      <c r="B56" s="50"/>
      <c r="C56" s="59"/>
      <c r="D56" s="59"/>
      <c r="E56" s="40"/>
      <c r="F56" s="53"/>
      <c r="G56" s="54" t="n">
        <v>1751.82</v>
      </c>
      <c r="H56" s="55" t="e">
        <f aca="false">IF(G56&gt;=1,G56/F56,IF(G56=0,"0%"))</f>
        <v>#DIV/0!</v>
      </c>
      <c r="I56" s="51"/>
      <c r="J56" s="47"/>
      <c r="K56" s="47" t="n">
        <f aca="false">SUM(K52:K55)</f>
        <v>0</v>
      </c>
      <c r="L56" s="47"/>
      <c r="M56" s="56" t="n">
        <v>27514.01</v>
      </c>
    </row>
    <row r="57" customFormat="false" ht="15.75" hidden="false" customHeight="false" outlineLevel="0" collapsed="false">
      <c r="A57" s="36" t="s">
        <v>36</v>
      </c>
      <c r="B57" s="58"/>
      <c r="C57" s="58"/>
      <c r="D57" s="58"/>
      <c r="E57" s="58"/>
      <c r="F57" s="113"/>
      <c r="G57" s="54" t="n">
        <v>1751.82</v>
      </c>
      <c r="H57" s="55" t="e">
        <f aca="false">IF(G57&gt;=1,G57/F57,IF(G57=0,"0%"))</f>
        <v>#DIV/0!</v>
      </c>
      <c r="I57" s="58"/>
      <c r="J57" s="58"/>
      <c r="K57" s="47" t="n">
        <f aca="false">SUM(K53:K56)</f>
        <v>0</v>
      </c>
      <c r="L57" s="58"/>
      <c r="M57" s="110" t="n">
        <f aca="false">M56</f>
        <v>27514.01</v>
      </c>
      <c r="N57" s="58"/>
      <c r="O57" s="58"/>
    </row>
    <row r="58" customFormat="false" ht="15.75" hidden="false" customHeight="false" outlineLevel="0" collapsed="false">
      <c r="A58" s="31" t="s">
        <v>37</v>
      </c>
      <c r="B58" s="32" t="n">
        <v>470</v>
      </c>
      <c r="C58" s="65" t="s">
        <v>11</v>
      </c>
      <c r="D58" s="66" t="s">
        <v>11</v>
      </c>
      <c r="E58" s="67" t="s">
        <v>12</v>
      </c>
      <c r="F58" s="68" t="s">
        <v>11</v>
      </c>
      <c r="G58" s="103" t="s">
        <v>11</v>
      </c>
      <c r="H58" s="66" t="s">
        <v>12</v>
      </c>
      <c r="I58" s="65" t="s">
        <v>11</v>
      </c>
      <c r="J58" s="66" t="s">
        <v>11</v>
      </c>
      <c r="K58" s="66" t="s">
        <v>11</v>
      </c>
      <c r="L58" s="66" t="s">
        <v>11</v>
      </c>
      <c r="M58" s="64" t="s">
        <v>11</v>
      </c>
    </row>
    <row r="59" customFormat="false" ht="15" hidden="false" customHeight="false" outlineLevel="0" collapsed="false">
      <c r="A59" s="36" t="s">
        <v>38</v>
      </c>
      <c r="B59" s="37"/>
      <c r="C59" s="38"/>
      <c r="D59" s="39"/>
      <c r="E59" s="40" t="str">
        <f aca="false">IF(D59&gt;=1,D59/C59,IF(D59=0,"0%"))</f>
        <v>0%</v>
      </c>
      <c r="F59" s="96" t="n">
        <v>15000</v>
      </c>
      <c r="G59" s="97" t="n">
        <v>98217.22</v>
      </c>
      <c r="H59" s="98" t="n">
        <f aca="false">IF(G59&gt;=1,G59/F59,IF(G59=0,"0%"))</f>
        <v>6.54781466666667</v>
      </c>
      <c r="I59" s="38" t="n">
        <v>20000</v>
      </c>
      <c r="J59" s="99" t="n">
        <f aca="false">I59-G59</f>
        <v>-78217.22</v>
      </c>
      <c r="K59" s="39" t="n">
        <v>0</v>
      </c>
      <c r="L59" s="59" t="n">
        <f aca="false">I59-K59</f>
        <v>20000</v>
      </c>
      <c r="M59" s="100" t="n">
        <v>20031.88</v>
      </c>
    </row>
    <row r="60" customFormat="false" ht="15.75" hidden="false" customHeight="false" outlineLevel="0" collapsed="false">
      <c r="A60" s="36" t="s">
        <v>39</v>
      </c>
      <c r="B60" s="37"/>
      <c r="C60" s="38"/>
      <c r="D60" s="39"/>
      <c r="E60" s="40"/>
      <c r="F60" s="96"/>
      <c r="G60" s="97" t="n">
        <v>30</v>
      </c>
      <c r="H60" s="98"/>
      <c r="I60" s="38"/>
      <c r="J60" s="99"/>
      <c r="K60" s="39"/>
      <c r="L60" s="59"/>
      <c r="M60" s="100"/>
    </row>
    <row r="61" customFormat="false" ht="15.75" hidden="false" customHeight="false" outlineLevel="0" collapsed="false">
      <c r="A61" s="49" t="s">
        <v>14</v>
      </c>
      <c r="B61" s="50"/>
      <c r="C61" s="51" t="n">
        <f aca="false">SUM(C59:C60)</f>
        <v>0</v>
      </c>
      <c r="D61" s="47" t="n">
        <f aca="false">SUM(D59:D60)</f>
        <v>0</v>
      </c>
      <c r="E61" s="52" t="str">
        <f aca="false">IF(D61&gt;=1,D61/C61,IF(D61=0,"0%"))</f>
        <v>0%</v>
      </c>
      <c r="F61" s="53" t="n">
        <f aca="false">SUM(F59:F60)</f>
        <v>15000</v>
      </c>
      <c r="G61" s="54" t="n">
        <f aca="false">SUM(G59:G60)</f>
        <v>98247.22</v>
      </c>
      <c r="H61" s="55" t="n">
        <f aca="false">IF(G61&gt;=1,G61/F61,IF(G61=0,"0%"))</f>
        <v>6.54981466666667</v>
      </c>
      <c r="I61" s="51" t="n">
        <f aca="false">SUM(I59:I60)</f>
        <v>20000</v>
      </c>
      <c r="J61" s="47" t="n">
        <f aca="false">SUM(J58:J60)</f>
        <v>-78217.22</v>
      </c>
      <c r="K61" s="47" t="n">
        <f aca="false">SUM(K59:K60)</f>
        <v>0</v>
      </c>
      <c r="L61" s="47" t="n">
        <f aca="false">SUM(L58:L60)</f>
        <v>20000</v>
      </c>
      <c r="M61" s="56" t="n">
        <f aca="false">SUM(M59:M60)</f>
        <v>20031.88</v>
      </c>
    </row>
    <row r="62" customFormat="false" ht="15.75" hidden="false" customHeight="false" outlineLevel="0" collapsed="false">
      <c r="A62" s="57"/>
      <c r="B62" s="58"/>
      <c r="C62" s="59"/>
      <c r="D62" s="59"/>
      <c r="E62" s="40"/>
      <c r="F62" s="60"/>
      <c r="G62" s="101"/>
      <c r="H62" s="40"/>
      <c r="I62" s="59"/>
      <c r="J62" s="59"/>
      <c r="K62" s="59"/>
      <c r="L62" s="59"/>
      <c r="M62" s="102"/>
      <c r="N62" s="58"/>
      <c r="O62" s="58"/>
    </row>
    <row r="63" customFormat="false" ht="30.75" hidden="false" customHeight="false" outlineLevel="0" collapsed="false">
      <c r="A63" s="31" t="s">
        <v>40</v>
      </c>
      <c r="B63" s="32" t="n">
        <v>700</v>
      </c>
      <c r="C63" s="65" t="s">
        <v>11</v>
      </c>
      <c r="D63" s="66" t="s">
        <v>11</v>
      </c>
      <c r="E63" s="67" t="s">
        <v>12</v>
      </c>
      <c r="F63" s="68" t="s">
        <v>11</v>
      </c>
      <c r="G63" s="103" t="s">
        <v>11</v>
      </c>
      <c r="H63" s="66" t="s">
        <v>12</v>
      </c>
      <c r="I63" s="65" t="s">
        <v>11</v>
      </c>
      <c r="J63" s="66" t="s">
        <v>11</v>
      </c>
      <c r="K63" s="66" t="s">
        <v>11</v>
      </c>
      <c r="L63" s="66" t="s">
        <v>11</v>
      </c>
      <c r="M63" s="64" t="s">
        <v>11</v>
      </c>
    </row>
    <row r="64" customFormat="false" ht="15" hidden="false" customHeight="false" outlineLevel="0" collapsed="false">
      <c r="A64" s="36" t="s">
        <v>41</v>
      </c>
      <c r="B64" s="37"/>
      <c r="C64" s="38"/>
      <c r="D64" s="39"/>
      <c r="E64" s="40" t="str">
        <f aca="false">IF(D64&gt;=1,D64/C64,IF(D64=0,"0%"))</f>
        <v>0%</v>
      </c>
      <c r="F64" s="114" t="n">
        <v>37500</v>
      </c>
      <c r="G64" s="97" t="n">
        <v>16723</v>
      </c>
      <c r="H64" s="98" t="n">
        <f aca="false">IF(G64&gt;=1,G64/F64,IF(G64=0,"0%"))</f>
        <v>0.445946666666667</v>
      </c>
      <c r="I64" s="38" t="n">
        <v>50000</v>
      </c>
      <c r="J64" s="99" t="n">
        <f aca="false">I64-G64</f>
        <v>33277</v>
      </c>
      <c r="K64" s="39" t="n">
        <v>0</v>
      </c>
      <c r="L64" s="59" t="n">
        <f aca="false">I64-K64</f>
        <v>50000</v>
      </c>
      <c r="M64" s="100" t="n">
        <v>37166</v>
      </c>
    </row>
    <row r="65" customFormat="false" ht="15.75" hidden="false" customHeight="false" outlineLevel="0" collapsed="false">
      <c r="A65" s="36" t="s">
        <v>42</v>
      </c>
      <c r="B65" s="37"/>
      <c r="C65" s="38" t="n">
        <v>0</v>
      </c>
      <c r="D65" s="39"/>
      <c r="E65" s="40" t="str">
        <f aca="false">IF(D65&gt;=1,D65/C65,IF(D65=0,"0%"))</f>
        <v>0%</v>
      </c>
      <c r="F65" s="96" t="n">
        <v>1500</v>
      </c>
      <c r="G65" s="97" t="n">
        <v>1861</v>
      </c>
      <c r="H65" s="98" t="n">
        <f aca="false">IF(G65&gt;=1,G65/F65,IF(G65=0,"0%"))</f>
        <v>1.24066666666667</v>
      </c>
      <c r="I65" s="38" t="n">
        <v>2000</v>
      </c>
      <c r="J65" s="99" t="n">
        <f aca="false">I65-G65</f>
        <v>139</v>
      </c>
      <c r="K65" s="39" t="n">
        <v>0</v>
      </c>
      <c r="L65" s="59" t="n">
        <f aca="false">I65-K65</f>
        <v>2000</v>
      </c>
      <c r="M65" s="100" t="n">
        <v>3182</v>
      </c>
    </row>
    <row r="66" customFormat="false" ht="15.75" hidden="false" customHeight="false" outlineLevel="0" collapsed="false">
      <c r="A66" s="49" t="str">
        <f aca="false">A61</f>
        <v>TOTAL</v>
      </c>
      <c r="B66" s="50"/>
      <c r="C66" s="51" t="n">
        <f aca="false">SUM(C64:C65)</f>
        <v>0</v>
      </c>
      <c r="D66" s="47" t="n">
        <f aca="false">SUM(D64:D65)</f>
        <v>0</v>
      </c>
      <c r="E66" s="52" t="str">
        <f aca="false">IF(D66&gt;=1,D66/C66,IF(D66=0,"0%"))</f>
        <v>0%</v>
      </c>
      <c r="F66" s="53" t="n">
        <f aca="false">SUM(F64:F65)</f>
        <v>39000</v>
      </c>
      <c r="G66" s="54" t="n">
        <f aca="false">SUM(G64:G65)</f>
        <v>18584</v>
      </c>
      <c r="H66" s="55" t="n">
        <f aca="false">IF(G66&gt;=1,G66/F66,IF(G66=0,"0%"))</f>
        <v>0.476512820512821</v>
      </c>
      <c r="I66" s="51" t="n">
        <f aca="false">SUM(I64:I65)</f>
        <v>52000</v>
      </c>
      <c r="J66" s="47" t="n">
        <f aca="false">SUM(J63:J65)</f>
        <v>33416</v>
      </c>
      <c r="K66" s="47" t="n">
        <f aca="false">SUM(K64:K65)</f>
        <v>0</v>
      </c>
      <c r="L66" s="47" t="n">
        <f aca="false">SUM(L63:L65)</f>
        <v>52000</v>
      </c>
      <c r="M66" s="56" t="n">
        <f aca="false">SUM(M64:M65)</f>
        <v>40348</v>
      </c>
    </row>
    <row r="67" customFormat="false" ht="15.75" hidden="false" customHeight="false" outlineLevel="0" collapsed="false">
      <c r="A67" s="36"/>
      <c r="B67" s="58"/>
      <c r="C67" s="58"/>
      <c r="D67" s="58"/>
      <c r="E67" s="58"/>
      <c r="F67" s="115"/>
      <c r="G67" s="116"/>
      <c r="H67" s="58"/>
      <c r="I67" s="58"/>
      <c r="J67" s="58"/>
      <c r="K67" s="58"/>
      <c r="L67" s="58"/>
      <c r="M67" s="117"/>
    </row>
    <row r="68" customFormat="false" ht="30.75" hidden="false" customHeight="false" outlineLevel="0" collapsed="false">
      <c r="A68" s="31" t="s">
        <v>43</v>
      </c>
      <c r="B68" s="32" t="n">
        <v>660</v>
      </c>
      <c r="C68" s="33" t="s">
        <v>11</v>
      </c>
      <c r="D68" s="34" t="s">
        <v>11</v>
      </c>
      <c r="E68" s="26" t="s">
        <v>12</v>
      </c>
      <c r="F68" s="68" t="s">
        <v>11</v>
      </c>
      <c r="G68" s="103" t="s">
        <v>11</v>
      </c>
      <c r="H68" s="66" t="s">
        <v>12</v>
      </c>
      <c r="I68" s="65" t="s">
        <v>11</v>
      </c>
      <c r="J68" s="66" t="s">
        <v>11</v>
      </c>
      <c r="K68" s="66" t="s">
        <v>11</v>
      </c>
      <c r="L68" s="66" t="s">
        <v>11</v>
      </c>
      <c r="M68" s="64" t="s">
        <v>11</v>
      </c>
    </row>
    <row r="69" customFormat="false" ht="15" hidden="false" customHeight="false" outlineLevel="0" collapsed="false">
      <c r="A69" s="105" t="s">
        <v>44</v>
      </c>
      <c r="B69" s="106"/>
      <c r="C69" s="73"/>
      <c r="D69" s="74"/>
      <c r="E69" s="75" t="str">
        <f aca="false">IF(D69&gt;=1,D69/C69,IF(D69=0,"0%"))</f>
        <v>0%</v>
      </c>
      <c r="F69" s="85" t="n">
        <v>112500</v>
      </c>
      <c r="G69" s="77" t="n">
        <v>211612.38</v>
      </c>
      <c r="H69" s="78" t="n">
        <f aca="false">IF(G69&gt;=1,G69/F69,IF(G69=0,"0%"))</f>
        <v>1.88099893333333</v>
      </c>
      <c r="I69" s="73" t="n">
        <v>150000</v>
      </c>
      <c r="J69" s="80" t="n">
        <f aca="false">I69-G69</f>
        <v>-61612.38</v>
      </c>
      <c r="K69" s="74" t="n">
        <v>0</v>
      </c>
      <c r="L69" s="81" t="n">
        <f aca="false">I69-K69</f>
        <v>150000</v>
      </c>
      <c r="M69" s="82" t="n">
        <v>176131.37</v>
      </c>
      <c r="N69" s="118"/>
    </row>
    <row r="70" customFormat="false" ht="15.75" hidden="false" customHeight="false" outlineLevel="0" collapsed="false">
      <c r="A70" s="36" t="s">
        <v>45</v>
      </c>
      <c r="B70" s="37"/>
      <c r="C70" s="38"/>
      <c r="D70" s="39"/>
      <c r="E70" s="40" t="str">
        <f aca="false">IF(D70&gt;=1,D70/C70,IF(D70=0,"0%"))</f>
        <v>0%</v>
      </c>
      <c r="F70" s="85" t="n">
        <v>7500</v>
      </c>
      <c r="G70" s="97" t="n">
        <v>511.25</v>
      </c>
      <c r="H70" s="98" t="n">
        <f aca="false">IF(G70&gt;=1,G70/F70,IF(G70=0,"0%"))</f>
        <v>0.0681666666666667</v>
      </c>
      <c r="I70" s="38" t="n">
        <v>50000</v>
      </c>
      <c r="J70" s="99" t="n">
        <f aca="false">I70-G70</f>
        <v>49488.75</v>
      </c>
      <c r="K70" s="39" t="n">
        <v>0</v>
      </c>
      <c r="L70" s="59" t="n">
        <f aca="false">I70-K70</f>
        <v>50000</v>
      </c>
      <c r="M70" s="100" t="n">
        <v>23442.51</v>
      </c>
    </row>
    <row r="71" customFormat="false" ht="15.75" hidden="false" customHeight="false" outlineLevel="0" collapsed="false">
      <c r="A71" s="49" t="str">
        <f aca="false">A66</f>
        <v>TOTAL</v>
      </c>
      <c r="B71" s="50"/>
      <c r="C71" s="51" t="n">
        <f aca="false">SUM(C69:C70)</f>
        <v>0</v>
      </c>
      <c r="D71" s="47" t="n">
        <f aca="false">SUM(D69:D70)</f>
        <v>0</v>
      </c>
      <c r="E71" s="52" t="str">
        <f aca="false">IF(D71&gt;=1,D71/C71,IF(D71=0,"0%"))</f>
        <v>0%</v>
      </c>
      <c r="F71" s="53" t="n">
        <f aca="false">SUM(F69:F70)</f>
        <v>120000</v>
      </c>
      <c r="G71" s="54" t="n">
        <f aca="false">SUM(G69:G70)</f>
        <v>212123.63</v>
      </c>
      <c r="H71" s="55" t="n">
        <f aca="false">IF(G71&gt;=1,G71/F71,IF(G71=0,"0%"))</f>
        <v>1.76769691666667</v>
      </c>
      <c r="I71" s="51" t="n">
        <f aca="false">SUM(I69:I70)</f>
        <v>200000</v>
      </c>
      <c r="J71" s="47" t="n">
        <f aca="false">SUM(J68:J70)</f>
        <v>-12123.63</v>
      </c>
      <c r="K71" s="47" t="n">
        <f aca="false">SUM(K69:K70)</f>
        <v>0</v>
      </c>
      <c r="L71" s="47" t="n">
        <f aca="false">SUM(L68:L70)</f>
        <v>200000</v>
      </c>
      <c r="M71" s="56" t="n">
        <f aca="false">SUM(M69:M70)</f>
        <v>199573.88</v>
      </c>
    </row>
    <row r="72" customFormat="false" ht="15.75" hidden="false" customHeight="false" outlineLevel="0" collapsed="false">
      <c r="A72" s="57"/>
      <c r="B72" s="58"/>
      <c r="C72" s="59"/>
      <c r="D72" s="59"/>
      <c r="E72" s="40"/>
      <c r="F72" s="60"/>
      <c r="G72" s="101"/>
      <c r="H72" s="40"/>
      <c r="I72" s="59"/>
      <c r="J72" s="59"/>
      <c r="K72" s="59"/>
      <c r="L72" s="59"/>
      <c r="M72" s="102"/>
    </row>
    <row r="73" customFormat="false" ht="15.75" hidden="false" customHeight="false" outlineLevel="0" collapsed="false">
      <c r="A73" s="31"/>
      <c r="B73" s="32" t="n">
        <v>850</v>
      </c>
      <c r="C73" s="65" t="s">
        <v>11</v>
      </c>
      <c r="D73" s="66" t="s">
        <v>11</v>
      </c>
      <c r="E73" s="67" t="s">
        <v>12</v>
      </c>
      <c r="F73" s="68" t="s">
        <v>11</v>
      </c>
      <c r="G73" s="103" t="s">
        <v>11</v>
      </c>
      <c r="H73" s="66" t="s">
        <v>12</v>
      </c>
      <c r="I73" s="65" t="s">
        <v>11</v>
      </c>
      <c r="J73" s="66" t="s">
        <v>11</v>
      </c>
      <c r="K73" s="66" t="s">
        <v>11</v>
      </c>
      <c r="L73" s="66" t="s">
        <v>11</v>
      </c>
      <c r="M73" s="64" t="s">
        <v>11</v>
      </c>
    </row>
    <row r="74" customFormat="false" ht="15" hidden="false" customHeight="false" outlineLevel="0" collapsed="false">
      <c r="A74" s="36" t="s">
        <v>46</v>
      </c>
      <c r="B74" s="37"/>
      <c r="C74" s="38"/>
      <c r="D74" s="39"/>
      <c r="E74" s="40" t="str">
        <f aca="false">IF(D74&gt;=1,D74/C74,IF(D74=0,"0%"))</f>
        <v>0%</v>
      </c>
      <c r="F74" s="96"/>
      <c r="G74" s="97" t="n">
        <v>83311</v>
      </c>
      <c r="H74" s="98" t="e">
        <f aca="false">IF(G74&gt;=1,G74/F74,IF(G74=0,"0%"))</f>
        <v>#DIV/0!</v>
      </c>
      <c r="I74" s="38"/>
      <c r="J74" s="99" t="n">
        <f aca="false">I74-G74</f>
        <v>-83311</v>
      </c>
      <c r="K74" s="39" t="n">
        <v>0</v>
      </c>
      <c r="L74" s="59" t="n">
        <f aca="false">I74-K74</f>
        <v>0</v>
      </c>
      <c r="M74" s="100" t="n">
        <v>140743.5</v>
      </c>
    </row>
    <row r="75" customFormat="false" ht="15" hidden="false" customHeight="false" outlineLevel="0" collapsed="false">
      <c r="A75" s="36" t="s">
        <v>47</v>
      </c>
      <c r="B75" s="37"/>
      <c r="C75" s="38"/>
      <c r="D75" s="39"/>
      <c r="E75" s="40" t="str">
        <f aca="false">IF(D75&gt;=1,D75/C75,IF(D75=0,"0%"))</f>
        <v>0%</v>
      </c>
      <c r="F75" s="96"/>
      <c r="G75" s="97" t="n">
        <v>7360</v>
      </c>
      <c r="H75" s="98" t="e">
        <f aca="false">IF(G75&gt;=1,G75/F75,IF(G75=0,"0%"))</f>
        <v>#DIV/0!</v>
      </c>
      <c r="I75" s="38"/>
      <c r="J75" s="99" t="n">
        <f aca="false">I75-G75</f>
        <v>-7360</v>
      </c>
      <c r="K75" s="39" t="n">
        <v>0</v>
      </c>
      <c r="L75" s="59" t="n">
        <f aca="false">I75-K75</f>
        <v>0</v>
      </c>
      <c r="M75" s="100" t="n">
        <v>1295</v>
      </c>
    </row>
    <row r="76" customFormat="false" ht="15" hidden="false" customHeight="false" outlineLevel="0" collapsed="false">
      <c r="A76" s="36" t="s">
        <v>48</v>
      </c>
      <c r="B76" s="37"/>
      <c r="C76" s="38"/>
      <c r="D76" s="39"/>
      <c r="E76" s="40"/>
      <c r="F76" s="96"/>
      <c r="G76" s="97"/>
      <c r="H76" s="98"/>
      <c r="I76" s="38"/>
      <c r="J76" s="99"/>
      <c r="K76" s="39"/>
      <c r="L76" s="59"/>
      <c r="M76" s="100" t="n">
        <v>15293.43</v>
      </c>
    </row>
    <row r="77" customFormat="false" ht="15.75" hidden="false" customHeight="false" outlineLevel="0" collapsed="false">
      <c r="A77" s="36" t="s">
        <v>49</v>
      </c>
      <c r="B77" s="37"/>
      <c r="C77" s="38"/>
      <c r="D77" s="39"/>
      <c r="E77" s="40" t="str">
        <f aca="false">IF(D77&gt;=1,D77/C77,IF(D77=0,"0%"))</f>
        <v>0%</v>
      </c>
      <c r="F77" s="96"/>
      <c r="G77" s="97" t="n">
        <v>598</v>
      </c>
      <c r="H77" s="98" t="e">
        <f aca="false">IF(G77&gt;=1,G77/F77,IF(G77=0,"0%"))</f>
        <v>#DIV/0!</v>
      </c>
      <c r="I77" s="38"/>
      <c r="J77" s="99" t="n">
        <f aca="false">I77-G77</f>
        <v>-598</v>
      </c>
      <c r="K77" s="39" t="n">
        <v>0</v>
      </c>
      <c r="L77" s="59" t="n">
        <f aca="false">I77-K77</f>
        <v>0</v>
      </c>
      <c r="M77" s="100" t="n">
        <v>1629</v>
      </c>
    </row>
    <row r="78" customFormat="false" ht="15.75" hidden="false" customHeight="false" outlineLevel="0" collapsed="false">
      <c r="A78" s="49" t="str">
        <f aca="false">A71</f>
        <v>TOTAL</v>
      </c>
      <c r="B78" s="50"/>
      <c r="C78" s="51" t="n">
        <f aca="false">SUM(C74:C77)</f>
        <v>0</v>
      </c>
      <c r="D78" s="47" t="n">
        <f aca="false">SUM(D74:D77)</f>
        <v>0</v>
      </c>
      <c r="E78" s="52" t="str">
        <f aca="false">IF(D78&gt;=1,D78/C78,IF(D78=0,"0%"))</f>
        <v>0%</v>
      </c>
      <c r="F78" s="53" t="n">
        <f aca="false">SUM(F74:F77)</f>
        <v>0</v>
      </c>
      <c r="G78" s="54" t="n">
        <f aca="false">SUM(G74:G77)</f>
        <v>91269</v>
      </c>
      <c r="H78" s="55" t="e">
        <f aca="false">IF(G78&gt;=1,G78/F78,IF(G78=0,"0%"))</f>
        <v>#DIV/0!</v>
      </c>
      <c r="I78" s="51" t="n">
        <f aca="false">SUM(I74:I77)</f>
        <v>0</v>
      </c>
      <c r="J78" s="47" t="n">
        <f aca="false">SUM(J73:J77)</f>
        <v>-91269</v>
      </c>
      <c r="K78" s="47" t="n">
        <f aca="false">SUM(K74:K77)</f>
        <v>0</v>
      </c>
      <c r="L78" s="47" t="n">
        <f aca="false">SUM(L73:L77)</f>
        <v>0</v>
      </c>
      <c r="M78" s="56" t="n">
        <f aca="false">SUM(M74:M77)</f>
        <v>158960.93</v>
      </c>
    </row>
    <row r="79" customFormat="false" ht="15.75" hidden="false" customHeight="false" outlineLevel="0" collapsed="false">
      <c r="A79" s="36"/>
      <c r="B79" s="58"/>
      <c r="C79" s="58"/>
      <c r="D79" s="58"/>
      <c r="E79" s="58"/>
      <c r="F79" s="115"/>
      <c r="G79" s="58"/>
      <c r="H79" s="58"/>
      <c r="I79" s="58"/>
      <c r="J79" s="58"/>
      <c r="K79" s="58"/>
      <c r="L79" s="58"/>
      <c r="M79" s="112"/>
    </row>
    <row r="80" customFormat="false" ht="15.75" hidden="false" customHeight="false" outlineLevel="0" collapsed="false">
      <c r="A80" s="49"/>
      <c r="B80" s="50"/>
      <c r="C80" s="51" t="e">
        <f aca="false">C15+C21+C28+C35+C40+C47+C54+#REF!+C61+C66+C71+C78</f>
        <v>#VALUE!</v>
      </c>
      <c r="D80" s="47" t="e">
        <f aca="false">D15+D21+D28+D35+D40+D47+D54+#REF!+D61+D66+D71+D78</f>
        <v>#VALUE!</v>
      </c>
      <c r="E80" s="52" t="e">
        <f aca="false">IF(D80&gt;=1,D80/C80,IF(D80=0,"0%"))</f>
        <v>#VALUE!</v>
      </c>
      <c r="F80" s="53" t="n">
        <f aca="false">F15+F21+F28+F35+F40+F47+F54+F61+F66+F71+F78</f>
        <v>1526745</v>
      </c>
      <c r="G80" s="47" t="n">
        <f aca="false">G15+G21+G28+G35+G40+G47+G54+G61+G66+G71+G78+G57</f>
        <v>1523476.26</v>
      </c>
      <c r="H80" s="55" t="n">
        <f aca="false">IF(G80&gt;=1,G80/F80,IF(G80=0,"0%"))</f>
        <v>0.997859013784227</v>
      </c>
      <c r="I80" s="51" t="n">
        <f aca="false">I15+I21+I28+I35+I40+I47+I54+I61+I66+I71+I78</f>
        <v>2035660</v>
      </c>
      <c r="J80" s="47" t="n">
        <f aca="false">I80-G80</f>
        <v>512183.74</v>
      </c>
      <c r="K80" s="47" t="n">
        <f aca="false">SUM(K74:K79)</f>
        <v>0</v>
      </c>
      <c r="L80" s="47" t="n">
        <f aca="false">L15+L21+L28+L35+L40+L47+L54+L61+L66+L71+L78</f>
        <v>2035660</v>
      </c>
      <c r="M80" s="119" t="n">
        <f aca="false">M15+M21+M28+M35+M40+M47+M54+M61+M66+M71+M78+M57</f>
        <v>1625143.63</v>
      </c>
    </row>
    <row r="81" customFormat="false" ht="15" hidden="false" customHeight="false" outlineLevel="0" collapsed="false">
      <c r="F81" s="9"/>
      <c r="M81" s="59"/>
    </row>
    <row r="82" customFormat="false" ht="1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</row>
    <row r="83" customFormat="false" ht="1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</row>
    <row r="84" customFormat="false" ht="1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</row>
    <row r="85" customFormat="false" ht="1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</row>
    <row r="86" customFormat="false" ht="15" hidden="false" customHeight="false" outlineLevel="0" collapsed="false">
      <c r="A86" s="121" t="s">
        <v>50</v>
      </c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2"/>
    </row>
    <row r="87" customFormat="false" ht="15" hidden="false" customHeight="false" outlineLevel="0" collapsed="false">
      <c r="A87" s="123" t="s">
        <v>51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</row>
    <row r="88" customFormat="false" ht="15" hidden="false" customHeight="false" outlineLevel="0" collapsed="false">
      <c r="A88" s="123" t="s">
        <v>52</v>
      </c>
      <c r="B88" s="123"/>
      <c r="C88" s="123"/>
      <c r="D88" s="123"/>
      <c r="E88" s="123"/>
      <c r="F88" s="124"/>
      <c r="G88" s="123"/>
      <c r="H88" s="123"/>
      <c r="I88" s="123"/>
      <c r="J88" s="123"/>
      <c r="K88" s="123"/>
      <c r="L88" s="123"/>
      <c r="M88" s="123"/>
    </row>
    <row r="89" customFormat="false" ht="15" hidden="false" customHeight="false" outlineLevel="0" collapsed="false">
      <c r="A89" s="123" t="s">
        <v>53</v>
      </c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</row>
    <row r="90" customFormat="false" ht="15" hidden="false" customHeight="false" outlineLevel="0" collapsed="false">
      <c r="A90" s="123" t="s">
        <v>54</v>
      </c>
      <c r="B90" s="123"/>
      <c r="C90" s="123"/>
      <c r="D90" s="123"/>
      <c r="E90" s="123"/>
      <c r="F90" s="123"/>
      <c r="G90" s="124"/>
      <c r="H90" s="123"/>
      <c r="I90" s="123"/>
      <c r="J90" s="123"/>
      <c r="K90" s="123"/>
      <c r="L90" s="123"/>
      <c r="M90" s="124"/>
    </row>
    <row r="91" customFormat="false" ht="15" hidden="false" customHeight="false" outlineLevel="0" collapsed="false">
      <c r="F91" s="9"/>
    </row>
    <row r="92" customFormat="false" ht="15" hidden="false" customHeight="false" outlineLevel="0" collapsed="false">
      <c r="F92" s="9"/>
    </row>
    <row r="93" customFormat="false" ht="15" hidden="false" customHeight="false" outlineLevel="0" collapsed="false">
      <c r="F93" s="9"/>
    </row>
  </sheetData>
  <mergeCells count="10">
    <mergeCell ref="C10:E10"/>
    <mergeCell ref="F10:H10"/>
    <mergeCell ref="I10:L10"/>
    <mergeCell ref="A18:B18"/>
    <mergeCell ref="A31:B31"/>
    <mergeCell ref="A39:B39"/>
    <mergeCell ref="A82:M82"/>
    <mergeCell ref="A83:M83"/>
    <mergeCell ref="A84:M84"/>
    <mergeCell ref="A85:M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85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9.28"/>
    <col collapsed="false" customWidth="true" hidden="false" outlineLevel="0" max="7" min="6" style="0" width="17.99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4.7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1" t="str">
        <f aca="false">'[2]TE HYRAT SIPAS BURIMIT'!A3</f>
        <v>Emri i Komunës :</v>
      </c>
      <c r="B1" s="2"/>
      <c r="C1" s="125" t="s">
        <v>55</v>
      </c>
    </row>
    <row r="2" customFormat="false" ht="15.75" hidden="false" customHeight="false" outlineLevel="0" collapsed="false">
      <c r="A2" s="1"/>
      <c r="B2" s="2"/>
      <c r="C2" s="125"/>
    </row>
    <row r="3" customFormat="false" ht="15.75" hidden="false" customHeight="false" outlineLevel="0" collapsed="false">
      <c r="A3" s="1" t="str">
        <f aca="false">'[2]TE HYRAT SIPAS BURIMIT'!A5</f>
        <v>Kodi i Komunës:</v>
      </c>
      <c r="B3" s="2"/>
      <c r="C3" s="125" t="n">
        <v>644</v>
      </c>
    </row>
    <row r="4" customFormat="false" ht="15.75" hidden="false" customHeight="false" outlineLevel="0" collapsed="false">
      <c r="A4" s="1"/>
      <c r="B4" s="2"/>
      <c r="C4" s="125"/>
    </row>
    <row r="5" customFormat="false" ht="15.75" hidden="false" customHeight="false" outlineLevel="0" collapsed="false">
      <c r="A5" s="1"/>
      <c r="B5" s="2"/>
      <c r="C5" s="126"/>
    </row>
    <row r="6" customFormat="false" ht="15.75" hidden="false" customHeight="false" outlineLevel="0" collapsed="false">
      <c r="A6" s="1" t="s">
        <v>56</v>
      </c>
      <c r="B6" s="2"/>
      <c r="C6" s="127" t="s">
        <v>57</v>
      </c>
      <c r="D6" s="127"/>
      <c r="E6" s="0" t="n">
        <v>2020</v>
      </c>
    </row>
    <row r="7" customFormat="false" ht="15.75" hidden="false" customHeight="false" outlineLevel="0" collapsed="false">
      <c r="A7" s="1"/>
      <c r="B7" s="2"/>
      <c r="C7" s="2"/>
    </row>
    <row r="9" customFormat="false" ht="18.75" hidden="false" customHeight="false" outlineLevel="0" collapsed="false">
      <c r="A9" s="7" t="s">
        <v>58</v>
      </c>
      <c r="B9" s="7"/>
      <c r="C9" s="7"/>
    </row>
    <row r="10" customFormat="false" ht="15.75" hidden="false" customHeight="false" outlineLevel="0" collapsed="false">
      <c r="A10" s="8"/>
    </row>
    <row r="11" customFormat="false" ht="15.75" hidden="false" customHeight="true" outlineLevel="0" collapsed="false">
      <c r="A11" s="128" t="s">
        <v>59</v>
      </c>
      <c r="B11" s="128" t="s">
        <v>60</v>
      </c>
      <c r="C11" s="12" t="s">
        <v>61</v>
      </c>
      <c r="D11" s="12" t="e">
        <f aca="false">#REF!</f>
        <v>#REF!</v>
      </c>
      <c r="E11" s="12" t="e">
        <f aca="false">#REF!</f>
        <v>#REF!</v>
      </c>
      <c r="F11" s="12" t="s">
        <v>62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9" t="s">
        <v>63</v>
      </c>
    </row>
    <row r="12" customFormat="false" ht="75.75" hidden="false" customHeight="false" outlineLevel="0" collapsed="false">
      <c r="A12" s="130"/>
      <c r="B12" s="131"/>
      <c r="C12" s="132" t="s">
        <v>64</v>
      </c>
      <c r="D12" s="67" t="s">
        <v>65</v>
      </c>
      <c r="E12" s="67" t="s">
        <v>66</v>
      </c>
      <c r="F12" s="132" t="s">
        <v>3</v>
      </c>
      <c r="G12" s="67" t="s">
        <v>4</v>
      </c>
      <c r="H12" s="67" t="s">
        <v>67</v>
      </c>
      <c r="I12" s="67" t="s">
        <v>68</v>
      </c>
      <c r="J12" s="133" t="s">
        <v>69</v>
      </c>
    </row>
    <row r="13" customFormat="false" ht="30" hidden="false" customHeight="false" outlineLevel="0" collapsed="false">
      <c r="A13" s="13"/>
      <c r="B13" s="134"/>
      <c r="C13" s="135" t="n">
        <v>4</v>
      </c>
      <c r="D13" s="135" t="n">
        <v>5</v>
      </c>
      <c r="E13" s="135" t="s">
        <v>8</v>
      </c>
      <c r="F13" s="136" t="n">
        <v>7</v>
      </c>
      <c r="G13" s="135" t="s">
        <v>9</v>
      </c>
      <c r="H13" s="22" t="n">
        <v>9</v>
      </c>
      <c r="I13" s="135" t="s">
        <v>10</v>
      </c>
      <c r="J13" s="137" t="n">
        <v>11</v>
      </c>
    </row>
    <row r="14" customFormat="false" ht="14.25" hidden="false" customHeight="true" outlineLevel="0" collapsed="false">
      <c r="A14" s="138"/>
      <c r="B14" s="139"/>
      <c r="C14" s="140" t="s">
        <v>11</v>
      </c>
      <c r="D14" s="10" t="s">
        <v>11</v>
      </c>
      <c r="E14" s="10" t="s">
        <v>12</v>
      </c>
      <c r="F14" s="140" t="s">
        <v>11</v>
      </c>
      <c r="G14" s="10" t="s">
        <v>11</v>
      </c>
      <c r="H14" s="10" t="s">
        <v>11</v>
      </c>
      <c r="I14" s="10" t="s">
        <v>11</v>
      </c>
      <c r="J14" s="137" t="s">
        <v>11</v>
      </c>
    </row>
    <row r="15" customFormat="false" ht="14.25" hidden="false" customHeight="true" outlineLevel="0" collapsed="false">
      <c r="A15" s="141" t="s">
        <v>70</v>
      </c>
      <c r="B15" s="142" t="s">
        <v>71</v>
      </c>
      <c r="C15" s="143" t="n">
        <v>21317.2</v>
      </c>
      <c r="D15" s="144"/>
      <c r="E15" s="145"/>
      <c r="F15" s="146" t="n">
        <v>53293</v>
      </c>
      <c r="G15" s="147" t="n">
        <f aca="false">F15-D15</f>
        <v>53293</v>
      </c>
      <c r="H15" s="148" t="n">
        <v>0</v>
      </c>
      <c r="I15" s="149" t="n">
        <f aca="false">F15-H15</f>
        <v>53293</v>
      </c>
      <c r="J15" s="150" t="n">
        <v>26086.6</v>
      </c>
    </row>
    <row r="16" customFormat="false" ht="15" hidden="false" customHeight="false" outlineLevel="0" collapsed="false">
      <c r="A16" s="141" t="str">
        <f aca="false">'[3]TE HYRAT SIPAS BURIMIT'!A17</f>
        <v>Granti Qeveritar </v>
      </c>
      <c r="B16" s="142" t="n">
        <v>10</v>
      </c>
      <c r="C16" s="143" t="n">
        <v>14706040.09</v>
      </c>
      <c r="D16" s="150" t="n">
        <v>11329838.83</v>
      </c>
      <c r="E16" s="151" t="n">
        <f aca="false">IF(D16&gt;=1,D16/C16,IF(D16=0,"0%"))</f>
        <v>0.770420776814297</v>
      </c>
      <c r="F16" s="152" t="n">
        <v>17904307</v>
      </c>
      <c r="G16" s="153" t="n">
        <f aca="false">F16-D16</f>
        <v>6574468.17</v>
      </c>
      <c r="H16" s="154" t="n">
        <v>0</v>
      </c>
      <c r="I16" s="155" t="n">
        <f aca="false">F16-H16</f>
        <v>17904307</v>
      </c>
      <c r="J16" s="150" t="n">
        <f aca="false">10209997.27+26086.6</f>
        <v>10236083.87</v>
      </c>
    </row>
    <row r="17" customFormat="false" ht="15" hidden="false" customHeight="false" outlineLevel="0" collapsed="false">
      <c r="A17" s="141" t="str">
        <f aca="false">'[3]TE HYRAT SIPAS BURIMIT'!A18</f>
        <v>Të hyrat vetanake </v>
      </c>
      <c r="B17" s="142" t="n">
        <v>21</v>
      </c>
      <c r="C17" s="143" t="n">
        <v>1503093.35</v>
      </c>
      <c r="D17" s="150" t="n">
        <v>429543.69</v>
      </c>
      <c r="E17" s="151" t="n">
        <f aca="false">IF(D17&gt;=1,D17/C17,IF(D17=0,"0%"))</f>
        <v>0.285773129127343</v>
      </c>
      <c r="F17" s="152" t="n">
        <v>2035660</v>
      </c>
      <c r="G17" s="153" t="n">
        <f aca="false">F17-D17</f>
        <v>1606116.31</v>
      </c>
      <c r="H17" s="154" t="n">
        <v>0</v>
      </c>
      <c r="I17" s="155" t="n">
        <f aca="false">F17-H17</f>
        <v>2035660</v>
      </c>
      <c r="J17" s="150" t="n">
        <v>478959.15</v>
      </c>
    </row>
    <row r="18" customFormat="false" ht="15" hidden="false" customHeight="false" outlineLevel="0" collapsed="false">
      <c r="A18" s="141" t="str">
        <f aca="false">'[3]TE HYRAT SIPAS BURIMIT'!A19</f>
        <v>Mjetet e bartura </v>
      </c>
      <c r="B18" s="142" t="n">
        <v>22</v>
      </c>
      <c r="C18" s="156" t="n">
        <v>1355702.91</v>
      </c>
      <c r="D18" s="150" t="n">
        <v>499303.6</v>
      </c>
      <c r="E18" s="151" t="n">
        <f aca="false">IF(D18&gt;=1,D18/C18,IF(D18=0,"0%"))</f>
        <v>0.368298685734915</v>
      </c>
      <c r="F18" s="153" t="n">
        <v>1356263.33</v>
      </c>
      <c r="G18" s="153" t="n">
        <f aca="false">F18-D18</f>
        <v>856959.73</v>
      </c>
      <c r="H18" s="154" t="n">
        <v>0</v>
      </c>
      <c r="I18" s="155" t="n">
        <f aca="false">F18-H18</f>
        <v>1356263.33</v>
      </c>
      <c r="J18" s="150" t="n">
        <v>330533.96</v>
      </c>
    </row>
    <row r="19" customFormat="false" ht="15" hidden="false" customHeight="false" outlineLevel="0" collapsed="false">
      <c r="A19" s="141" t="str">
        <f aca="false">'[3]TE HYRAT SIPAS BURIMIT'!A20</f>
        <v>Donacionet  e brendshme</v>
      </c>
      <c r="B19" s="142" t="n">
        <v>31</v>
      </c>
      <c r="C19" s="156" t="n">
        <v>167412.89</v>
      </c>
      <c r="D19" s="150" t="n">
        <v>60737.44</v>
      </c>
      <c r="E19" s="151" t="n">
        <f aca="false">IF(D19&gt;=1,D19/C19,IF(D19=0,"0%"))</f>
        <v>0.362800259884409</v>
      </c>
      <c r="F19" s="152" t="n">
        <v>68151.21</v>
      </c>
      <c r="G19" s="153" t="n">
        <f aca="false">F19-D19</f>
        <v>7413.77</v>
      </c>
      <c r="H19" s="154" t="n">
        <v>0</v>
      </c>
      <c r="I19" s="155" t="n">
        <f aca="false">F19-H19</f>
        <v>68151.21</v>
      </c>
      <c r="J19" s="150" t="n">
        <v>34255.8</v>
      </c>
    </row>
    <row r="20" customFormat="false" ht="15.75" hidden="false" customHeight="false" outlineLevel="0" collapsed="false">
      <c r="A20" s="157" t="str">
        <f aca="false">'[3]TE HYRAT SIPAS BURIMIT'!A21</f>
        <v>Donacionet  e jashtme </v>
      </c>
      <c r="B20" s="158" t="n">
        <v>32</v>
      </c>
      <c r="C20" s="143" t="n">
        <v>86078.55</v>
      </c>
      <c r="D20" s="150" t="n">
        <v>39264.25</v>
      </c>
      <c r="E20" s="159" t="n">
        <f aca="false">IF(D20&gt;=1,D20/C20,IF(D20=0,"0%"))</f>
        <v>0.456144416930815</v>
      </c>
      <c r="F20" s="160" t="n">
        <v>86078.55</v>
      </c>
      <c r="G20" s="161" t="n">
        <f aca="false">F20-D20</f>
        <v>46814.3</v>
      </c>
      <c r="H20" s="162" t="n">
        <v>0</v>
      </c>
      <c r="I20" s="163" t="n">
        <f aca="false">F20-H20</f>
        <v>86078.55</v>
      </c>
      <c r="J20" s="150" t="n">
        <v>38185.6</v>
      </c>
    </row>
    <row r="21" customFormat="false" ht="15.75" hidden="false" customHeight="false" outlineLevel="0" collapsed="false">
      <c r="A21" s="86" t="str">
        <f aca="false">'[3]TE HYRAT SIPAS BURIMIT'!A22</f>
        <v>TOTALI</v>
      </c>
      <c r="B21" s="66"/>
      <c r="C21" s="51" t="n">
        <f aca="false">SUM(C15:C20)</f>
        <v>17839644.99</v>
      </c>
      <c r="D21" s="51" t="n">
        <f aca="false">SUM(D16:D20)</f>
        <v>12358687.81</v>
      </c>
      <c r="E21" s="55" t="n">
        <f aca="false">IF(D21&gt;=1,D21/C21,IF(D21=0,"0%"))</f>
        <v>0.692765344653868</v>
      </c>
      <c r="F21" s="88" t="n">
        <f aca="false">SUM(F15:F20)</f>
        <v>21503753.09</v>
      </c>
      <c r="G21" s="89" t="n">
        <f aca="false">SUM(G13:G20)</f>
        <v>9145065.28</v>
      </c>
      <c r="H21" s="89" t="n">
        <f aca="false">SUM(H16:H20)</f>
        <v>0</v>
      </c>
      <c r="I21" s="89" t="n">
        <f aca="false">SUM(I13:I20)</f>
        <v>21503753.09</v>
      </c>
      <c r="J21" s="164" t="n">
        <f aca="false">SUM(J16:J20)</f>
        <v>11118018.38</v>
      </c>
    </row>
    <row r="22" customFormat="false" ht="15" hidden="false" customHeight="false" outlineLevel="0" collapsed="false">
      <c r="A22" s="14"/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true" outlineLevel="0" collapsed="false">
      <c r="A23" s="165" t="s">
        <v>72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6"/>
    </row>
    <row r="24" customFormat="false" ht="15" hidden="false" customHeight="false" outlineLevel="0" collapsed="false">
      <c r="A24" s="165" t="s">
        <v>73</v>
      </c>
      <c r="B24" s="165"/>
      <c r="C24" s="165"/>
      <c r="D24" s="165"/>
      <c r="E24" s="165"/>
      <c r="F24" s="165"/>
      <c r="G24" s="165"/>
      <c r="H24" s="165"/>
      <c r="I24" s="165"/>
      <c r="J24" s="165"/>
    </row>
    <row r="25" customFormat="false" ht="1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</row>
    <row r="26" customFormat="false" ht="15" hidden="false" customHeight="fals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  <c r="J26" s="167"/>
    </row>
    <row r="28" customFormat="false" ht="15" hidden="false" customHeight="false" outlineLevel="0" collapsed="false">
      <c r="F28" s="0" t="s">
        <v>74</v>
      </c>
    </row>
  </sheetData>
  <mergeCells count="7">
    <mergeCell ref="C6:D6"/>
    <mergeCell ref="C11:E11"/>
    <mergeCell ref="F11:I11"/>
    <mergeCell ref="A23:J23"/>
    <mergeCell ref="A24:J24"/>
    <mergeCell ref="A25:J25"/>
    <mergeCell ref="A26:J26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by Source&amp;C&amp;F&amp;RPage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41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7" min="6" style="0" width="17.56"/>
    <col collapsed="false" customWidth="true" hidden="false" outlineLevel="0" max="8" min="8" style="0" width="10.41"/>
    <col collapsed="false" customWidth="true" hidden="false" outlineLevel="0" max="9" min="9" style="0" width="17.56"/>
    <col collapsed="false" customWidth="true" hidden="false" outlineLevel="0" max="10" min="10" style="0" width="14.28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A1" s="1" t="s">
        <v>75</v>
      </c>
      <c r="B1" s="2"/>
      <c r="C1" s="3" t="s">
        <v>76</v>
      </c>
    </row>
    <row r="2" customFormat="false" ht="15.75" hidden="false" customHeight="false" outlineLevel="0" collapsed="false">
      <c r="A2" s="1"/>
      <c r="B2" s="2"/>
      <c r="C2" s="3"/>
    </row>
    <row r="3" customFormat="false" ht="15.75" hidden="false" customHeight="false" outlineLevel="0" collapsed="false">
      <c r="A3" s="1" t="s">
        <v>77</v>
      </c>
      <c r="B3" s="2"/>
      <c r="C3" s="3" t="n">
        <v>644</v>
      </c>
    </row>
    <row r="4" customFormat="false" ht="15.75" hidden="false" customHeight="false" outlineLevel="0" collapsed="false">
      <c r="A4" s="1"/>
      <c r="B4" s="2"/>
      <c r="C4" s="3"/>
    </row>
    <row r="5" customFormat="false" ht="15.75" hidden="false" customHeight="false" outlineLevel="0" collapsed="false">
      <c r="A5" s="1"/>
      <c r="B5" s="2"/>
      <c r="C5" s="4"/>
    </row>
    <row r="6" customFormat="false" ht="15.75" hidden="false" customHeight="false" outlineLevel="0" collapsed="false">
      <c r="A6" s="1" t="s">
        <v>56</v>
      </c>
      <c r="B6" s="2"/>
      <c r="C6" s="127" t="s">
        <v>1</v>
      </c>
      <c r="D6" s="127"/>
    </row>
    <row r="7" customFormat="false" ht="15.75" hidden="false" customHeight="false" outlineLevel="0" collapsed="false">
      <c r="A7" s="1"/>
      <c r="B7" s="2"/>
      <c r="C7" s="2"/>
    </row>
    <row r="8" customFormat="false" ht="15.75" hidden="false" customHeight="false" outlineLevel="0" collapsed="false">
      <c r="A8" s="5"/>
      <c r="B8" s="6"/>
      <c r="C8" s="5"/>
    </row>
    <row r="9" customFormat="false" ht="15" hidden="false" customHeight="false" outlineLevel="0" collapsed="false">
      <c r="A9" s="14"/>
      <c r="B9" s="10"/>
      <c r="C9" s="10"/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A10" s="7" t="s">
        <v>78</v>
      </c>
    </row>
    <row r="11" customFormat="false" ht="15.75" hidden="false" customHeight="false" outlineLevel="0" collapsed="false">
      <c r="A11" s="8"/>
    </row>
    <row r="12" customFormat="false" ht="21" hidden="false" customHeight="true" outlineLevel="0" collapsed="false">
      <c r="A12" s="128" t="s">
        <v>59</v>
      </c>
      <c r="B12" s="128" t="s">
        <v>60</v>
      </c>
      <c r="C12" s="12" t="s">
        <v>61</v>
      </c>
      <c r="D12" s="12" t="e">
        <f aca="false">#REF!</f>
        <v>#REF!</v>
      </c>
      <c r="E12" s="12" t="e">
        <f aca="false">#REF!</f>
        <v>#REF!</v>
      </c>
      <c r="F12" s="12" t="s">
        <v>62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9" t="s">
        <v>63</v>
      </c>
    </row>
    <row r="13" customFormat="false" ht="92.25" hidden="false" customHeight="true" outlineLevel="0" collapsed="false">
      <c r="A13" s="168"/>
      <c r="B13" s="131"/>
      <c r="C13" s="15" t="str">
        <f aca="false">'SHPENZIMET SIPAS BURIMIT'!C12</f>
        <v>BUXHETI I PLANIFIIKUAR</v>
      </c>
      <c r="D13" s="16" t="str">
        <f aca="false">'SHPENZIMET SIPAS BURIMIT'!D12</f>
        <v>Shpenzimet  të realizuar në PR</v>
      </c>
      <c r="E13" s="16" t="str">
        <f aca="false">'SHPENZIMET SIPAS BURIMIT'!E12</f>
        <v>Përqindja e buxhetit të alokuar</v>
      </c>
      <c r="F13" s="169" t="s">
        <v>3</v>
      </c>
      <c r="G13" s="16" t="str">
        <f aca="false">'SHPENZIMET SIPAS BURIMIT'!G12</f>
        <v>Buxheti I mbetur për 2020</v>
      </c>
      <c r="H13" s="16" t="str">
        <f aca="false">'SHPENZIMET SIPAS BURIMIT'!H12</f>
        <v>Plani I reviduar 2020</v>
      </c>
      <c r="I13" s="16" t="str">
        <f aca="false">'SHPENZIMET SIPAS BURIMIT'!I12</f>
        <v>Dallimi në mes të buxhetit të planifikuar dhe planit të reviduar</v>
      </c>
      <c r="J13" s="19" t="s">
        <v>69</v>
      </c>
    </row>
    <row r="14" customFormat="false" ht="15" hidden="false" customHeight="false" outlineLevel="0" collapsed="false">
      <c r="A14" s="13"/>
      <c r="B14" s="134"/>
      <c r="C14" s="135" t="n">
        <v>4</v>
      </c>
      <c r="D14" s="135" t="n">
        <v>5</v>
      </c>
      <c r="E14" s="135" t="s">
        <v>8</v>
      </c>
      <c r="F14" s="136" t="n">
        <v>7</v>
      </c>
      <c r="G14" s="135" t="s">
        <v>9</v>
      </c>
      <c r="H14" s="22" t="n">
        <v>9</v>
      </c>
      <c r="I14" s="135" t="s">
        <v>10</v>
      </c>
      <c r="J14" s="137" t="n">
        <v>11</v>
      </c>
    </row>
    <row r="15" customFormat="false" ht="15.75" hidden="false" customHeight="false" outlineLevel="0" collapsed="false">
      <c r="A15" s="13"/>
      <c r="B15" s="134"/>
      <c r="C15" s="140" t="s">
        <v>11</v>
      </c>
      <c r="D15" s="10" t="s">
        <v>11</v>
      </c>
      <c r="E15" s="10" t="s">
        <v>12</v>
      </c>
      <c r="F15" s="140" t="s">
        <v>11</v>
      </c>
      <c r="G15" s="10" t="s">
        <v>11</v>
      </c>
      <c r="H15" s="10" t="s">
        <v>11</v>
      </c>
      <c r="I15" s="10" t="s">
        <v>11</v>
      </c>
      <c r="J15" s="137" t="s">
        <v>11</v>
      </c>
    </row>
    <row r="16" customFormat="false" ht="15" hidden="false" customHeight="false" outlineLevel="0" collapsed="false">
      <c r="A16" s="170" t="s">
        <v>79</v>
      </c>
      <c r="B16" s="171" t="n">
        <v>111</v>
      </c>
      <c r="C16" s="172" t="n">
        <v>7677431.39</v>
      </c>
      <c r="D16" s="173" t="n">
        <v>7590525.5</v>
      </c>
      <c r="E16" s="174" t="n">
        <f aca="false">IF(D16&gt;=1,D16/C16,IF(D16=0,"0%"))</f>
        <v>0.988680342996852</v>
      </c>
      <c r="F16" s="175" t="n">
        <v>10305276.59</v>
      </c>
      <c r="G16" s="176" t="n">
        <f aca="false">F16-D16</f>
        <v>2714751.09</v>
      </c>
      <c r="H16" s="176" t="n">
        <v>0</v>
      </c>
      <c r="I16" s="177" t="n">
        <f aca="false">F16-H16</f>
        <v>10305276.59</v>
      </c>
      <c r="J16" s="173" t="n">
        <v>7400246.94</v>
      </c>
    </row>
    <row r="17" customFormat="false" ht="15.75" hidden="false" customHeight="true" outlineLevel="0" collapsed="false">
      <c r="A17" s="178" t="s">
        <v>80</v>
      </c>
      <c r="B17" s="179" t="n">
        <v>130</v>
      </c>
      <c r="C17" s="143" t="n">
        <v>3695220.64</v>
      </c>
      <c r="D17" s="180" t="n">
        <v>2067418.2</v>
      </c>
      <c r="E17" s="151" t="n">
        <f aca="false">IF(D17&gt;=1,D17/C17,IF(D17=0,"0%"))</f>
        <v>0.559484372224117</v>
      </c>
      <c r="F17" s="181" t="n">
        <v>3801642.1</v>
      </c>
      <c r="G17" s="182" t="n">
        <f aca="false">F17-D17</f>
        <v>1734223.9</v>
      </c>
      <c r="H17" s="182" t="n">
        <v>0</v>
      </c>
      <c r="I17" s="183" t="n">
        <f aca="false">F17-H17</f>
        <v>3801642.1</v>
      </c>
      <c r="J17" s="180" t="n">
        <v>1495511.67</v>
      </c>
    </row>
    <row r="18" customFormat="false" ht="13.5" hidden="false" customHeight="true" outlineLevel="0" collapsed="false">
      <c r="A18" s="178" t="s">
        <v>81</v>
      </c>
      <c r="B18" s="179" t="n">
        <v>132</v>
      </c>
      <c r="C18" s="143" t="n">
        <v>215152.58</v>
      </c>
      <c r="D18" s="180" t="n">
        <v>167264.72</v>
      </c>
      <c r="E18" s="151" t="n">
        <f aca="false">IF(D18&gt;=1,D18/C18,IF(D18=0,"0%"))</f>
        <v>0.777423724131033</v>
      </c>
      <c r="F18" s="181" t="n">
        <v>326414.9</v>
      </c>
      <c r="G18" s="182" t="n">
        <f aca="false">F18-D18</f>
        <v>159150.18</v>
      </c>
      <c r="H18" s="182" t="n">
        <v>0</v>
      </c>
      <c r="I18" s="183" t="n">
        <f aca="false">F18-H18</f>
        <v>326414.9</v>
      </c>
      <c r="J18" s="180" t="n">
        <v>188003.22</v>
      </c>
    </row>
    <row r="19" customFormat="false" ht="13.5" hidden="false" customHeight="true" outlineLevel="0" collapsed="false">
      <c r="A19" s="178" t="s">
        <v>82</v>
      </c>
      <c r="B19" s="179" t="n">
        <v>200</v>
      </c>
      <c r="C19" s="143" t="n">
        <v>512964</v>
      </c>
      <c r="D19" s="180" t="n">
        <v>107903.8</v>
      </c>
      <c r="E19" s="151" t="n">
        <f aca="false">IF(D19&gt;=1,D19/C19,IF(D19=0,"0%"))</f>
        <v>0.210353553075849</v>
      </c>
      <c r="F19" s="181" t="n">
        <v>292964</v>
      </c>
      <c r="G19" s="182" t="n">
        <f aca="false">F19-D19</f>
        <v>185060.2</v>
      </c>
      <c r="H19" s="182" t="n">
        <v>0</v>
      </c>
      <c r="I19" s="184" t="n">
        <f aca="false">F19-H19</f>
        <v>292964</v>
      </c>
      <c r="J19" s="180" t="n">
        <v>167785</v>
      </c>
    </row>
    <row r="20" customFormat="false" ht="15.75" hidden="false" customHeight="false" outlineLevel="0" collapsed="false">
      <c r="A20" s="185" t="s">
        <v>83</v>
      </c>
      <c r="B20" s="179" t="n">
        <v>300</v>
      </c>
      <c r="C20" s="143" t="n">
        <v>5738876.38</v>
      </c>
      <c r="D20" s="180" t="n">
        <v>2425575.59</v>
      </c>
      <c r="E20" s="151" t="n">
        <f aca="false">IF(D20&gt;=1,D20/C20,IF(D20=0,"0%"))</f>
        <v>0.422656880788221</v>
      </c>
      <c r="F20" s="181" t="n">
        <v>5616134.5</v>
      </c>
      <c r="G20" s="182" t="n">
        <f aca="false">F20-D20</f>
        <v>3190558.91</v>
      </c>
      <c r="H20" s="182" t="n">
        <v>0</v>
      </c>
      <c r="I20" s="184" t="n">
        <f aca="false">F20-H20</f>
        <v>5616134.5</v>
      </c>
      <c r="J20" s="186" t="n">
        <f aca="false">1866471.55</f>
        <v>1866471.55</v>
      </c>
    </row>
    <row r="21" customFormat="false" ht="16.5" hidden="false" customHeight="true" outlineLevel="0" collapsed="false">
      <c r="A21" s="187" t="s">
        <v>84</v>
      </c>
      <c r="B21" s="179" t="n">
        <v>38</v>
      </c>
      <c r="C21" s="188"/>
      <c r="D21" s="189"/>
      <c r="E21" s="159" t="str">
        <f aca="false">IF(D21&gt;=1,D21/C21,IF(D21=0,"0%"))</f>
        <v>0%</v>
      </c>
      <c r="F21" s="190" t="n">
        <v>1161321</v>
      </c>
      <c r="G21" s="191"/>
      <c r="H21" s="191" t="n">
        <v>0</v>
      </c>
      <c r="I21" s="192"/>
      <c r="J21" s="193"/>
    </row>
    <row r="22" customFormat="false" ht="15.75" hidden="false" customHeight="false" outlineLevel="0" collapsed="false">
      <c r="A22" s="138" t="s">
        <v>36</v>
      </c>
      <c r="B22" s="34"/>
      <c r="C22" s="51" t="n">
        <f aca="false">SUM(C16:C21)</f>
        <v>17839644.99</v>
      </c>
      <c r="D22" s="47" t="n">
        <f aca="false">SUM(D16:D21)</f>
        <v>12358687.81</v>
      </c>
      <c r="E22" s="55" t="n">
        <f aca="false">IF(D22&gt;=1,D22/C22,IF(D22=0,"0%"))</f>
        <v>0.692765344653868</v>
      </c>
      <c r="F22" s="194" t="n">
        <f aca="false">SUM(F16:F21)</f>
        <v>21503753.09</v>
      </c>
      <c r="G22" s="47" t="n">
        <f aca="false">SUM(G14:G21)</f>
        <v>7983744.28</v>
      </c>
      <c r="H22" s="47" t="n">
        <f aca="false">SUM(H16:H21)</f>
        <v>0</v>
      </c>
      <c r="I22" s="195" t="n">
        <f aca="false">SUM(I14:I21)</f>
        <v>20342432.09</v>
      </c>
      <c r="J22" s="119" t="n">
        <f aca="false">SUM(J16:J21)</f>
        <v>11118018.38</v>
      </c>
      <c r="M22" s="166"/>
    </row>
    <row r="23" customFormat="false" ht="15" hidden="false" customHeight="false" outlineLevel="0" collapsed="false">
      <c r="A23" s="14"/>
      <c r="B23" s="10"/>
      <c r="C23" s="10"/>
      <c r="D23" s="10"/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196" t="s">
        <v>85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23"/>
      <c r="L24" s="123"/>
      <c r="M24" s="123"/>
    </row>
    <row r="25" customFormat="false" ht="15" hidden="false" customHeight="false" outlineLevel="0" collapsed="false">
      <c r="A25" s="197" t="s">
        <v>86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23"/>
      <c r="L25" s="123"/>
      <c r="M25" s="123"/>
    </row>
    <row r="26" customFormat="false" ht="15" hidden="false" customHeight="false" outlineLevel="0" collapsed="false">
      <c r="A26" s="197" t="s">
        <v>87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</row>
    <row r="27" customFormat="false" ht="15" hidden="false" customHeight="false" outlineLevel="0" collapsed="false">
      <c r="A27" s="165" t="s">
        <v>88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23"/>
      <c r="L27" s="123"/>
      <c r="M27" s="123"/>
    </row>
    <row r="28" customFormat="false" ht="15" hidden="false" customHeight="false" outlineLevel="0" collapsed="false">
      <c r="A28" s="165" t="s">
        <v>89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23"/>
      <c r="L28" s="123"/>
      <c r="M28" s="123"/>
    </row>
    <row r="29" customFormat="false" ht="15" hidden="false" customHeight="false" outlineLevel="0" collapsed="false">
      <c r="A29" s="165" t="s">
        <v>90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23"/>
      <c r="L29" s="123"/>
      <c r="M29" s="123"/>
    </row>
    <row r="30" customFormat="false" ht="15" hidden="false" customHeight="false" outlineLevel="0" collapsed="false">
      <c r="A30" s="123" t="s">
        <v>91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</row>
  </sheetData>
  <mergeCells count="8">
    <mergeCell ref="C6:D6"/>
    <mergeCell ref="C12:E12"/>
    <mergeCell ref="F12:I12"/>
    <mergeCell ref="A25:J25"/>
    <mergeCell ref="A26:M26"/>
    <mergeCell ref="A27:J27"/>
    <mergeCell ref="A28:J28"/>
    <mergeCell ref="A29:J29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Summary&amp;C&amp;F&amp;R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69" workbookViewId="0">
      <selection pane="topLeft" activeCell="A30" activeCellId="0" sqref="A30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1" t="str">
        <f aca="false">'[2]TE HYRAT SIPAS BURIMIT'!A3</f>
        <v>Emri i Komunës :</v>
      </c>
      <c r="B1" s="2"/>
      <c r="C1" s="3" t="s">
        <v>76</v>
      </c>
    </row>
    <row r="2" customFormat="false" ht="15.75" hidden="false" customHeight="false" outlineLevel="0" collapsed="false">
      <c r="A2" s="1"/>
      <c r="B2" s="2"/>
      <c r="C2" s="3"/>
    </row>
    <row r="3" customFormat="false" ht="15.75" hidden="false" customHeight="false" outlineLevel="0" collapsed="false">
      <c r="A3" s="1" t="str">
        <f aca="false">'[2]TE HYRAT SIPAS BURIMIT'!A5</f>
        <v>Kodi i Komunës:</v>
      </c>
      <c r="B3" s="2"/>
      <c r="C3" s="3" t="n">
        <v>644</v>
      </c>
    </row>
    <row r="4" customFormat="false" ht="15.75" hidden="false" customHeight="false" outlineLevel="0" collapsed="false">
      <c r="A4" s="1"/>
      <c r="B4" s="2"/>
      <c r="C4" s="126"/>
    </row>
    <row r="5" customFormat="false" ht="15.75" hidden="false" customHeight="false" outlineLevel="0" collapsed="false">
      <c r="A5" s="1"/>
      <c r="B5" s="2"/>
      <c r="C5" s="127" t="s">
        <v>92</v>
      </c>
      <c r="D5" s="127"/>
    </row>
    <row r="6" customFormat="false" ht="15.75" hidden="false" customHeight="false" outlineLevel="0" collapsed="false">
      <c r="A6" s="1" t="s">
        <v>56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false" outlineLevel="0" collapsed="false">
      <c r="A7" s="7" t="s">
        <v>93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B8" s="8"/>
      <c r="C8" s="8"/>
    </row>
    <row r="9" customFormat="false" ht="15.75" hidden="false" customHeight="false" outlineLevel="0" collapsed="false">
      <c r="A9" s="11" t="str">
        <f aca="false">'SHPENZIMET SIPAS BURIMIT'!A11</f>
        <v>PËRSHKRIMI</v>
      </c>
      <c r="B9" s="11" t="str">
        <f aca="false">'SHPENZIMET SIPAS BURIMIT'!B11</f>
        <v>KODI</v>
      </c>
      <c r="C9" s="12" t="str">
        <f aca="false">'SHPENZIMET SIPAS BURIMIT'!C11</f>
        <v>PERIUDHA RAPORTUESE</v>
      </c>
      <c r="D9" s="12" t="e">
        <f aca="false">'SHPENZIMET SIPAS BURIMIT'!D11</f>
        <v>#REF!</v>
      </c>
      <c r="E9" s="12" t="e">
        <f aca="false">'SHPENZIMET SIPAS BURIMIT'!E11</f>
        <v>#REF!</v>
      </c>
      <c r="F9" s="12" t="str">
        <f aca="false">'SHPENZIMET SIPAS BURIMIT'!F11</f>
        <v>VJETORE</v>
      </c>
      <c r="G9" s="12" t="e">
        <f aca="false">'SHPENZIMET SIPAS BURIMIT'!G11</f>
        <v>#REF!</v>
      </c>
      <c r="H9" s="12" t="e">
        <f aca="false">'SHPENZIMET SIPAS BURIMIT'!H11</f>
        <v>#REF!</v>
      </c>
      <c r="I9" s="12" t="e">
        <f aca="false">'SHPENZIMET SIPAS BURIMIT'!I11</f>
        <v>#REF!</v>
      </c>
      <c r="J9" s="11" t="str">
        <f aca="false">'SHPENZIMET SIPAS BURIMIT'!J11</f>
        <v>Viti I kaluar</v>
      </c>
    </row>
    <row r="10" customFormat="false" ht="75" hidden="false" customHeight="false" outlineLevel="0" collapsed="false">
      <c r="A10" s="130"/>
      <c r="B10" s="198"/>
      <c r="C10" s="15" t="str">
        <f aca="false">'SHPENZIMET SIPAS BURIMIT'!C12</f>
        <v>BUXHETI I PLANIFIIKUAR</v>
      </c>
      <c r="D10" s="16" t="str">
        <f aca="false">'SHPENZIMET SIPAS BURIMIT'!D12</f>
        <v>Shpenzimet  të realizuar në PR</v>
      </c>
      <c r="E10" s="16" t="str">
        <f aca="false">'SHPENZIMET SIPAS BURIMIT'!E12</f>
        <v>Përqindja e buxhetit të alokuar</v>
      </c>
      <c r="F10" s="15" t="s">
        <v>94</v>
      </c>
      <c r="G10" s="16" t="str">
        <f aca="false">'SHPENZIMET SIPAS BURIMIT'!G12</f>
        <v>Buxheti I mbetur për 2020</v>
      </c>
      <c r="H10" s="16" t="str">
        <f aca="false">'SHPENZIMET SIPAS BURIMIT'!H12</f>
        <v>Plani I reviduar 2020</v>
      </c>
      <c r="I10" s="16" t="str">
        <f aca="false">'SHPENZIMET SIPAS BURIMIT'!I12</f>
        <v>Dallimi në mes të buxhetit të planifikuar dhe planit të reviduar</v>
      </c>
      <c r="J10" s="19" t="str">
        <f aca="false">'SHPENZIMET SIPAS BURIMIT'!J12</f>
        <v>Shpenzimi I realizuar për periudhën e njëjtë 2019</v>
      </c>
    </row>
    <row r="11" customFormat="false" ht="30" hidden="true" customHeight="false" outlineLevel="0" collapsed="false">
      <c r="A11" s="36"/>
      <c r="B11" s="58"/>
      <c r="C11" s="135" t="n">
        <v>4</v>
      </c>
      <c r="D11" s="135" t="n">
        <v>5</v>
      </c>
      <c r="E11" s="135" t="s">
        <v>8</v>
      </c>
      <c r="F11" s="136" t="n">
        <v>7</v>
      </c>
      <c r="G11" s="135" t="s">
        <v>9</v>
      </c>
      <c r="H11" s="22" t="n">
        <v>9</v>
      </c>
      <c r="I11" s="135" t="s">
        <v>10</v>
      </c>
      <c r="J11" s="137" t="n">
        <v>11</v>
      </c>
    </row>
    <row r="12" customFormat="false" ht="15" hidden="false" customHeight="true" outlineLevel="0" collapsed="false">
      <c r="A12" s="13"/>
      <c r="B12" s="199"/>
      <c r="C12" s="140" t="s">
        <v>11</v>
      </c>
      <c r="D12" s="10" t="s">
        <v>11</v>
      </c>
      <c r="E12" s="10" t="s">
        <v>12</v>
      </c>
      <c r="F12" s="140" t="s">
        <v>11</v>
      </c>
      <c r="G12" s="10" t="s">
        <v>11</v>
      </c>
      <c r="H12" s="10" t="s">
        <v>11</v>
      </c>
      <c r="I12" s="10" t="s">
        <v>11</v>
      </c>
      <c r="J12" s="137" t="s">
        <v>11</v>
      </c>
    </row>
    <row r="13" customFormat="false" ht="15" hidden="false" customHeight="false" outlineLevel="0" collapsed="false">
      <c r="A13" s="200" t="s">
        <v>95</v>
      </c>
      <c r="B13" s="145" t="n">
        <v>160</v>
      </c>
      <c r="C13" s="172" t="n">
        <v>351820.09</v>
      </c>
      <c r="D13" s="201" t="n">
        <v>171885.16</v>
      </c>
      <c r="E13" s="174" t="n">
        <f aca="false">IF(D13&gt;=1,D13/C13,IF(D13=0,"0%"))</f>
        <v>0.488559820446865</v>
      </c>
      <c r="F13" s="202" t="n">
        <v>330529.29</v>
      </c>
      <c r="G13" s="176" t="n">
        <f aca="false">F13-D13</f>
        <v>158644.13</v>
      </c>
      <c r="H13" s="203" t="n">
        <v>0</v>
      </c>
      <c r="I13" s="204" t="n">
        <f aca="false">F13-H13</f>
        <v>330529.29</v>
      </c>
      <c r="J13" s="205" t="n">
        <v>251499.86</v>
      </c>
    </row>
    <row r="14" customFormat="false" ht="26.25" hidden="false" customHeight="false" outlineLevel="0" collapsed="false">
      <c r="A14" s="206" t="s">
        <v>96</v>
      </c>
      <c r="B14" s="207" t="n">
        <v>163</v>
      </c>
      <c r="C14" s="143" t="n">
        <v>328816.63</v>
      </c>
      <c r="D14" s="208" t="n">
        <v>205224.76</v>
      </c>
      <c r="E14" s="151" t="n">
        <f aca="false">IF(D14&gt;=1,D14/C14,IF(D14=0,"0%"))</f>
        <v>0.624131328150891</v>
      </c>
      <c r="F14" s="209" t="n">
        <v>453765.86</v>
      </c>
      <c r="G14" s="182" t="n">
        <f aca="false">F14-D14</f>
        <v>248541.1</v>
      </c>
      <c r="H14" s="210" t="n">
        <v>0</v>
      </c>
      <c r="I14" s="211" t="n">
        <f aca="false">F14-H14</f>
        <v>453765.86</v>
      </c>
      <c r="J14" s="212" t="n">
        <v>236959.98</v>
      </c>
    </row>
    <row r="15" customFormat="false" ht="15" hidden="false" customHeight="false" outlineLevel="0" collapsed="false">
      <c r="A15" s="206" t="s">
        <v>97</v>
      </c>
      <c r="B15" s="207" t="n">
        <v>166</v>
      </c>
      <c r="C15" s="143" t="n">
        <v>86138.5</v>
      </c>
      <c r="D15" s="208" t="n">
        <v>71735.34</v>
      </c>
      <c r="E15" s="151" t="n">
        <f aca="false">IF(D15&gt;=1,D15/C15,IF(D15=0,"0%"))</f>
        <v>0.832790680125612</v>
      </c>
      <c r="F15" s="209" t="n">
        <v>137903.04</v>
      </c>
      <c r="G15" s="182" t="n">
        <f aca="false">F15-D15</f>
        <v>66167.7</v>
      </c>
      <c r="H15" s="210" t="n">
        <v>0</v>
      </c>
      <c r="I15" s="211" t="n">
        <f aca="false">F15-H15</f>
        <v>137903.04</v>
      </c>
      <c r="J15" s="212" t="n">
        <v>67228.26</v>
      </c>
    </row>
    <row r="16" customFormat="false" ht="15" hidden="false" customHeight="false" outlineLevel="0" collapsed="false">
      <c r="A16" s="206" t="s">
        <v>98</v>
      </c>
      <c r="B16" s="207" t="n">
        <v>167</v>
      </c>
      <c r="C16" s="143" t="n">
        <v>28413.92</v>
      </c>
      <c r="D16" s="208" t="n">
        <v>26460.61</v>
      </c>
      <c r="E16" s="151" t="n">
        <f aca="false">IF(D16&gt;=1,D16/C16,IF(D16=0,"0%"))</f>
        <v>0.931255173520584</v>
      </c>
      <c r="F16" s="209" t="n">
        <v>46703.33</v>
      </c>
      <c r="G16" s="182" t="n">
        <f aca="false">F16-D16</f>
        <v>20242.72</v>
      </c>
      <c r="H16" s="210" t="n">
        <v>0</v>
      </c>
      <c r="I16" s="211" t="n">
        <f aca="false">F16-H16</f>
        <v>46703.33</v>
      </c>
      <c r="J16" s="212" t="n">
        <v>27494.55</v>
      </c>
    </row>
    <row r="17" customFormat="false" ht="26.25" hidden="false" customHeight="false" outlineLevel="0" collapsed="false">
      <c r="A17" s="206" t="s">
        <v>99</v>
      </c>
      <c r="B17" s="207" t="n">
        <v>169</v>
      </c>
      <c r="C17" s="143" t="n">
        <v>102516</v>
      </c>
      <c r="D17" s="208" t="n">
        <v>86567.41</v>
      </c>
      <c r="E17" s="151" t="n">
        <f aca="false">IF(D17&gt;=1,D17/C17,IF(D17=0,"0%"))</f>
        <v>0.844428284365367</v>
      </c>
      <c r="F17" s="209" t="n">
        <v>169241.83</v>
      </c>
      <c r="G17" s="182" t="n">
        <f aca="false">F17-D17</f>
        <v>82674.42</v>
      </c>
      <c r="H17" s="210" t="n">
        <v>0</v>
      </c>
      <c r="I17" s="211" t="n">
        <f aca="false">F17-H17</f>
        <v>169241.83</v>
      </c>
      <c r="J17" s="212" t="n">
        <v>96046.02</v>
      </c>
    </row>
    <row r="18" customFormat="false" ht="24" hidden="false" customHeight="true" outlineLevel="0" collapsed="false">
      <c r="A18" s="206" t="s">
        <v>100</v>
      </c>
      <c r="B18" s="207" t="n">
        <v>175</v>
      </c>
      <c r="C18" s="143" t="n">
        <v>131011.91</v>
      </c>
      <c r="D18" s="208" t="n">
        <v>109463.63</v>
      </c>
      <c r="E18" s="151" t="n">
        <f aca="false">IF(D18&gt;=1,D18/C18,IF(D18=0,"0%"))</f>
        <v>0.835524266457912</v>
      </c>
      <c r="F18" s="209" t="n">
        <v>231390.05</v>
      </c>
      <c r="G18" s="182" t="n">
        <f aca="false">F18-D18</f>
        <v>121926.42</v>
      </c>
      <c r="H18" s="210" t="n">
        <v>0</v>
      </c>
      <c r="I18" s="211" t="n">
        <f aca="false">F18-H18</f>
        <v>231390.05</v>
      </c>
      <c r="J18" s="212" t="n">
        <v>137768.07</v>
      </c>
    </row>
    <row r="19" customFormat="false" ht="36" hidden="false" customHeight="true" outlineLevel="0" collapsed="false">
      <c r="A19" s="206" t="s">
        <v>101</v>
      </c>
      <c r="B19" s="207" t="n">
        <v>180</v>
      </c>
      <c r="C19" s="143" t="n">
        <v>3605982.27</v>
      </c>
      <c r="D19" s="208" t="n">
        <v>1790723.39</v>
      </c>
      <c r="E19" s="151" t="n">
        <f aca="false">IF(D19&gt;=1,D19/C19,IF(D19=0,"0%"))</f>
        <v>0.496597946389792</v>
      </c>
      <c r="F19" s="209" t="n">
        <v>3788962</v>
      </c>
      <c r="G19" s="182" t="n">
        <f aca="false">F19-D19</f>
        <v>1998238.61</v>
      </c>
      <c r="H19" s="210" t="n">
        <v>0</v>
      </c>
      <c r="I19" s="211" t="n">
        <f aca="false">F19-H19</f>
        <v>3788962</v>
      </c>
      <c r="J19" s="212" t="n">
        <v>1453665.25</v>
      </c>
    </row>
    <row r="20" customFormat="false" ht="25.5" hidden="false" customHeight="true" outlineLevel="0" collapsed="false">
      <c r="A20" s="206" t="s">
        <v>102</v>
      </c>
      <c r="B20" s="207" t="n">
        <v>195</v>
      </c>
      <c r="C20" s="143" t="n">
        <v>34501.56</v>
      </c>
      <c r="D20" s="208" t="n">
        <v>27390.77</v>
      </c>
      <c r="E20" s="151" t="n">
        <f aca="false">IF(D20&gt;=1,D20/C20,IF(D20=0,"0%"))</f>
        <v>0.793899464256109</v>
      </c>
      <c r="F20" s="209" t="n">
        <v>61045</v>
      </c>
      <c r="G20" s="182" t="n">
        <f aca="false">F20-D20</f>
        <v>33654.23</v>
      </c>
      <c r="H20" s="210" t="n">
        <v>0</v>
      </c>
      <c r="I20" s="211" t="n">
        <f aca="false">F20-H20</f>
        <v>61045</v>
      </c>
      <c r="J20" s="212" t="n">
        <v>27968.61</v>
      </c>
    </row>
    <row r="21" customFormat="false" ht="27" hidden="false" customHeight="true" outlineLevel="0" collapsed="false">
      <c r="A21" s="206" t="s">
        <v>103</v>
      </c>
      <c r="B21" s="207" t="n">
        <v>470</v>
      </c>
      <c r="C21" s="143" t="n">
        <v>687153.58</v>
      </c>
      <c r="D21" s="208" t="n">
        <v>365713.69</v>
      </c>
      <c r="E21" s="151" t="n">
        <f aca="false">IF(D21&gt;=1,D21/C21,IF(D21=0,"0%"))</f>
        <v>0.532215360065504</v>
      </c>
      <c r="F21" s="209" t="n">
        <v>786658.87</v>
      </c>
      <c r="G21" s="182" t="n">
        <f aca="false">F21-D21</f>
        <v>420945.18</v>
      </c>
      <c r="H21" s="210" t="n">
        <v>0</v>
      </c>
      <c r="I21" s="211" t="n">
        <f aca="false">F21-H21</f>
        <v>786658.87</v>
      </c>
      <c r="J21" s="212" t="n">
        <v>302316.32</v>
      </c>
    </row>
    <row r="22" customFormat="false" ht="20.25" hidden="false" customHeight="true" outlineLevel="0" collapsed="false">
      <c r="A22" s="206" t="s">
        <v>104</v>
      </c>
      <c r="B22" s="207" t="n">
        <v>650</v>
      </c>
      <c r="C22" s="143" t="n">
        <v>133118.76</v>
      </c>
      <c r="D22" s="208" t="n">
        <v>94236.63</v>
      </c>
      <c r="E22" s="151" t="n">
        <f aca="false">IF(D22&gt;=1,D22/C22,IF(D22=0,"0%"))</f>
        <v>0.707913970953455</v>
      </c>
      <c r="F22" s="209" t="n">
        <v>211927.92</v>
      </c>
      <c r="G22" s="182" t="n">
        <f aca="false">F22-D22</f>
        <v>117691.29</v>
      </c>
      <c r="H22" s="210" t="n">
        <v>0</v>
      </c>
      <c r="I22" s="211" t="n">
        <f aca="false">F22-H22</f>
        <v>211927.92</v>
      </c>
      <c r="J22" s="212" t="n">
        <v>78641.33</v>
      </c>
    </row>
    <row r="23" customFormat="false" ht="29.25" hidden="false" customHeight="true" outlineLevel="0" collapsed="false">
      <c r="A23" s="206" t="s">
        <v>105</v>
      </c>
      <c r="B23" s="207" t="n">
        <v>660</v>
      </c>
      <c r="C23" s="143" t="n">
        <v>1260113.44</v>
      </c>
      <c r="D23" s="208" t="n">
        <v>292360.66</v>
      </c>
      <c r="E23" s="151" t="n">
        <f aca="false">IF(D23&gt;=1,D23/C23,IF(D23=0,"0%"))</f>
        <v>0.232011381451499</v>
      </c>
      <c r="F23" s="209" t="n">
        <v>1318057.27</v>
      </c>
      <c r="G23" s="182" t="n">
        <f aca="false">F23-D23</f>
        <v>1025696.61</v>
      </c>
      <c r="H23" s="210" t="n">
        <v>0</v>
      </c>
      <c r="I23" s="211" t="n">
        <f aca="false">F23-H23</f>
        <v>1318057.27</v>
      </c>
      <c r="J23" s="212" t="n">
        <v>549557.6</v>
      </c>
      <c r="L23" s="213"/>
    </row>
    <row r="24" customFormat="false" ht="25.5" hidden="false" customHeight="true" outlineLevel="0" collapsed="false">
      <c r="A24" s="206" t="s">
        <v>106</v>
      </c>
      <c r="B24" s="207" t="n">
        <v>730</v>
      </c>
      <c r="C24" s="143" t="n">
        <v>2561462.96</v>
      </c>
      <c r="D24" s="208" t="n">
        <v>1902646.16</v>
      </c>
      <c r="E24" s="151" t="n">
        <f aca="false">IF(D24&gt;=1,D24/C24,IF(D24=0,"0%"))</f>
        <v>0.742796671164825</v>
      </c>
      <c r="F24" s="209" t="n">
        <v>2765102.96</v>
      </c>
      <c r="G24" s="182" t="n">
        <f aca="false">F24-D24</f>
        <v>862456.8</v>
      </c>
      <c r="H24" s="210" t="n">
        <v>0</v>
      </c>
      <c r="I24" s="211" t="n">
        <f aca="false">F24-H24</f>
        <v>2765102.96</v>
      </c>
      <c r="J24" s="212" t="n">
        <v>1424969.76</v>
      </c>
      <c r="L24" s="213"/>
    </row>
    <row r="25" customFormat="false" ht="25.5" hidden="false" customHeight="true" outlineLevel="0" collapsed="false">
      <c r="A25" s="214" t="s">
        <v>107</v>
      </c>
      <c r="B25" s="207"/>
      <c r="C25" s="143" t="n">
        <v>260241.89</v>
      </c>
      <c r="D25" s="208" t="n">
        <v>201387.3</v>
      </c>
      <c r="E25" s="151" t="n">
        <f aca="false">IF(D25&gt;=1,D25/C25,IF(D25=0,"0%"))</f>
        <v>0.773846593259832</v>
      </c>
      <c r="F25" s="209" t="n">
        <v>356770.2</v>
      </c>
      <c r="G25" s="182" t="n">
        <f aca="false">F25-D25</f>
        <v>155382.9</v>
      </c>
      <c r="H25" s="210" t="n">
        <v>0</v>
      </c>
      <c r="I25" s="211"/>
      <c r="J25" s="212" t="n">
        <v>145921.54</v>
      </c>
      <c r="L25" s="213"/>
    </row>
    <row r="26" customFormat="false" ht="32.25" hidden="false" customHeight="true" outlineLevel="0" collapsed="false">
      <c r="A26" s="206" t="s">
        <v>108</v>
      </c>
      <c r="B26" s="207" t="n">
        <v>850</v>
      </c>
      <c r="C26" s="143" t="n">
        <v>559703.3</v>
      </c>
      <c r="D26" s="208" t="n">
        <v>307084.02</v>
      </c>
      <c r="E26" s="151" t="n">
        <f aca="false">IF(D26&gt;=1,D26/C26,IF(D26=0,"0%"))</f>
        <v>0.548655010610086</v>
      </c>
      <c r="F26" s="209" t="n">
        <v>685523.49</v>
      </c>
      <c r="G26" s="182" t="n">
        <f aca="false">F26-D26</f>
        <v>378439.47</v>
      </c>
      <c r="H26" s="210" t="n">
        <v>0</v>
      </c>
      <c r="I26" s="211" t="n">
        <f aca="false">F26-H26</f>
        <v>685523.49</v>
      </c>
      <c r="J26" s="212" t="n">
        <v>332022.79</v>
      </c>
    </row>
    <row r="27" customFormat="false" ht="28.5" hidden="false" customHeight="true" outlineLevel="0" collapsed="false">
      <c r="A27" s="215" t="s">
        <v>20</v>
      </c>
      <c r="B27" s="216" t="n">
        <v>920</v>
      </c>
      <c r="C27" s="188" t="n">
        <v>7708650.18</v>
      </c>
      <c r="D27" s="217" t="n">
        <v>6705808.28</v>
      </c>
      <c r="E27" s="159" t="n">
        <f aca="false">IF(D27&gt;=1,D27/C27,IF(D27=0,"0%"))</f>
        <v>0.869906938752797</v>
      </c>
      <c r="F27" s="218" t="n">
        <v>10160171.98</v>
      </c>
      <c r="G27" s="219" t="n">
        <f aca="false">F27-D27</f>
        <v>3454363.7</v>
      </c>
      <c r="H27" s="220" t="n">
        <v>0</v>
      </c>
      <c r="I27" s="221" t="n">
        <f aca="false">F27-H27</f>
        <v>10160171.98</v>
      </c>
      <c r="J27" s="222" t="n">
        <v>5985958.44</v>
      </c>
    </row>
    <row r="28" customFormat="false" ht="15.75" hidden="false" customHeight="true" outlineLevel="0" collapsed="false">
      <c r="A28" s="223" t="s">
        <v>36</v>
      </c>
      <c r="B28" s="223"/>
      <c r="C28" s="224" t="n">
        <f aca="false">SUM(C13:C27)</f>
        <v>17839644.99</v>
      </c>
      <c r="D28" s="225" t="n">
        <f aca="false">SUM(D13:D27)</f>
        <v>12358687.81</v>
      </c>
      <c r="E28" s="226" t="n">
        <f aca="false">IF(D28&gt;=1,D28/C28,IF(D28=0,"0%"))</f>
        <v>0.692765344653868</v>
      </c>
      <c r="F28" s="227" t="n">
        <f aca="false">SUM(F13:F27)</f>
        <v>21503753.09</v>
      </c>
      <c r="G28" s="225" t="n">
        <f aca="false">F28-D28</f>
        <v>9145065.28</v>
      </c>
      <c r="H28" s="225" t="n">
        <f aca="false">SUM(H13:H27)</f>
        <v>0</v>
      </c>
      <c r="I28" s="89" t="n">
        <f aca="false">F28-H28</f>
        <v>21503753.09</v>
      </c>
      <c r="J28" s="164" t="n">
        <f aca="false">SUM(J13:J27)</f>
        <v>11118018.38</v>
      </c>
    </row>
    <row r="29" customFormat="false" ht="15" hidden="false" customHeight="false" outlineLevel="0" collapsed="false">
      <c r="A29" s="228"/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true" outlineLevel="0" collapsed="false">
      <c r="A30" s="165" t="s">
        <v>109</v>
      </c>
      <c r="B30" s="165"/>
      <c r="C30" s="165"/>
      <c r="D30" s="165"/>
      <c r="E30" s="165"/>
      <c r="F30" s="165"/>
      <c r="G30" s="165"/>
      <c r="H30" s="165"/>
      <c r="I30" s="165"/>
      <c r="J30" s="165"/>
    </row>
    <row r="31" customFormat="false" ht="15" hidden="false" customHeight="false" outlineLevel="0" collapsed="false">
      <c r="A31" s="165" t="s">
        <v>110</v>
      </c>
      <c r="B31" s="165"/>
      <c r="C31" s="165"/>
      <c r="D31" s="165"/>
      <c r="E31" s="165"/>
      <c r="F31" s="165"/>
      <c r="G31" s="165"/>
      <c r="H31" s="165"/>
      <c r="I31" s="165"/>
      <c r="J31" s="165"/>
    </row>
    <row r="32" customFormat="false" ht="15" hidden="false" customHeight="false" outlineLevel="0" collapsed="false">
      <c r="A32" s="123" t="s">
        <v>111</v>
      </c>
      <c r="B32" s="123"/>
      <c r="C32" s="123"/>
      <c r="D32" s="123"/>
      <c r="E32" s="123"/>
      <c r="F32" s="123"/>
      <c r="G32" s="123"/>
      <c r="H32" s="123"/>
      <c r="I32" s="123"/>
      <c r="J32" s="123"/>
    </row>
  </sheetData>
  <mergeCells count="6">
    <mergeCell ref="C5:D5"/>
    <mergeCell ref="C9:E9"/>
    <mergeCell ref="F9:I9"/>
    <mergeCell ref="A28:B28"/>
    <mergeCell ref="A30:J30"/>
    <mergeCell ref="A31:J31"/>
  </mergeCells>
  <printOptions headings="false" gridLines="true" gridLinesSet="true" horizontalCentered="false" verticalCentered="false"/>
  <pageMargins left="0.708333333333333" right="0.708333333333333" top="0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Name: Expenditure Directorate&amp;C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94" activeCellId="0" sqref="A9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5.42"/>
    <col collapsed="false" customWidth="true" hidden="false" outlineLevel="0" max="3" min="3" style="0" width="23.99"/>
    <col collapsed="false" customWidth="true" hidden="false" outlineLevel="0" max="4" min="4" style="229" width="20.56"/>
    <col collapsed="false" customWidth="true" hidden="false" outlineLevel="0" max="8" min="8" style="0" width="13.28"/>
  </cols>
  <sheetData>
    <row r="1" customFormat="false" ht="17.25" hidden="false" customHeight="true" outlineLevel="0" collapsed="false">
      <c r="A1" s="5" t="str">
        <f aca="false">'[1]TE HYRAT SIPAS BURIMIT'!A3</f>
        <v>Emri i Komunës :</v>
      </c>
      <c r="B1" s="2"/>
      <c r="C1" s="2"/>
      <c r="D1" s="3" t="s">
        <v>76</v>
      </c>
    </row>
    <row r="2" customFormat="false" ht="17.25" hidden="false" customHeight="true" outlineLevel="0" collapsed="false">
      <c r="A2" s="1" t="s">
        <v>112</v>
      </c>
      <c r="B2" s="2"/>
      <c r="C2" s="2"/>
      <c r="D2" s="3" t="n">
        <v>644</v>
      </c>
    </row>
    <row r="3" customFormat="false" ht="17.25" hidden="false" customHeight="true" outlineLevel="0" collapsed="false">
      <c r="A3" s="1" t="s">
        <v>56</v>
      </c>
      <c r="B3" s="2"/>
      <c r="C3" s="2"/>
      <c r="D3" s="230" t="s">
        <v>1</v>
      </c>
    </row>
    <row r="4" customFormat="false" ht="17.25" hidden="false" customHeight="true" outlineLevel="0" collapsed="false">
      <c r="A4" s="1"/>
      <c r="B4" s="2"/>
      <c r="C4" s="2"/>
      <c r="D4" s="3"/>
    </row>
    <row r="5" customFormat="false" ht="17.25" hidden="false" customHeight="true" outlineLevel="0" collapsed="false">
      <c r="A5" s="231" t="s">
        <v>60</v>
      </c>
      <c r="B5" s="232" t="s">
        <v>113</v>
      </c>
      <c r="C5" s="233" t="n">
        <v>2020</v>
      </c>
      <c r="D5" s="234" t="n">
        <v>2019</v>
      </c>
    </row>
    <row r="6" customFormat="false" ht="18.75" hidden="false" customHeight="true" outlineLevel="0" collapsed="false">
      <c r="A6" s="235" t="n">
        <v>13130</v>
      </c>
      <c r="B6" s="236" t="s">
        <v>114</v>
      </c>
      <c r="C6" s="237" t="n">
        <v>400</v>
      </c>
      <c r="D6" s="238" t="n">
        <v>840</v>
      </c>
    </row>
    <row r="7" customFormat="false" ht="18.75" hidden="false" customHeight="true" outlineLevel="0" collapsed="false">
      <c r="A7" s="239" t="n">
        <v>13133</v>
      </c>
      <c r="B7" s="240" t="s">
        <v>115</v>
      </c>
      <c r="C7" s="241"/>
      <c r="D7" s="242"/>
    </row>
    <row r="8" customFormat="false" ht="18.75" hidden="false" customHeight="true" outlineLevel="0" collapsed="false">
      <c r="A8" s="243" t="n">
        <v>13140</v>
      </c>
      <c r="B8" s="240" t="s">
        <v>116</v>
      </c>
      <c r="C8" s="244" t="n">
        <v>9356.9</v>
      </c>
      <c r="D8" s="245" t="n">
        <v>5251.76</v>
      </c>
    </row>
    <row r="9" customFormat="false" ht="18.75" hidden="false" customHeight="true" outlineLevel="0" collapsed="false">
      <c r="A9" s="243" t="n">
        <v>13141</v>
      </c>
      <c r="B9" s="240" t="s">
        <v>117</v>
      </c>
      <c r="C9" s="244" t="n">
        <v>1306.64</v>
      </c>
      <c r="D9" s="245" t="n">
        <v>8363.48</v>
      </c>
    </row>
    <row r="10" customFormat="false" ht="18.75" hidden="false" customHeight="true" outlineLevel="0" collapsed="false">
      <c r="A10" s="243" t="n">
        <v>13142</v>
      </c>
      <c r="B10" s="240" t="s">
        <v>118</v>
      </c>
      <c r="C10" s="244" t="n">
        <v>514.64</v>
      </c>
      <c r="D10" s="245"/>
    </row>
    <row r="11" customFormat="false" ht="18.75" hidden="false" customHeight="true" outlineLevel="0" collapsed="false">
      <c r="A11" s="243" t="n">
        <v>13143</v>
      </c>
      <c r="B11" s="240" t="s">
        <v>119</v>
      </c>
      <c r="C11" s="244" t="n">
        <v>38.33</v>
      </c>
      <c r="D11" s="245" t="n">
        <v>231.38</v>
      </c>
    </row>
    <row r="12" customFormat="false" ht="18.75" hidden="false" customHeight="true" outlineLevel="0" collapsed="false">
      <c r="A12" s="243" t="n">
        <v>13310</v>
      </c>
      <c r="B12" s="240" t="s">
        <v>120</v>
      </c>
      <c r="C12" s="244" t="n">
        <v>2277.06</v>
      </c>
      <c r="D12" s="245" t="n">
        <v>2007.84</v>
      </c>
    </row>
    <row r="13" customFormat="false" ht="18.75" hidden="false" customHeight="true" outlineLevel="0" collapsed="false">
      <c r="A13" s="243" t="n">
        <v>13320</v>
      </c>
      <c r="B13" s="240" t="s">
        <v>121</v>
      </c>
      <c r="C13" s="244" t="n">
        <v>10733.11</v>
      </c>
      <c r="D13" s="245" t="n">
        <v>18828.42</v>
      </c>
    </row>
    <row r="14" customFormat="false" ht="18.75" hidden="false" customHeight="true" outlineLevel="0" collapsed="false">
      <c r="A14" s="243" t="n">
        <v>13330</v>
      </c>
      <c r="B14" s="240" t="s">
        <v>122</v>
      </c>
      <c r="C14" s="244" t="n">
        <v>1836.3</v>
      </c>
      <c r="D14" s="245" t="n">
        <v>18585.29</v>
      </c>
    </row>
    <row r="15" customFormat="false" ht="18.75" hidden="false" customHeight="true" outlineLevel="0" collapsed="false">
      <c r="A15" s="243" t="n">
        <v>13410</v>
      </c>
      <c r="B15" s="240" t="s">
        <v>123</v>
      </c>
      <c r="C15" s="244"/>
      <c r="D15" s="245" t="n">
        <v>2360</v>
      </c>
    </row>
    <row r="16" customFormat="false" ht="18.75" hidden="false" customHeight="true" outlineLevel="0" collapsed="false">
      <c r="A16" s="243" t="n">
        <v>13430</v>
      </c>
      <c r="B16" s="240" t="s">
        <v>124</v>
      </c>
      <c r="C16" s="244" t="n">
        <v>2959.32</v>
      </c>
      <c r="D16" s="245" t="n">
        <v>2830.08</v>
      </c>
    </row>
    <row r="17" customFormat="false" ht="18.75" hidden="false" customHeight="true" outlineLevel="0" collapsed="false">
      <c r="A17" s="243" t="n">
        <v>13440</v>
      </c>
      <c r="B17" s="240" t="s">
        <v>125</v>
      </c>
      <c r="C17" s="244" t="n">
        <v>326</v>
      </c>
      <c r="D17" s="245" t="n">
        <v>236</v>
      </c>
    </row>
    <row r="18" customFormat="false" ht="18.75" hidden="false" customHeight="true" outlineLevel="0" collapsed="false">
      <c r="A18" s="243" t="n">
        <v>13450</v>
      </c>
      <c r="B18" s="240" t="s">
        <v>126</v>
      </c>
      <c r="C18" s="244" t="n">
        <v>55.93</v>
      </c>
      <c r="D18" s="245"/>
    </row>
    <row r="19" customFormat="false" ht="18.75" hidden="false" customHeight="true" outlineLevel="0" collapsed="false">
      <c r="A19" s="243" t="n">
        <v>13460</v>
      </c>
      <c r="B19" s="240" t="s">
        <v>127</v>
      </c>
      <c r="C19" s="244" t="n">
        <v>1069520.06</v>
      </c>
      <c r="D19" s="245" t="n">
        <v>956640.92</v>
      </c>
    </row>
    <row r="20" customFormat="false" ht="18.75" hidden="false" customHeight="true" outlineLevel="0" collapsed="false">
      <c r="A20" s="243" t="n">
        <v>13470</v>
      </c>
      <c r="B20" s="240" t="s">
        <v>128</v>
      </c>
      <c r="C20" s="244"/>
      <c r="D20" s="245" t="n">
        <v>99</v>
      </c>
    </row>
    <row r="21" customFormat="false" ht="18.75" hidden="false" customHeight="true" outlineLevel="0" collapsed="false">
      <c r="A21" s="243" t="n">
        <v>13780</v>
      </c>
      <c r="B21" s="240" t="s">
        <v>129</v>
      </c>
      <c r="C21" s="244" t="n">
        <v>14937</v>
      </c>
      <c r="D21" s="245" t="n">
        <v>6987</v>
      </c>
    </row>
    <row r="22" customFormat="false" ht="18.75" hidden="false" customHeight="true" outlineLevel="0" collapsed="false">
      <c r="A22" s="243" t="n">
        <v>13490</v>
      </c>
      <c r="B22" s="240" t="s">
        <v>130</v>
      </c>
      <c r="C22" s="244" t="n">
        <v>78240</v>
      </c>
      <c r="D22" s="245" t="n">
        <v>72450</v>
      </c>
    </row>
    <row r="23" customFormat="false" ht="18.75" hidden="false" customHeight="true" outlineLevel="0" collapsed="false">
      <c r="A23" s="243" t="n">
        <v>13501</v>
      </c>
      <c r="B23" s="240" t="s">
        <v>131</v>
      </c>
      <c r="C23" s="244" t="n">
        <v>2929</v>
      </c>
      <c r="D23" s="245" t="n">
        <v>3059</v>
      </c>
    </row>
    <row r="24" customFormat="false" ht="18.75" hidden="false" customHeight="true" outlineLevel="0" collapsed="false">
      <c r="A24" s="243" t="n">
        <v>13504</v>
      </c>
      <c r="B24" s="240" t="s">
        <v>132</v>
      </c>
      <c r="C24" s="244"/>
      <c r="D24" s="245" t="n">
        <v>99</v>
      </c>
    </row>
    <row r="25" customFormat="false" ht="18.75" hidden="false" customHeight="true" outlineLevel="0" collapsed="false">
      <c r="A25" s="243" t="n">
        <v>13505</v>
      </c>
      <c r="B25" s="240" t="s">
        <v>133</v>
      </c>
      <c r="C25" s="244"/>
      <c r="D25" s="245" t="n">
        <v>480</v>
      </c>
    </row>
    <row r="26" customFormat="false" ht="18.75" hidden="false" customHeight="true" outlineLevel="0" collapsed="false">
      <c r="A26" s="243" t="n">
        <v>13509</v>
      </c>
      <c r="B26" s="240" t="s">
        <v>134</v>
      </c>
      <c r="C26" s="244" t="n">
        <v>13548.2</v>
      </c>
      <c r="D26" s="245" t="n">
        <v>11461.13</v>
      </c>
    </row>
    <row r="27" customFormat="false" ht="18.75" hidden="false" customHeight="true" outlineLevel="0" collapsed="false">
      <c r="A27" s="243" t="n">
        <v>13610</v>
      </c>
      <c r="B27" s="240" t="s">
        <v>135</v>
      </c>
      <c r="C27" s="244" t="n">
        <v>32052.91</v>
      </c>
      <c r="D27" s="245" t="n">
        <v>51012.13</v>
      </c>
    </row>
    <row r="28" customFormat="false" ht="18.75" hidden="false" customHeight="true" outlineLevel="0" collapsed="false">
      <c r="A28" s="243" t="n">
        <v>13611</v>
      </c>
      <c r="B28" s="240" t="s">
        <v>136</v>
      </c>
      <c r="C28" s="244" t="n">
        <v>4350</v>
      </c>
      <c r="D28" s="245" t="n">
        <v>4500</v>
      </c>
    </row>
    <row r="29" customFormat="false" ht="18.75" hidden="false" customHeight="true" outlineLevel="0" collapsed="false">
      <c r="A29" s="243" t="n">
        <v>13620</v>
      </c>
      <c r="B29" s="240" t="s">
        <v>137</v>
      </c>
      <c r="C29" s="244" t="n">
        <v>49591.75</v>
      </c>
      <c r="D29" s="245" t="n">
        <v>28510.3</v>
      </c>
    </row>
    <row r="30" customFormat="false" ht="18.75" hidden="false" customHeight="true" outlineLevel="0" collapsed="false">
      <c r="A30" s="243" t="n">
        <v>13630</v>
      </c>
      <c r="B30" s="240" t="s">
        <v>138</v>
      </c>
      <c r="C30" s="244" t="n">
        <v>33631.74</v>
      </c>
      <c r="D30" s="245" t="n">
        <v>30047.28</v>
      </c>
    </row>
    <row r="31" customFormat="false" ht="18.75" hidden="false" customHeight="true" outlineLevel="0" collapsed="false">
      <c r="A31" s="243" t="n">
        <v>13640</v>
      </c>
      <c r="B31" s="240" t="s">
        <v>139</v>
      </c>
      <c r="C31" s="244" t="n">
        <v>44649.9</v>
      </c>
      <c r="D31" s="245" t="n">
        <v>14932.05</v>
      </c>
    </row>
    <row r="32" customFormat="false" ht="18.75" hidden="false" customHeight="true" outlineLevel="0" collapsed="false">
      <c r="A32" s="243" t="n">
        <v>13650</v>
      </c>
      <c r="B32" s="240" t="s">
        <v>140</v>
      </c>
      <c r="C32" s="244" t="n">
        <v>1042.5</v>
      </c>
      <c r="D32" s="245" t="n">
        <v>1190</v>
      </c>
    </row>
    <row r="33" customFormat="false" ht="18.75" hidden="false" customHeight="true" outlineLevel="0" collapsed="false">
      <c r="A33" s="243" t="n">
        <v>13655</v>
      </c>
      <c r="B33" s="240" t="s">
        <v>141</v>
      </c>
      <c r="C33" s="244" t="n">
        <v>1976.61</v>
      </c>
      <c r="D33" s="245" t="n">
        <v>1175.5</v>
      </c>
    </row>
    <row r="34" customFormat="false" ht="18.75" hidden="false" customHeight="true" outlineLevel="0" collapsed="false">
      <c r="A34" s="243" t="n">
        <v>13720</v>
      </c>
      <c r="B34" s="240" t="s">
        <v>142</v>
      </c>
      <c r="C34" s="244" t="n">
        <v>18182.07</v>
      </c>
      <c r="D34" s="245" t="n">
        <v>19977.24</v>
      </c>
    </row>
    <row r="35" customFormat="false" ht="18.75" hidden="false" customHeight="true" outlineLevel="0" collapsed="false">
      <c r="A35" s="243" t="n">
        <v>13750</v>
      </c>
      <c r="B35" s="240" t="s">
        <v>143</v>
      </c>
      <c r="C35" s="244"/>
      <c r="D35" s="245"/>
    </row>
    <row r="36" customFormat="false" ht="18.75" hidden="false" customHeight="true" outlineLevel="0" collapsed="false">
      <c r="A36" s="243" t="n">
        <v>13760</v>
      </c>
      <c r="B36" s="240" t="s">
        <v>144</v>
      </c>
      <c r="C36" s="244"/>
      <c r="D36" s="245" t="n">
        <v>45650</v>
      </c>
    </row>
    <row r="37" customFormat="false" ht="18.75" hidden="false" customHeight="true" outlineLevel="0" collapsed="false">
      <c r="A37" s="243" t="n">
        <v>13770</v>
      </c>
      <c r="B37" s="240" t="s">
        <v>145</v>
      </c>
      <c r="C37" s="244" t="n">
        <v>2351.37</v>
      </c>
      <c r="D37" s="245" t="n">
        <v>2880.31</v>
      </c>
    </row>
    <row r="38" customFormat="false" ht="18.75" hidden="false" customHeight="true" outlineLevel="0" collapsed="false">
      <c r="A38" s="243" t="n">
        <v>13780</v>
      </c>
      <c r="B38" s="240" t="s">
        <v>146</v>
      </c>
      <c r="C38" s="244" t="n">
        <v>27603.68</v>
      </c>
      <c r="D38" s="245" t="n">
        <v>35109.96</v>
      </c>
    </row>
    <row r="39" customFormat="false" ht="18.75" hidden="false" customHeight="true" outlineLevel="0" collapsed="false">
      <c r="A39" s="243" t="n">
        <v>13790</v>
      </c>
      <c r="B39" s="240" t="s">
        <v>147</v>
      </c>
      <c r="C39" s="244"/>
      <c r="D39" s="245"/>
    </row>
    <row r="40" customFormat="false" ht="18.75" hidden="false" customHeight="true" outlineLevel="0" collapsed="false">
      <c r="A40" s="243" t="n">
        <v>13810</v>
      </c>
      <c r="B40" s="240" t="s">
        <v>148</v>
      </c>
      <c r="C40" s="244" t="n">
        <v>12450</v>
      </c>
      <c r="D40" s="245" t="n">
        <v>2900</v>
      </c>
    </row>
    <row r="41" customFormat="false" ht="18.75" hidden="false" customHeight="true" outlineLevel="0" collapsed="false">
      <c r="A41" s="243" t="n">
        <v>13820</v>
      </c>
      <c r="B41" s="240" t="s">
        <v>149</v>
      </c>
      <c r="C41" s="244" t="n">
        <v>809.88</v>
      </c>
      <c r="D41" s="245"/>
    </row>
    <row r="42" customFormat="false" ht="18.75" hidden="false" customHeight="true" outlineLevel="0" collapsed="false">
      <c r="A42" s="243" t="n">
        <v>13917</v>
      </c>
      <c r="B42" s="240" t="s">
        <v>150</v>
      </c>
      <c r="C42" s="244"/>
      <c r="D42" s="245" t="n">
        <v>245</v>
      </c>
    </row>
    <row r="43" customFormat="false" ht="18.75" hidden="false" customHeight="true" outlineLevel="0" collapsed="false">
      <c r="A43" s="243" t="n">
        <v>13918</v>
      </c>
      <c r="B43" s="240" t="s">
        <v>151</v>
      </c>
      <c r="C43" s="244" t="n">
        <v>5408.5</v>
      </c>
      <c r="D43" s="245" t="n">
        <v>2648.5</v>
      </c>
    </row>
    <row r="44" customFormat="false" ht="18.75" hidden="false" customHeight="true" outlineLevel="0" collapsed="false">
      <c r="A44" s="243" t="n">
        <v>13950</v>
      </c>
      <c r="B44" s="240" t="s">
        <v>152</v>
      </c>
      <c r="C44" s="244" t="n">
        <v>3005</v>
      </c>
      <c r="D44" s="245" t="n">
        <v>4404</v>
      </c>
    </row>
    <row r="45" customFormat="false" ht="18.75" hidden="false" customHeight="true" outlineLevel="0" collapsed="false">
      <c r="A45" s="243" t="n">
        <v>13951</v>
      </c>
      <c r="B45" s="240" t="s">
        <v>153</v>
      </c>
      <c r="C45" s="244" t="n">
        <v>4751.12</v>
      </c>
      <c r="D45" s="245" t="n">
        <v>7522.29</v>
      </c>
    </row>
    <row r="46" customFormat="false" ht="18.75" hidden="false" customHeight="true" outlineLevel="0" collapsed="false">
      <c r="A46" s="243" t="n">
        <v>14010</v>
      </c>
      <c r="B46" s="240" t="s">
        <v>154</v>
      </c>
      <c r="C46" s="244" t="n">
        <v>13806.55</v>
      </c>
      <c r="D46" s="245" t="n">
        <v>16668.55</v>
      </c>
    </row>
    <row r="47" customFormat="false" ht="18.75" hidden="false" customHeight="true" outlineLevel="0" collapsed="false">
      <c r="A47" s="243" t="n">
        <v>14020</v>
      </c>
      <c r="B47" s="240" t="s">
        <v>155</v>
      </c>
      <c r="C47" s="244" t="n">
        <v>2778.55</v>
      </c>
      <c r="D47" s="245" t="n">
        <v>1851.7</v>
      </c>
    </row>
    <row r="48" customFormat="false" ht="18.75" hidden="false" customHeight="true" outlineLevel="0" collapsed="false">
      <c r="A48" s="243" t="n">
        <v>14023</v>
      </c>
      <c r="B48" s="240" t="s">
        <v>156</v>
      </c>
      <c r="C48" s="244" t="n">
        <v>5042.9</v>
      </c>
      <c r="D48" s="245" t="n">
        <v>10770.85</v>
      </c>
    </row>
    <row r="49" customFormat="false" ht="18.75" hidden="false" customHeight="true" outlineLevel="0" collapsed="false">
      <c r="A49" s="243" t="n">
        <v>14024</v>
      </c>
      <c r="B49" s="240" t="s">
        <v>157</v>
      </c>
      <c r="C49" s="244" t="n">
        <v>566.51</v>
      </c>
      <c r="D49" s="245" t="n">
        <v>2044.1</v>
      </c>
    </row>
    <row r="50" customFormat="false" ht="18.75" hidden="false" customHeight="true" outlineLevel="0" collapsed="false">
      <c r="A50" s="243" t="n">
        <v>14032</v>
      </c>
      <c r="B50" s="240" t="s">
        <v>158</v>
      </c>
      <c r="C50" s="244" t="n">
        <v>5934</v>
      </c>
      <c r="D50" s="245"/>
    </row>
    <row r="51" customFormat="false" ht="18.75" hidden="false" customHeight="true" outlineLevel="0" collapsed="false">
      <c r="A51" s="243" t="n">
        <v>14040</v>
      </c>
      <c r="B51" s="246" t="s">
        <v>159</v>
      </c>
      <c r="C51" s="247" t="n">
        <v>544.95</v>
      </c>
      <c r="D51" s="247" t="n">
        <v>53.1</v>
      </c>
    </row>
    <row r="52" customFormat="false" ht="18.75" hidden="false" customHeight="true" outlineLevel="0" collapsed="false">
      <c r="A52" s="243" t="n">
        <v>14050</v>
      </c>
      <c r="B52" s="248" t="s">
        <v>160</v>
      </c>
      <c r="C52" s="245" t="n">
        <v>6622.65</v>
      </c>
      <c r="D52" s="245" t="n">
        <v>944.55</v>
      </c>
    </row>
    <row r="53" customFormat="false" ht="18.75" hidden="false" customHeight="true" outlineLevel="0" collapsed="false">
      <c r="A53" s="243" t="n">
        <v>14060</v>
      </c>
      <c r="B53" s="249" t="s">
        <v>161</v>
      </c>
      <c r="C53" s="250"/>
      <c r="D53" s="251" t="n">
        <v>99</v>
      </c>
    </row>
    <row r="54" customFormat="false" ht="18.75" hidden="false" customHeight="true" outlineLevel="0" collapsed="false">
      <c r="A54" s="243" t="n">
        <v>14130</v>
      </c>
      <c r="B54" s="249" t="s">
        <v>162</v>
      </c>
      <c r="C54" s="250" t="n">
        <v>2829.96</v>
      </c>
      <c r="D54" s="251" t="n">
        <v>135.48</v>
      </c>
    </row>
    <row r="55" customFormat="false" ht="18.75" hidden="false" customHeight="true" outlineLevel="0" collapsed="false">
      <c r="A55" s="243" t="n">
        <v>14140</v>
      </c>
      <c r="B55" s="249" t="s">
        <v>163</v>
      </c>
      <c r="C55" s="250" t="n">
        <v>12909.57</v>
      </c>
      <c r="D55" s="251" t="n">
        <v>11150.64</v>
      </c>
    </row>
    <row r="56" customFormat="false" ht="18.75" hidden="false" customHeight="true" outlineLevel="0" collapsed="false">
      <c r="A56" s="243" t="n">
        <v>14210</v>
      </c>
      <c r="B56" s="240" t="s">
        <v>164</v>
      </c>
      <c r="C56" s="244" t="n">
        <v>1309.6</v>
      </c>
      <c r="D56" s="245" t="n">
        <v>5927.75</v>
      </c>
    </row>
    <row r="57" customFormat="false" ht="18.75" hidden="false" customHeight="true" outlineLevel="0" collapsed="false">
      <c r="A57" s="243" t="n">
        <v>14220</v>
      </c>
      <c r="B57" s="240" t="s">
        <v>165</v>
      </c>
      <c r="C57" s="244" t="n">
        <v>900</v>
      </c>
      <c r="D57" s="245" t="n">
        <v>827.88</v>
      </c>
    </row>
    <row r="58" customFormat="false" ht="18.75" hidden="false" customHeight="true" outlineLevel="0" collapsed="false">
      <c r="A58" s="243" t="n">
        <v>14230</v>
      </c>
      <c r="B58" s="252" t="s">
        <v>166</v>
      </c>
      <c r="C58" s="244" t="n">
        <v>2372.8</v>
      </c>
      <c r="D58" s="245" t="n">
        <v>2399.04</v>
      </c>
    </row>
    <row r="59" customFormat="false" ht="18.75" hidden="false" customHeight="true" outlineLevel="0" collapsed="false">
      <c r="A59" s="243" t="n">
        <v>14310</v>
      </c>
      <c r="B59" s="240" t="s">
        <v>167</v>
      </c>
      <c r="C59" s="244" t="n">
        <v>5890.2</v>
      </c>
      <c r="D59" s="245" t="n">
        <v>15997.1</v>
      </c>
    </row>
    <row r="60" customFormat="false" ht="18.75" hidden="false" customHeight="true" outlineLevel="0" collapsed="false">
      <c r="A60" s="253" t="n">
        <v>14410</v>
      </c>
      <c r="B60" s="254" t="s">
        <v>168</v>
      </c>
      <c r="C60" s="255" t="n">
        <v>555074.44</v>
      </c>
      <c r="D60" s="256" t="n">
        <v>62614.07</v>
      </c>
    </row>
    <row r="61" customFormat="false" ht="18.75" hidden="false" customHeight="true" outlineLevel="0" collapsed="false">
      <c r="A61" s="253" t="n">
        <v>14510</v>
      </c>
      <c r="B61" s="254" t="s">
        <v>169</v>
      </c>
      <c r="C61" s="255"/>
      <c r="D61" s="256" t="n">
        <v>513</v>
      </c>
    </row>
    <row r="62" customFormat="false" ht="18.75" hidden="false" customHeight="true" outlineLevel="0" collapsed="false">
      <c r="A62" s="257" t="s">
        <v>170</v>
      </c>
      <c r="B62" s="257"/>
      <c r="C62" s="258" t="n">
        <f aca="false">SUM(C6:C61)</f>
        <v>2067418.2</v>
      </c>
      <c r="D62" s="259" t="n">
        <f aca="false">SUM(D6:D61)</f>
        <v>1495511.67</v>
      </c>
    </row>
    <row r="63" customFormat="false" ht="18.75" hidden="false" customHeight="true" outlineLevel="0" collapsed="false">
      <c r="A63" s="260"/>
      <c r="B63" s="260"/>
      <c r="C63" s="261"/>
      <c r="D63" s="261"/>
    </row>
    <row r="64" customFormat="false" ht="18.75" hidden="false" customHeight="true" outlineLevel="0" collapsed="false">
      <c r="A64" s="262" t="n">
        <v>14</v>
      </c>
      <c r="B64" s="263"/>
      <c r="C64" s="264"/>
      <c r="D64" s="265"/>
    </row>
    <row r="65" customFormat="false" ht="18.75" hidden="false" customHeight="true" outlineLevel="0" collapsed="false">
      <c r="A65" s="243" t="n">
        <v>13210</v>
      </c>
      <c r="B65" s="240" t="s">
        <v>171</v>
      </c>
      <c r="C65" s="244" t="n">
        <v>126038.62</v>
      </c>
      <c r="D65" s="244" t="n">
        <v>128339.79</v>
      </c>
    </row>
    <row r="66" customFormat="false" ht="18.75" hidden="false" customHeight="true" outlineLevel="0" collapsed="false">
      <c r="A66" s="243" t="n">
        <v>13220</v>
      </c>
      <c r="B66" s="240" t="s">
        <v>172</v>
      </c>
      <c r="C66" s="244" t="n">
        <v>23265.16</v>
      </c>
      <c r="D66" s="244" t="n">
        <v>38288.93</v>
      </c>
    </row>
    <row r="67" customFormat="false" ht="18.75" hidden="false" customHeight="true" outlineLevel="0" collapsed="false">
      <c r="A67" s="243" t="n">
        <v>13230</v>
      </c>
      <c r="B67" s="240" t="s">
        <v>173</v>
      </c>
      <c r="C67" s="244" t="n">
        <v>13813.97</v>
      </c>
      <c r="D67" s="244" t="n">
        <v>17265.74</v>
      </c>
    </row>
    <row r="68" customFormat="false" ht="18.75" hidden="false" customHeight="true" outlineLevel="0" collapsed="false">
      <c r="A68" s="253" t="n">
        <v>13250</v>
      </c>
      <c r="B68" s="254" t="s">
        <v>174</v>
      </c>
      <c r="C68" s="255" t="n">
        <v>4146.97</v>
      </c>
      <c r="D68" s="255" t="n">
        <v>3625.43</v>
      </c>
    </row>
    <row r="69" customFormat="false" ht="18.75" hidden="false" customHeight="true" outlineLevel="0" collapsed="false">
      <c r="A69" s="266" t="n">
        <v>13260</v>
      </c>
      <c r="B69" s="248" t="s">
        <v>175</v>
      </c>
      <c r="C69" s="245"/>
      <c r="D69" s="245" t="n">
        <v>483.33</v>
      </c>
    </row>
    <row r="70" customFormat="false" ht="18.75" hidden="false" customHeight="true" outlineLevel="0" collapsed="false">
      <c r="A70" s="267" t="s">
        <v>176</v>
      </c>
      <c r="B70" s="267"/>
      <c r="C70" s="268" t="n">
        <f aca="false">SUM(C65:C69)</f>
        <v>167264.72</v>
      </c>
      <c r="D70" s="268" t="n">
        <f aca="false">SUM(D65:D69)</f>
        <v>188003.22</v>
      </c>
    </row>
    <row r="71" customFormat="false" ht="18.75" hidden="false" customHeight="true" outlineLevel="0" collapsed="false">
      <c r="A71" s="260"/>
      <c r="B71" s="260"/>
      <c r="C71" s="261"/>
      <c r="D71" s="261"/>
    </row>
    <row r="72" customFormat="false" ht="18.75" hidden="false" customHeight="true" outlineLevel="0" collapsed="false">
      <c r="A72" s="269" t="n">
        <v>20</v>
      </c>
      <c r="B72" s="269" t="s">
        <v>177</v>
      </c>
      <c r="C72" s="270"/>
      <c r="D72" s="271"/>
    </row>
    <row r="73" customFormat="false" ht="18.75" hidden="false" customHeight="true" outlineLevel="0" collapsed="false">
      <c r="A73" s="272" t="n">
        <v>21110</v>
      </c>
      <c r="B73" s="273" t="s">
        <v>178</v>
      </c>
      <c r="C73" s="274" t="n">
        <v>22608.8</v>
      </c>
      <c r="D73" s="274" t="n">
        <v>71880</v>
      </c>
    </row>
    <row r="74" customFormat="false" ht="18.75" hidden="false" customHeight="true" outlineLevel="0" collapsed="false">
      <c r="A74" s="275" t="n">
        <v>21120</v>
      </c>
      <c r="B74" s="273" t="s">
        <v>179</v>
      </c>
      <c r="C74" s="276"/>
      <c r="D74" s="276"/>
    </row>
    <row r="75" customFormat="false" ht="18.75" hidden="false" customHeight="true" outlineLevel="0" collapsed="false">
      <c r="A75" s="277" t="n">
        <v>21200</v>
      </c>
      <c r="B75" s="278" t="s">
        <v>180</v>
      </c>
      <c r="C75" s="279" t="n">
        <v>85295</v>
      </c>
      <c r="D75" s="279" t="n">
        <v>95905</v>
      </c>
    </row>
    <row r="76" customFormat="false" ht="18.75" hidden="false" customHeight="true" outlineLevel="0" collapsed="false">
      <c r="A76" s="280" t="s">
        <v>181</v>
      </c>
      <c r="B76" s="280"/>
      <c r="C76" s="259" t="n">
        <f aca="false">SUM(C73:C75)</f>
        <v>107903.8</v>
      </c>
      <c r="D76" s="268" t="n">
        <f aca="false">SUM(D73:D75)</f>
        <v>167785</v>
      </c>
    </row>
    <row r="77" customFormat="false" ht="18.75" hidden="false" customHeight="true" outlineLevel="0" collapsed="false">
      <c r="A77" s="281" t="s">
        <v>182</v>
      </c>
      <c r="B77" s="281"/>
      <c r="C77" s="282" t="n">
        <f aca="false">C62+C70+C76</f>
        <v>2342586.72</v>
      </c>
      <c r="D77" s="283" t="n">
        <f aca="false">D62+D70+D76</f>
        <v>1851299.89</v>
      </c>
      <c r="H77" s="284"/>
    </row>
    <row r="79" customFormat="false" ht="17.25" hidden="false" customHeight="true" outlineLevel="0" collapsed="false">
      <c r="A79" s="121" t="s">
        <v>183</v>
      </c>
      <c r="B79" s="121"/>
      <c r="C79" s="121"/>
      <c r="D79" s="121"/>
    </row>
    <row r="80" customFormat="false" ht="17.25" hidden="false" customHeight="true" outlineLevel="0" collapsed="false">
      <c r="A80" s="285" t="s">
        <v>184</v>
      </c>
    </row>
    <row r="81" customFormat="false" ht="17.25" hidden="false" customHeight="true" outlineLevel="0" collapsed="false">
      <c r="A81" s="285" t="s">
        <v>185</v>
      </c>
    </row>
    <row r="82" customFormat="false" ht="17.25" hidden="false" customHeight="true" outlineLevel="0" collapsed="false">
      <c r="A82" s="285" t="s">
        <v>186</v>
      </c>
    </row>
    <row r="83" customFormat="false" ht="17.25" hidden="false" customHeight="true" outlineLevel="0" collapsed="false">
      <c r="A83" s="285" t="s">
        <v>187</v>
      </c>
    </row>
    <row r="84" customFormat="false" ht="17.25" hidden="false" customHeight="true" outlineLevel="0" collapsed="false">
      <c r="A84" s="285" t="s">
        <v>188</v>
      </c>
    </row>
    <row r="85" customFormat="false" ht="17.25" hidden="false" customHeight="true" outlineLevel="0" collapsed="false">
      <c r="A85" s="285" t="s">
        <v>189</v>
      </c>
    </row>
    <row r="86" customFormat="false" ht="17.25" hidden="false" customHeight="true" outlineLevel="0" collapsed="false">
      <c r="A86" s="285" t="s">
        <v>190</v>
      </c>
    </row>
    <row r="87" customFormat="false" ht="17.25" hidden="false" customHeight="true" outlineLevel="0" collapsed="false">
      <c r="A87" s="0" t="s">
        <v>191</v>
      </c>
    </row>
    <row r="88" customFormat="false" ht="17.25" hidden="false" customHeight="true" outlineLevel="0" collapsed="false">
      <c r="A88" s="285" t="s">
        <v>192</v>
      </c>
    </row>
    <row r="89" customFormat="false" ht="17.25" hidden="false" customHeight="true" outlineLevel="0" collapsed="false">
      <c r="A89" s="285" t="s">
        <v>193</v>
      </c>
    </row>
    <row r="90" customFormat="false" ht="17.25" hidden="false" customHeight="true" outlineLevel="0" collapsed="false">
      <c r="A90" s="285" t="s">
        <v>194</v>
      </c>
    </row>
    <row r="91" customFormat="false" ht="17.25" hidden="false" customHeight="true" outlineLevel="0" collapsed="false">
      <c r="A91" s="285" t="s">
        <v>195</v>
      </c>
    </row>
    <row r="92" customFormat="false" ht="17.25" hidden="false" customHeight="true" outlineLevel="0" collapsed="false">
      <c r="A92" s="285" t="s">
        <v>196</v>
      </c>
    </row>
    <row r="93" customFormat="false" ht="17.25" hidden="false" customHeight="true" outlineLevel="0" collapsed="false">
      <c r="A93" s="285" t="s">
        <v>197</v>
      </c>
    </row>
    <row r="94" customFormat="false" ht="17.25" hidden="false" customHeight="true" outlineLevel="0" collapsed="false">
      <c r="A94" s="285" t="s">
        <v>198</v>
      </c>
    </row>
  </sheetData>
  <mergeCells count="4">
    <mergeCell ref="A62:B62"/>
    <mergeCell ref="A70:B70"/>
    <mergeCell ref="A76:B76"/>
    <mergeCell ref="A77:B7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0" activePane="bottomLeft" state="frozen"/>
      <selection pane="topLeft" activeCell="A1" activeCellId="0" sqref="A1"/>
      <selection pane="bottomLeft" activeCell="B140" activeCellId="0" sqref="B14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28"/>
    <col collapsed="false" customWidth="true" hidden="false" outlineLevel="0" max="3" min="3" style="0" width="56.7"/>
    <col collapsed="false" customWidth="true" hidden="false" outlineLevel="0" max="4" min="4" style="0" width="17.56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7" min="7" style="0" width="12.14"/>
    <col collapsed="false" customWidth="true" hidden="false" outlineLevel="0" max="12" min="12" style="0" width="13.28"/>
    <col collapsed="false" customWidth="true" hidden="false" outlineLevel="0" max="14" min="14" style="0" width="13.28"/>
    <col collapsed="false" customWidth="true" hidden="false" outlineLevel="0" max="16" min="16" style="0" width="10.28"/>
  </cols>
  <sheetData>
    <row r="1" customFormat="false" ht="17.25" hidden="false" customHeight="true" outlineLevel="0" collapsed="false">
      <c r="A1" s="1" t="e">
        <f aca="false">#REF!</f>
        <v>#REF!</v>
      </c>
      <c r="B1" s="2"/>
      <c r="C1" s="2"/>
      <c r="D1" s="5" t="s">
        <v>199</v>
      </c>
      <c r="E1" s="2"/>
    </row>
    <row r="2" customFormat="false" ht="17.25" hidden="false" customHeight="true" outlineLevel="0" collapsed="false">
      <c r="A2" s="1" t="e">
        <f aca="false">#REF!</f>
        <v>#REF!</v>
      </c>
      <c r="B2" s="2"/>
      <c r="C2" s="2"/>
      <c r="D2" s="230" t="n">
        <v>644</v>
      </c>
      <c r="E2" s="2"/>
    </row>
    <row r="3" customFormat="false" ht="17.25" hidden="false" customHeight="true" outlineLevel="0" collapsed="false">
      <c r="A3" s="1" t="e">
        <f aca="false">#REF!</f>
        <v>#REF!</v>
      </c>
      <c r="B3" s="2"/>
      <c r="C3" s="2"/>
      <c r="D3" s="286"/>
      <c r="E3" s="286"/>
      <c r="F3" s="127" t="s">
        <v>1</v>
      </c>
      <c r="G3" s="127"/>
    </row>
    <row r="4" customFormat="false" ht="17.25" hidden="false" customHeight="true" outlineLevel="0" collapsed="false">
      <c r="A4" s="7" t="s">
        <v>200</v>
      </c>
      <c r="B4" s="10"/>
      <c r="C4" s="10"/>
      <c r="D4" s="10"/>
      <c r="E4" s="10"/>
      <c r="F4" s="10"/>
    </row>
    <row r="5" customFormat="false" ht="17.25" hidden="false" customHeight="true" outlineLevel="0" collapsed="false">
      <c r="B5" s="287"/>
      <c r="C5" s="8"/>
      <c r="D5" s="8"/>
      <c r="E5" s="288"/>
    </row>
    <row r="6" customFormat="false" ht="36.75" hidden="false" customHeight="true" outlineLevel="0" collapsed="false">
      <c r="B6" s="289" t="s">
        <v>201</v>
      </c>
      <c r="C6" s="290" t="s">
        <v>202</v>
      </c>
      <c r="D6" s="289" t="s">
        <v>203</v>
      </c>
      <c r="E6" s="291" t="s">
        <v>204</v>
      </c>
      <c r="F6" s="289" t="s">
        <v>205</v>
      </c>
      <c r="G6" s="289" t="s">
        <v>206</v>
      </c>
    </row>
    <row r="7" customFormat="false" ht="17.25" hidden="false" customHeight="true" outlineLevel="0" collapsed="false">
      <c r="B7" s="292" t="s">
        <v>96</v>
      </c>
      <c r="C7" s="292"/>
      <c r="D7" s="293"/>
      <c r="E7" s="293"/>
      <c r="F7" s="293"/>
      <c r="G7" s="293"/>
    </row>
    <row r="8" customFormat="false" ht="17.25" hidden="false" customHeight="true" outlineLevel="0" collapsed="false">
      <c r="B8" s="294" t="n">
        <v>160</v>
      </c>
      <c r="C8" s="295" t="s">
        <v>207</v>
      </c>
      <c r="D8" s="295"/>
      <c r="E8" s="295"/>
      <c r="F8" s="295"/>
      <c r="G8" s="295"/>
    </row>
    <row r="9" customFormat="false" ht="25.5" hidden="false" customHeight="true" outlineLevel="0" collapsed="false">
      <c r="B9" s="296" t="n">
        <v>47794</v>
      </c>
      <c r="C9" s="297" t="s">
        <v>208</v>
      </c>
      <c r="D9" s="208" t="n">
        <v>0</v>
      </c>
      <c r="E9" s="298"/>
      <c r="F9" s="298" t="n">
        <f aca="false">D9-E9</f>
        <v>0</v>
      </c>
      <c r="G9" s="299" t="e">
        <f aca="false">E9/D9*100</f>
        <v>#DIV/0!</v>
      </c>
    </row>
    <row r="10" customFormat="false" ht="17.25" hidden="false" customHeight="true" outlineLevel="0" collapsed="false">
      <c r="B10" s="300"/>
      <c r="C10" s="301" t="s">
        <v>36</v>
      </c>
      <c r="D10" s="302" t="n">
        <f aca="false">D9</f>
        <v>0</v>
      </c>
      <c r="E10" s="303" t="n">
        <f aca="false">E9</f>
        <v>0</v>
      </c>
      <c r="F10" s="303" t="n">
        <f aca="false">F9</f>
        <v>0</v>
      </c>
      <c r="G10" s="303"/>
    </row>
    <row r="11" customFormat="false" ht="17.25" hidden="false" customHeight="true" outlineLevel="0" collapsed="false">
      <c r="B11" s="304"/>
      <c r="C11" s="304"/>
      <c r="D11" s="304"/>
      <c r="E11" s="304"/>
      <c r="F11" s="304"/>
      <c r="G11" s="304"/>
    </row>
    <row r="12" customFormat="false" ht="17.25" hidden="false" customHeight="true" outlineLevel="0" collapsed="false">
      <c r="B12" s="305" t="n">
        <v>163</v>
      </c>
      <c r="C12" s="306" t="s">
        <v>209</v>
      </c>
      <c r="D12" s="306"/>
      <c r="E12" s="306"/>
      <c r="F12" s="306"/>
      <c r="G12" s="306"/>
    </row>
    <row r="13" customFormat="false" ht="17.25" hidden="false" customHeight="true" outlineLevel="0" collapsed="false">
      <c r="B13" s="307" t="n">
        <v>43889</v>
      </c>
      <c r="C13" s="297" t="s">
        <v>210</v>
      </c>
      <c r="D13" s="208" t="n">
        <v>25375.76</v>
      </c>
      <c r="E13" s="251"/>
      <c r="F13" s="251" t="n">
        <f aca="false">D13-E13</f>
        <v>25375.76</v>
      </c>
      <c r="G13" s="308"/>
    </row>
    <row r="14" customFormat="false" ht="17.25" hidden="false" customHeight="true" outlineLevel="0" collapsed="false">
      <c r="B14" s="296" t="n">
        <v>43890</v>
      </c>
      <c r="C14" s="297" t="s">
        <v>211</v>
      </c>
      <c r="D14" s="208" t="n">
        <v>2800</v>
      </c>
      <c r="E14" s="251"/>
      <c r="F14" s="251" t="n">
        <f aca="false">D14-E14</f>
        <v>2800</v>
      </c>
      <c r="G14" s="309"/>
    </row>
    <row r="15" customFormat="false" ht="17.25" hidden="false" customHeight="true" outlineLevel="0" collapsed="false">
      <c r="B15" s="296" t="n">
        <v>47815</v>
      </c>
      <c r="C15" s="297" t="s">
        <v>212</v>
      </c>
      <c r="D15" s="208" t="n">
        <v>15326</v>
      </c>
      <c r="E15" s="251"/>
      <c r="F15" s="251" t="n">
        <f aca="false">D15-E15</f>
        <v>15326</v>
      </c>
      <c r="G15" s="309"/>
    </row>
    <row r="16" customFormat="false" ht="17.25" hidden="false" customHeight="true" outlineLevel="0" collapsed="false">
      <c r="B16" s="296" t="n">
        <v>49479</v>
      </c>
      <c r="C16" s="297" t="s">
        <v>213</v>
      </c>
      <c r="D16" s="208" t="n">
        <v>20000</v>
      </c>
      <c r="E16" s="251"/>
      <c r="F16" s="251" t="n">
        <f aca="false">D16-E16</f>
        <v>20000</v>
      </c>
      <c r="G16" s="309"/>
    </row>
    <row r="17" customFormat="false" ht="17.25" hidden="false" customHeight="true" outlineLevel="0" collapsed="false">
      <c r="B17" s="310" t="n">
        <v>49498</v>
      </c>
      <c r="C17" s="297" t="s">
        <v>214</v>
      </c>
      <c r="D17" s="208" t="n">
        <v>5000</v>
      </c>
      <c r="E17" s="251"/>
      <c r="F17" s="251" t="n">
        <f aca="false">D17-E17</f>
        <v>5000</v>
      </c>
      <c r="G17" s="311" t="n">
        <f aca="false">E17/D17*100</f>
        <v>0</v>
      </c>
    </row>
    <row r="18" customFormat="false" ht="17.25" hidden="false" customHeight="true" outlineLevel="0" collapsed="false">
      <c r="B18" s="300"/>
      <c r="C18" s="301" t="s">
        <v>36</v>
      </c>
      <c r="D18" s="302" t="n">
        <f aca="false">SUM(D13:D17)</f>
        <v>68501.76</v>
      </c>
      <c r="E18" s="302" t="n">
        <f aca="false">E8</f>
        <v>0</v>
      </c>
      <c r="F18" s="302" t="n">
        <f aca="false">SUM(F13:F17)</f>
        <v>68501.76</v>
      </c>
      <c r="G18" s="303"/>
    </row>
    <row r="19" customFormat="false" ht="17.25" hidden="false" customHeight="true" outlineLevel="0" collapsed="false">
      <c r="B19" s="312"/>
      <c r="C19" s="312"/>
      <c r="D19" s="313"/>
      <c r="E19" s="313"/>
      <c r="F19" s="313"/>
      <c r="G19" s="313"/>
    </row>
    <row r="20" customFormat="false" ht="17.25" hidden="false" customHeight="true" outlineLevel="0" collapsed="false">
      <c r="B20" s="314" t="n">
        <v>180</v>
      </c>
      <c r="C20" s="315" t="s">
        <v>215</v>
      </c>
      <c r="D20" s="315"/>
      <c r="E20" s="315"/>
      <c r="F20" s="315"/>
      <c r="G20" s="315"/>
    </row>
    <row r="21" customFormat="false" ht="17.25" hidden="false" customHeight="true" outlineLevel="0" collapsed="false">
      <c r="B21" s="316" t="n">
        <v>41406</v>
      </c>
      <c r="C21" s="317" t="s">
        <v>216</v>
      </c>
      <c r="D21" s="318" t="n">
        <v>87545.45</v>
      </c>
      <c r="E21" s="318"/>
      <c r="F21" s="319" t="n">
        <f aca="false">D21-E21</f>
        <v>87545.45</v>
      </c>
      <c r="G21" s="320" t="n">
        <f aca="false">E21/D21*100</f>
        <v>0</v>
      </c>
    </row>
    <row r="22" customFormat="false" ht="17.25" hidden="false" customHeight="true" outlineLevel="0" collapsed="false">
      <c r="B22" s="321" t="n">
        <v>41407</v>
      </c>
      <c r="C22" s="297" t="s">
        <v>217</v>
      </c>
      <c r="D22" s="208" t="n">
        <v>50000</v>
      </c>
      <c r="E22" s="322"/>
      <c r="F22" s="323" t="n">
        <f aca="false">D22-E22</f>
        <v>50000</v>
      </c>
      <c r="G22" s="324" t="n">
        <f aca="false">E22/D22*100</f>
        <v>0</v>
      </c>
    </row>
    <row r="23" customFormat="false" ht="17.25" hidden="false" customHeight="true" outlineLevel="0" collapsed="false">
      <c r="B23" s="321" t="n">
        <v>41408</v>
      </c>
      <c r="C23" s="297" t="s">
        <v>218</v>
      </c>
      <c r="D23" s="208" t="n">
        <v>30000</v>
      </c>
      <c r="E23" s="323" t="n">
        <v>12500</v>
      </c>
      <c r="F23" s="323" t="n">
        <f aca="false">D23-E23</f>
        <v>17500</v>
      </c>
      <c r="G23" s="324"/>
    </row>
    <row r="24" customFormat="false" ht="17.25" hidden="false" customHeight="true" outlineLevel="0" collapsed="false">
      <c r="B24" s="321" t="n">
        <v>41413</v>
      </c>
      <c r="C24" s="297" t="s">
        <v>219</v>
      </c>
      <c r="D24" s="208" t="n">
        <v>30173</v>
      </c>
      <c r="E24" s="323"/>
      <c r="F24" s="323" t="n">
        <f aca="false">D24-E24</f>
        <v>30173</v>
      </c>
      <c r="G24" s="324"/>
    </row>
    <row r="25" customFormat="false" ht="17.25" hidden="false" customHeight="true" outlineLevel="0" collapsed="false">
      <c r="B25" s="321" t="n">
        <v>41415</v>
      </c>
      <c r="C25" s="297" t="s">
        <v>220</v>
      </c>
      <c r="D25" s="208" t="n">
        <v>242369.29</v>
      </c>
      <c r="E25" s="323" t="n">
        <v>132370.29</v>
      </c>
      <c r="F25" s="323" t="n">
        <f aca="false">D25-E25</f>
        <v>109999</v>
      </c>
      <c r="G25" s="324"/>
    </row>
    <row r="26" customFormat="false" ht="17.25" hidden="false" customHeight="true" outlineLevel="0" collapsed="false">
      <c r="B26" s="321" t="n">
        <v>43892</v>
      </c>
      <c r="C26" s="297" t="s">
        <v>221</v>
      </c>
      <c r="D26" s="208" t="n">
        <v>10000</v>
      </c>
      <c r="E26" s="323"/>
      <c r="F26" s="323" t="n">
        <f aca="false">D26-E26</f>
        <v>10000</v>
      </c>
      <c r="G26" s="324"/>
    </row>
    <row r="27" customFormat="false" ht="17.25" hidden="false" customHeight="true" outlineLevel="0" collapsed="false">
      <c r="B27" s="321" t="n">
        <v>43893</v>
      </c>
      <c r="C27" s="297" t="s">
        <v>222</v>
      </c>
      <c r="D27" s="208" t="n">
        <v>94307.77</v>
      </c>
      <c r="E27" s="323" t="n">
        <v>34772.24</v>
      </c>
      <c r="F27" s="323" t="n">
        <f aca="false">D27-E27</f>
        <v>59535.53</v>
      </c>
      <c r="G27" s="324"/>
    </row>
    <row r="28" customFormat="false" ht="17.25" hidden="false" customHeight="true" outlineLevel="0" collapsed="false">
      <c r="B28" s="321" t="n">
        <v>43900</v>
      </c>
      <c r="C28" s="297" t="s">
        <v>223</v>
      </c>
      <c r="D28" s="208" t="n">
        <v>59135.67</v>
      </c>
      <c r="E28" s="323" t="n">
        <v>16501.08</v>
      </c>
      <c r="F28" s="323" t="n">
        <f aca="false">D28-E28</f>
        <v>42634.59</v>
      </c>
      <c r="G28" s="324"/>
    </row>
    <row r="29" customFormat="false" ht="17.25" hidden="false" customHeight="true" outlineLevel="0" collapsed="false">
      <c r="B29" s="321" t="n">
        <v>43901</v>
      </c>
      <c r="C29" s="297" t="s">
        <v>224</v>
      </c>
      <c r="D29" s="208" t="n">
        <v>0</v>
      </c>
      <c r="E29" s="322"/>
      <c r="F29" s="323" t="n">
        <f aca="false">D29-E29</f>
        <v>0</v>
      </c>
      <c r="G29" s="324"/>
    </row>
    <row r="30" customFormat="false" ht="17.25" hidden="false" customHeight="true" outlineLevel="0" collapsed="false">
      <c r="B30" s="321" t="n">
        <v>46536</v>
      </c>
      <c r="C30" s="297" t="s">
        <v>225</v>
      </c>
      <c r="D30" s="208" t="n">
        <v>8700</v>
      </c>
      <c r="E30" s="323" t="n">
        <v>8700</v>
      </c>
      <c r="F30" s="323" t="n">
        <f aca="false">D30-E30</f>
        <v>0</v>
      </c>
      <c r="G30" s="324"/>
    </row>
    <row r="31" customFormat="false" ht="17.25" hidden="false" customHeight="true" outlineLevel="0" collapsed="false">
      <c r="B31" s="321" t="n">
        <v>46583</v>
      </c>
      <c r="C31" s="297" t="s">
        <v>226</v>
      </c>
      <c r="D31" s="208" t="n">
        <v>20000</v>
      </c>
      <c r="E31" s="323"/>
      <c r="F31" s="323" t="n">
        <f aca="false">D31-E31</f>
        <v>20000</v>
      </c>
      <c r="G31" s="324"/>
    </row>
    <row r="32" customFormat="false" ht="17.25" hidden="false" customHeight="true" outlineLevel="0" collapsed="false">
      <c r="B32" s="321" t="n">
        <v>46594</v>
      </c>
      <c r="C32" s="297" t="s">
        <v>227</v>
      </c>
      <c r="D32" s="208" t="n">
        <v>20000</v>
      </c>
      <c r="E32" s="323" t="n">
        <v>18000</v>
      </c>
      <c r="F32" s="323" t="n">
        <f aca="false">D32-E32</f>
        <v>2000</v>
      </c>
      <c r="G32" s="324"/>
    </row>
    <row r="33" customFormat="false" ht="24.75" hidden="false" customHeight="true" outlineLevel="0" collapsed="false">
      <c r="B33" s="321" t="n">
        <v>46602</v>
      </c>
      <c r="C33" s="297" t="s">
        <v>228</v>
      </c>
      <c r="D33" s="208" t="n">
        <v>189163</v>
      </c>
      <c r="E33" s="323" t="n">
        <v>125754.08</v>
      </c>
      <c r="F33" s="323" t="n">
        <f aca="false">D33-E33</f>
        <v>63408.92</v>
      </c>
      <c r="G33" s="324"/>
    </row>
    <row r="34" customFormat="false" ht="17.25" hidden="false" customHeight="true" outlineLevel="0" collapsed="false">
      <c r="B34" s="321" t="n">
        <v>46628</v>
      </c>
      <c r="C34" s="297" t="s">
        <v>229</v>
      </c>
      <c r="D34" s="208" t="n">
        <v>696098.5</v>
      </c>
      <c r="E34" s="323" t="n">
        <v>242466.46</v>
      </c>
      <c r="F34" s="323" t="n">
        <f aca="false">D34-E34</f>
        <v>453632.04</v>
      </c>
      <c r="G34" s="324"/>
    </row>
    <row r="35" customFormat="false" ht="17.25" hidden="false" customHeight="true" outlineLevel="0" collapsed="false">
      <c r="B35" s="321" t="n">
        <v>47826</v>
      </c>
      <c r="C35" s="297" t="s">
        <v>230</v>
      </c>
      <c r="D35" s="208" t="n">
        <v>200000</v>
      </c>
      <c r="E35" s="323"/>
      <c r="F35" s="323" t="n">
        <f aca="false">D35-E35</f>
        <v>200000</v>
      </c>
      <c r="G35" s="324"/>
    </row>
    <row r="36" customFormat="false" ht="17.25" hidden="false" customHeight="true" outlineLevel="0" collapsed="false">
      <c r="B36" s="321" t="n">
        <v>47893</v>
      </c>
      <c r="C36" s="297" t="s">
        <v>231</v>
      </c>
      <c r="D36" s="208" t="n">
        <v>6538</v>
      </c>
      <c r="E36" s="323"/>
      <c r="F36" s="323" t="n">
        <f aca="false">D36-E36</f>
        <v>6538</v>
      </c>
      <c r="G36" s="324"/>
    </row>
    <row r="37" customFormat="false" ht="17.25" hidden="false" customHeight="true" outlineLevel="0" collapsed="false">
      <c r="B37" s="321" t="n">
        <v>47962</v>
      </c>
      <c r="C37" s="297" t="s">
        <v>232</v>
      </c>
      <c r="D37" s="208" t="n">
        <v>20000</v>
      </c>
      <c r="E37" s="323"/>
      <c r="F37" s="323" t="n">
        <f aca="false">D37-E37</f>
        <v>20000</v>
      </c>
      <c r="G37" s="324"/>
    </row>
    <row r="38" customFormat="false" ht="17.25" hidden="false" customHeight="true" outlineLevel="0" collapsed="false">
      <c r="B38" s="321" t="n">
        <v>47976</v>
      </c>
      <c r="C38" s="297" t="s">
        <v>233</v>
      </c>
      <c r="D38" s="208" t="n">
        <v>80000</v>
      </c>
      <c r="E38" s="323" t="n">
        <v>30000</v>
      </c>
      <c r="F38" s="323" t="n">
        <f aca="false">D38-E38</f>
        <v>50000</v>
      </c>
      <c r="G38" s="324"/>
      <c r="L38" s="284" t="n">
        <f aca="false">D50-E50</f>
        <v>1211105.87</v>
      </c>
    </row>
    <row r="39" customFormat="false" ht="17.25" hidden="false" customHeight="true" outlineLevel="0" collapsed="false">
      <c r="B39" s="321" t="n">
        <v>47989</v>
      </c>
      <c r="C39" s="297" t="s">
        <v>234</v>
      </c>
      <c r="D39" s="208" t="n">
        <v>0</v>
      </c>
      <c r="E39" s="323"/>
      <c r="F39" s="323" t="n">
        <f aca="false">D39-E39</f>
        <v>0</v>
      </c>
      <c r="G39" s="324" t="e">
        <f aca="false">E39/D39*100</f>
        <v>#DIV/0!</v>
      </c>
    </row>
    <row r="40" customFormat="false" ht="17.25" hidden="false" customHeight="true" outlineLevel="0" collapsed="false">
      <c r="B40" s="321" t="n">
        <v>48102</v>
      </c>
      <c r="C40" s="297" t="s">
        <v>235</v>
      </c>
      <c r="D40" s="208" t="n">
        <v>53665</v>
      </c>
      <c r="E40" s="323" t="n">
        <v>26832.5</v>
      </c>
      <c r="F40" s="323" t="n">
        <f aca="false">D40-E40</f>
        <v>26832.5</v>
      </c>
      <c r="G40" s="324" t="n">
        <f aca="false">E40/D40*100</f>
        <v>50</v>
      </c>
    </row>
    <row r="41" customFormat="false" ht="17.25" hidden="false" customHeight="true" outlineLevel="0" collapsed="false">
      <c r="B41" s="321" t="n">
        <v>48108</v>
      </c>
      <c r="C41" s="297" t="s">
        <v>236</v>
      </c>
      <c r="D41" s="208" t="n">
        <v>0</v>
      </c>
      <c r="E41" s="323"/>
      <c r="F41" s="323" t="n">
        <f aca="false">D41-E41</f>
        <v>0</v>
      </c>
      <c r="G41" s="324" t="e">
        <f aca="false">E41/D41*100</f>
        <v>#DIV/0!</v>
      </c>
    </row>
    <row r="42" customFormat="false" ht="17.25" hidden="false" customHeight="true" outlineLevel="0" collapsed="false">
      <c r="B42" s="321" t="n">
        <v>71935</v>
      </c>
      <c r="C42" s="297" t="s">
        <v>237</v>
      </c>
      <c r="D42" s="208" t="n">
        <v>37</v>
      </c>
      <c r="E42" s="323"/>
      <c r="F42" s="323" t="n">
        <f aca="false">D42-E42</f>
        <v>37</v>
      </c>
      <c r="G42" s="324"/>
    </row>
    <row r="43" customFormat="false" ht="17.25" hidden="false" customHeight="true" outlineLevel="0" collapsed="false">
      <c r="B43" s="321" t="n">
        <v>72228</v>
      </c>
      <c r="C43" s="297" t="s">
        <v>238</v>
      </c>
      <c r="D43" s="208" t="n">
        <v>375.52</v>
      </c>
      <c r="E43" s="323"/>
      <c r="F43" s="323" t="n">
        <f aca="false">D43-E43</f>
        <v>375.52</v>
      </c>
      <c r="G43" s="324"/>
    </row>
    <row r="44" customFormat="false" ht="17.25" hidden="false" customHeight="true" outlineLevel="0" collapsed="false">
      <c r="B44" s="321" t="n">
        <v>83124</v>
      </c>
      <c r="C44" s="297" t="s">
        <v>239</v>
      </c>
      <c r="D44" s="208" t="n">
        <v>2</v>
      </c>
      <c r="E44" s="323"/>
      <c r="F44" s="323" t="n">
        <f aca="false">D44-E44</f>
        <v>2</v>
      </c>
      <c r="G44" s="324"/>
    </row>
    <row r="45" customFormat="false" ht="17.25" hidden="false" customHeight="true" outlineLevel="0" collapsed="false">
      <c r="B45" s="321" t="n">
        <v>86140</v>
      </c>
      <c r="C45" s="297" t="s">
        <v>240</v>
      </c>
      <c r="D45" s="208" t="n">
        <v>2576.07</v>
      </c>
      <c r="E45" s="323"/>
      <c r="F45" s="323" t="n">
        <f aca="false">D45-E45</f>
        <v>2576.07</v>
      </c>
      <c r="G45" s="324" t="n">
        <f aca="false">E45/D45*100</f>
        <v>0</v>
      </c>
    </row>
    <row r="46" customFormat="false" ht="17.25" hidden="false" customHeight="true" outlineLevel="0" collapsed="false">
      <c r="B46" s="321" t="n">
        <v>90226</v>
      </c>
      <c r="C46" s="297" t="s">
        <v>241</v>
      </c>
      <c r="D46" s="208" t="n">
        <v>30000</v>
      </c>
      <c r="E46" s="323" t="n">
        <v>10000</v>
      </c>
      <c r="F46" s="323" t="n">
        <f aca="false">D46-E46</f>
        <v>20000</v>
      </c>
      <c r="G46" s="324" t="n">
        <f aca="false">E46/D46*100</f>
        <v>33.3333333333333</v>
      </c>
    </row>
    <row r="47" customFormat="false" ht="17.25" hidden="false" customHeight="true" outlineLevel="0" collapsed="false">
      <c r="B47" s="325" t="n">
        <v>92060</v>
      </c>
      <c r="C47" s="297" t="s">
        <v>242</v>
      </c>
      <c r="D47" s="208" t="n">
        <v>35329.5</v>
      </c>
      <c r="E47" s="323" t="n">
        <v>10478</v>
      </c>
      <c r="F47" s="323" t="n">
        <f aca="false">D47-E47</f>
        <v>24851.5</v>
      </c>
      <c r="G47" s="324" t="n">
        <f aca="false">E47/D47*100</f>
        <v>29.657934587243</v>
      </c>
    </row>
    <row r="48" customFormat="false" ht="17.25" hidden="false" customHeight="true" outlineLevel="0" collapsed="false">
      <c r="B48" s="321" t="n">
        <v>93129</v>
      </c>
      <c r="C48" s="297" t="s">
        <v>243</v>
      </c>
      <c r="D48" s="208" t="n">
        <v>104</v>
      </c>
      <c r="E48" s="323"/>
      <c r="F48" s="323" t="n">
        <f aca="false">D48-E48</f>
        <v>104</v>
      </c>
      <c r="G48" s="324"/>
    </row>
    <row r="49" customFormat="false" ht="17.25" hidden="false" customHeight="true" outlineLevel="0" collapsed="false">
      <c r="B49" s="326" t="n">
        <v>93195</v>
      </c>
      <c r="C49" s="327" t="s">
        <v>244</v>
      </c>
      <c r="D49" s="328" t="n">
        <v>906.2</v>
      </c>
      <c r="F49" s="329" t="n">
        <f aca="false">D49-E49</f>
        <v>906.2</v>
      </c>
    </row>
    <row r="50" customFormat="false" ht="17.25" hidden="false" customHeight="true" outlineLevel="0" collapsed="false">
      <c r="B50" s="300"/>
      <c r="C50" s="330" t="s">
        <v>36</v>
      </c>
      <c r="D50" s="331" t="n">
        <f aca="false">D22+D23+D24+D25+D26+D27+D28+D30+D31+D32+D33+D34+D35+D36+D37+D38+D40+D42+D43+D44+D45+D46+D47+D48+D49</f>
        <v>1879480.52</v>
      </c>
      <c r="E50" s="331" t="n">
        <f aca="false">E23+E25+E27+E28+E30+E32+E33+E34+E38+E40+E46+E47</f>
        <v>668374.65</v>
      </c>
      <c r="F50" s="331" t="n">
        <f aca="false">F22+F23+F24+F25+F26+F27+F28+F31+F32+F33+F34+F35+F36+F37+F38+F40+F42+F43+F44+F45+F46+F47+F48+F49</f>
        <v>1211105.87</v>
      </c>
      <c r="G50" s="332"/>
    </row>
    <row r="51" customFormat="false" ht="17.25" hidden="false" customHeight="true" outlineLevel="0" collapsed="false">
      <c r="B51" s="333"/>
      <c r="C51" s="333"/>
      <c r="D51" s="334"/>
      <c r="E51" s="334"/>
      <c r="F51" s="334"/>
      <c r="G51" s="334"/>
    </row>
    <row r="52" customFormat="false" ht="17.25" hidden="false" customHeight="true" outlineLevel="0" collapsed="false">
      <c r="B52" s="335" t="n">
        <v>470</v>
      </c>
      <c r="C52" s="336" t="s">
        <v>245</v>
      </c>
      <c r="D52" s="336"/>
      <c r="E52" s="336"/>
      <c r="F52" s="336"/>
      <c r="G52" s="336"/>
    </row>
    <row r="53" customFormat="false" ht="17.25" hidden="false" customHeight="true" outlineLevel="0" collapsed="false">
      <c r="B53" s="337" t="n">
        <v>43902</v>
      </c>
      <c r="C53" s="297" t="s">
        <v>246</v>
      </c>
      <c r="D53" s="208" t="n">
        <v>0</v>
      </c>
      <c r="E53" s="338"/>
      <c r="F53" s="339"/>
      <c r="G53" s="340"/>
      <c r="L53" s="284" t="n">
        <f aca="false">D60-E60</f>
        <v>306689.33</v>
      </c>
    </row>
    <row r="54" customFormat="false" ht="17.25" hidden="false" customHeight="true" outlineLevel="0" collapsed="false">
      <c r="B54" s="337" t="n">
        <v>46733</v>
      </c>
      <c r="C54" s="297" t="s">
        <v>247</v>
      </c>
      <c r="D54" s="208" t="n">
        <v>35999.98</v>
      </c>
      <c r="E54" s="338" t="n">
        <v>32060</v>
      </c>
      <c r="F54" s="339" t="n">
        <f aca="false">D54-E54</f>
        <v>3939.98</v>
      </c>
      <c r="G54" s="340" t="n">
        <f aca="false">E54/D54*100</f>
        <v>89.0556050308917</v>
      </c>
    </row>
    <row r="55" customFormat="false" ht="17.25" hidden="false" customHeight="true" outlineLevel="0" collapsed="false">
      <c r="B55" s="337" t="n">
        <v>48182</v>
      </c>
      <c r="C55" s="297" t="s">
        <v>248</v>
      </c>
      <c r="D55" s="208" t="n">
        <v>991</v>
      </c>
      <c r="E55" s="338"/>
      <c r="F55" s="339" t="n">
        <f aca="false">D55-E55</f>
        <v>991</v>
      </c>
      <c r="G55" s="340"/>
    </row>
    <row r="56" customFormat="false" ht="17.25" hidden="false" customHeight="true" outlineLevel="0" collapsed="false">
      <c r="B56" s="337" t="n">
        <v>49549</v>
      </c>
      <c r="C56" s="297" t="s">
        <v>249</v>
      </c>
      <c r="D56" s="208" t="n">
        <v>303033.18</v>
      </c>
      <c r="E56" s="338" t="n">
        <v>131549.07</v>
      </c>
      <c r="F56" s="339" t="n">
        <f aca="false">D56-E56</f>
        <v>171484.11</v>
      </c>
      <c r="G56" s="340"/>
    </row>
    <row r="57" customFormat="false" ht="17.25" hidden="false" customHeight="true" outlineLevel="0" collapsed="false">
      <c r="B57" s="337" t="n">
        <v>49561</v>
      </c>
      <c r="C57" s="297" t="s">
        <v>250</v>
      </c>
      <c r="D57" s="208" t="n">
        <v>235000</v>
      </c>
      <c r="E57" s="338" t="n">
        <v>134727.76</v>
      </c>
      <c r="F57" s="339" t="n">
        <f aca="false">D57-E57</f>
        <v>100272.24</v>
      </c>
      <c r="G57" s="340"/>
    </row>
    <row r="58" customFormat="false" ht="17.25" hidden="false" customHeight="true" outlineLevel="0" collapsed="false">
      <c r="B58" s="337" t="n">
        <v>81152</v>
      </c>
      <c r="C58" s="297" t="s">
        <v>251</v>
      </c>
      <c r="D58" s="208" t="n">
        <v>2</v>
      </c>
      <c r="E58" s="338"/>
      <c r="F58" s="339" t="n">
        <f aca="false">D58-E58</f>
        <v>2</v>
      </c>
      <c r="G58" s="340"/>
      <c r="L58" s="284" t="n">
        <f aca="false">D64-E64</f>
        <v>70870</v>
      </c>
    </row>
    <row r="59" customFormat="false" ht="17.25" hidden="false" customHeight="true" outlineLevel="0" collapsed="false">
      <c r="B59" s="337" t="n">
        <v>90231</v>
      </c>
      <c r="C59" s="297" t="s">
        <v>252</v>
      </c>
      <c r="D59" s="208" t="n">
        <v>30000</v>
      </c>
      <c r="E59" s="338"/>
      <c r="F59" s="339" t="n">
        <f aca="false">D59-E59</f>
        <v>30000</v>
      </c>
      <c r="G59" s="340" t="n">
        <f aca="false">E59/D59*100</f>
        <v>0</v>
      </c>
    </row>
    <row r="60" customFormat="false" ht="17.25" hidden="false" customHeight="true" outlineLevel="0" collapsed="false">
      <c r="B60" s="341"/>
      <c r="C60" s="342" t="s">
        <v>36</v>
      </c>
      <c r="D60" s="343" t="n">
        <f aca="false">SUM(D53:D59)</f>
        <v>605026.16</v>
      </c>
      <c r="E60" s="344" t="n">
        <f aca="false">SUM(E53:E59)</f>
        <v>298336.83</v>
      </c>
      <c r="F60" s="344" t="n">
        <f aca="false">SUM(F53:F59)</f>
        <v>306689.33</v>
      </c>
      <c r="G60" s="332" t="n">
        <f aca="false">E60/D60*100</f>
        <v>49.3097405903903</v>
      </c>
    </row>
    <row r="61" customFormat="false" ht="17.25" hidden="false" customHeight="true" outlineLevel="0" collapsed="false">
      <c r="B61" s="345"/>
      <c r="C61" s="345"/>
      <c r="D61" s="345"/>
      <c r="E61" s="345"/>
      <c r="F61" s="345"/>
      <c r="G61" s="345"/>
    </row>
    <row r="62" customFormat="false" ht="17.25" hidden="false" customHeight="true" outlineLevel="0" collapsed="false">
      <c r="B62" s="346" t="n">
        <v>650</v>
      </c>
      <c r="C62" s="315" t="s">
        <v>253</v>
      </c>
      <c r="D62" s="315"/>
      <c r="E62" s="315"/>
      <c r="F62" s="315"/>
      <c r="G62" s="315"/>
    </row>
    <row r="63" customFormat="false" ht="17.25" hidden="false" customHeight="true" outlineLevel="0" collapsed="false">
      <c r="B63" s="347" t="n">
        <v>90237</v>
      </c>
      <c r="C63" s="348" t="s">
        <v>254</v>
      </c>
      <c r="D63" s="349" t="n">
        <v>110000</v>
      </c>
      <c r="E63" s="350" t="n">
        <v>39130</v>
      </c>
      <c r="F63" s="351" t="n">
        <f aca="false">D63-E63</f>
        <v>70870</v>
      </c>
      <c r="G63" s="309" t="n">
        <f aca="false">E63/D63*100</f>
        <v>35.5727272727273</v>
      </c>
    </row>
    <row r="64" customFormat="false" ht="17.25" hidden="false" customHeight="true" outlineLevel="0" collapsed="false">
      <c r="B64" s="352"/>
      <c r="C64" s="353" t="s">
        <v>36</v>
      </c>
      <c r="D64" s="354" t="n">
        <f aca="false">D63</f>
        <v>110000</v>
      </c>
      <c r="E64" s="354" t="n">
        <f aca="false">E63</f>
        <v>39130</v>
      </c>
      <c r="F64" s="354" t="n">
        <f aca="false">F63</f>
        <v>70870</v>
      </c>
      <c r="G64" s="355" t="n">
        <f aca="false">G63</f>
        <v>35.5727272727273</v>
      </c>
    </row>
    <row r="65" customFormat="false" ht="17.25" hidden="false" customHeight="true" outlineLevel="0" collapsed="false">
      <c r="B65" s="356" t="s">
        <v>255</v>
      </c>
      <c r="C65" s="357"/>
      <c r="D65" s="358"/>
      <c r="E65" s="359"/>
      <c r="F65" s="360"/>
      <c r="G65" s="361"/>
    </row>
    <row r="66" customFormat="false" ht="17.25" hidden="false" customHeight="true" outlineLevel="0" collapsed="false">
      <c r="B66" s="335" t="n">
        <v>660</v>
      </c>
      <c r="C66" s="336" t="s">
        <v>256</v>
      </c>
      <c r="D66" s="336"/>
      <c r="E66" s="336"/>
      <c r="F66" s="336"/>
      <c r="G66" s="336"/>
    </row>
    <row r="67" customFormat="false" ht="17.25" hidden="false" customHeight="true" outlineLevel="0" collapsed="false">
      <c r="B67" s="362" t="n">
        <v>41424</v>
      </c>
      <c r="C67" s="297" t="s">
        <v>257</v>
      </c>
      <c r="D67" s="208" t="n">
        <v>421998.3</v>
      </c>
      <c r="E67" s="363" t="n">
        <v>185000</v>
      </c>
      <c r="F67" s="364" t="n">
        <f aca="false">D67-E67</f>
        <v>236998.3</v>
      </c>
      <c r="G67" s="365"/>
    </row>
    <row r="68" customFormat="false" ht="17.25" hidden="false" customHeight="true" outlineLevel="0" collapsed="false">
      <c r="B68" s="362" t="n">
        <v>43927</v>
      </c>
      <c r="C68" s="297" t="s">
        <v>258</v>
      </c>
      <c r="D68" s="208" t="n">
        <v>30000</v>
      </c>
      <c r="E68" s="363" t="n">
        <v>15000</v>
      </c>
      <c r="F68" s="364" t="n">
        <f aca="false">D68-E68</f>
        <v>15000</v>
      </c>
      <c r="G68" s="365"/>
    </row>
    <row r="69" customFormat="false" ht="17.25" hidden="false" customHeight="true" outlineLevel="0" collapsed="false">
      <c r="B69" s="362" t="n">
        <v>45265</v>
      </c>
      <c r="C69" s="297" t="s">
        <v>259</v>
      </c>
      <c r="D69" s="208" t="n">
        <v>314883.58</v>
      </c>
      <c r="E69" s="363" t="n">
        <v>0</v>
      </c>
      <c r="F69" s="364" t="n">
        <f aca="false">D69-E69</f>
        <v>314883.58</v>
      </c>
      <c r="G69" s="365"/>
    </row>
    <row r="70" customFormat="false" ht="17.25" hidden="false" customHeight="true" outlineLevel="0" collapsed="false">
      <c r="B70" s="362" t="n">
        <v>45592</v>
      </c>
      <c r="C70" s="366" t="s">
        <v>260</v>
      </c>
      <c r="D70" s="208" t="n">
        <v>0</v>
      </c>
      <c r="E70" s="363"/>
      <c r="F70" s="364" t="n">
        <f aca="false">D70-E70</f>
        <v>0</v>
      </c>
      <c r="G70" s="365"/>
    </row>
    <row r="71" customFormat="false" ht="17.25" hidden="false" customHeight="true" outlineLevel="0" collapsed="false">
      <c r="B71" s="362" t="n">
        <v>45632</v>
      </c>
      <c r="C71" s="297" t="s">
        <v>261</v>
      </c>
      <c r="D71" s="208" t="n">
        <v>170608.13</v>
      </c>
      <c r="E71" s="363"/>
      <c r="F71" s="364" t="n">
        <f aca="false">D71-E71</f>
        <v>170608.13</v>
      </c>
      <c r="G71" s="365"/>
    </row>
    <row r="72" customFormat="false" ht="17.25" hidden="false" customHeight="true" outlineLevel="0" collapsed="false">
      <c r="B72" s="362" t="n">
        <v>46848</v>
      </c>
      <c r="C72" s="297" t="s">
        <v>262</v>
      </c>
      <c r="D72" s="208" t="n">
        <v>4351.6</v>
      </c>
      <c r="E72" s="363"/>
      <c r="F72" s="364" t="n">
        <f aca="false">D72-E72</f>
        <v>4351.6</v>
      </c>
      <c r="G72" s="365"/>
    </row>
    <row r="73" customFormat="false" ht="17.25" hidden="false" customHeight="true" outlineLevel="0" collapsed="false">
      <c r="B73" s="362" t="n">
        <v>48199</v>
      </c>
      <c r="C73" s="297" t="s">
        <v>263</v>
      </c>
      <c r="D73" s="208" t="n">
        <v>0</v>
      </c>
      <c r="E73" s="363"/>
      <c r="F73" s="364" t="n">
        <f aca="false">D73-E73</f>
        <v>0</v>
      </c>
      <c r="G73" s="365"/>
    </row>
    <row r="74" customFormat="false" ht="17.25" hidden="false" customHeight="true" outlineLevel="0" collapsed="false">
      <c r="B74" s="362" t="n">
        <v>49579</v>
      </c>
      <c r="C74" s="297" t="s">
        <v>264</v>
      </c>
      <c r="D74" s="208" t="n">
        <v>50000</v>
      </c>
      <c r="E74" s="363" t="n">
        <v>40000</v>
      </c>
      <c r="F74" s="364" t="n">
        <f aca="false">D74-E74</f>
        <v>10000</v>
      </c>
      <c r="G74" s="365"/>
      <c r="L74" s="284" t="n">
        <f aca="false">D79-E79</f>
        <v>951841.61</v>
      </c>
    </row>
    <row r="75" customFormat="false" ht="17.25" hidden="false" customHeight="true" outlineLevel="0" collapsed="false">
      <c r="B75" s="362" t="n">
        <v>49585</v>
      </c>
      <c r="C75" s="297" t="s">
        <v>265</v>
      </c>
      <c r="D75" s="208" t="n">
        <v>20000</v>
      </c>
      <c r="E75" s="363"/>
      <c r="F75" s="367" t="n">
        <f aca="false">D75-E75</f>
        <v>20000</v>
      </c>
      <c r="G75" s="365" t="n">
        <f aca="false">E75/D75*100</f>
        <v>0</v>
      </c>
    </row>
    <row r="76" customFormat="false" ht="17.25" hidden="false" customHeight="true" outlineLevel="0" collapsed="false">
      <c r="B76" s="362" t="n">
        <v>49588</v>
      </c>
      <c r="C76" s="297" t="s">
        <v>266</v>
      </c>
      <c r="D76" s="208" t="n">
        <v>15000</v>
      </c>
      <c r="E76" s="363"/>
      <c r="F76" s="367" t="n">
        <f aca="false">D76-E76</f>
        <v>15000</v>
      </c>
      <c r="G76" s="365" t="n">
        <f aca="false">E76/D76*100</f>
        <v>0</v>
      </c>
    </row>
    <row r="77" customFormat="false" ht="17.25" hidden="false" customHeight="true" outlineLevel="0" collapsed="false">
      <c r="B77" s="368" t="n">
        <v>86183</v>
      </c>
      <c r="C77" s="0" t="s">
        <v>267</v>
      </c>
      <c r="D77" s="369" t="n">
        <v>15000</v>
      </c>
      <c r="E77" s="370"/>
      <c r="F77" s="371" t="n">
        <f aca="false">D77-E77</f>
        <v>15000</v>
      </c>
      <c r="G77" s="365"/>
    </row>
    <row r="78" customFormat="false" ht="17.25" hidden="false" customHeight="true" outlineLevel="0" collapsed="false">
      <c r="B78" s="372" t="n">
        <v>90253</v>
      </c>
      <c r="C78" s="373" t="s">
        <v>268</v>
      </c>
      <c r="D78" s="217" t="n">
        <v>150000</v>
      </c>
      <c r="E78" s="374"/>
      <c r="F78" s="375" t="n">
        <f aca="false">D78-E78</f>
        <v>150000</v>
      </c>
      <c r="G78" s="365" t="n">
        <f aca="false">E78/D78*100</f>
        <v>0</v>
      </c>
    </row>
    <row r="79" customFormat="false" ht="17.25" hidden="false" customHeight="true" outlineLevel="0" collapsed="false">
      <c r="B79" s="376" t="s">
        <v>36</v>
      </c>
      <c r="C79" s="376"/>
      <c r="D79" s="343" t="n">
        <f aca="false">SUM(D67:D78)</f>
        <v>1191841.61</v>
      </c>
      <c r="E79" s="343" t="n">
        <f aca="false">SUM(E67:E78)</f>
        <v>240000</v>
      </c>
      <c r="F79" s="343" t="n">
        <f aca="false">SUM(F67:F78)</f>
        <v>951841.61</v>
      </c>
      <c r="G79" s="332"/>
    </row>
    <row r="80" customFormat="false" ht="17.25" hidden="false" customHeight="true" outlineLevel="0" collapsed="false">
      <c r="B80" s="377"/>
      <c r="C80" s="377"/>
      <c r="D80" s="377"/>
      <c r="E80" s="377"/>
      <c r="F80" s="377"/>
      <c r="G80" s="377"/>
    </row>
    <row r="81" customFormat="false" ht="17.25" hidden="false" customHeight="true" outlineLevel="0" collapsed="false">
      <c r="B81" s="378" t="n">
        <v>730</v>
      </c>
      <c r="C81" s="379" t="s">
        <v>269</v>
      </c>
      <c r="D81" s="379"/>
      <c r="E81" s="379"/>
      <c r="F81" s="379"/>
      <c r="G81" s="379"/>
    </row>
    <row r="82" customFormat="false" ht="17.25" hidden="false" customHeight="true" outlineLevel="0" collapsed="false">
      <c r="B82" s="380" t="n">
        <v>41427</v>
      </c>
      <c r="C82" s="381" t="s">
        <v>270</v>
      </c>
      <c r="D82" s="201" t="n">
        <v>466222</v>
      </c>
      <c r="E82" s="382" t="n">
        <v>220636.86</v>
      </c>
      <c r="F82" s="382" t="n">
        <f aca="false">D82-E82</f>
        <v>245585.14</v>
      </c>
      <c r="G82" s="383"/>
    </row>
    <row r="83" customFormat="false" ht="17.25" hidden="false" customHeight="true" outlineLevel="0" collapsed="false">
      <c r="B83" s="384" t="n">
        <v>42119</v>
      </c>
      <c r="C83" s="0" t="s">
        <v>271</v>
      </c>
      <c r="D83" s="318" t="n">
        <v>14000</v>
      </c>
      <c r="E83" s="385"/>
      <c r="F83" s="382" t="n">
        <f aca="false">D83-E83</f>
        <v>14000</v>
      </c>
      <c r="G83" s="386"/>
    </row>
    <row r="84" customFormat="false" ht="17.25" hidden="false" customHeight="true" outlineLevel="0" collapsed="false">
      <c r="B84" s="387" t="n">
        <v>45253</v>
      </c>
      <c r="C84" s="297" t="s">
        <v>272</v>
      </c>
      <c r="D84" s="208" t="n">
        <v>77786</v>
      </c>
      <c r="E84" s="388" t="n">
        <v>25045.35</v>
      </c>
      <c r="F84" s="388" t="n">
        <f aca="false">D84-E84</f>
        <v>52740.65</v>
      </c>
      <c r="G84" s="389"/>
    </row>
    <row r="85" customFormat="false" ht="17.25" hidden="false" customHeight="true" outlineLevel="0" collapsed="false">
      <c r="B85" s="387" t="n">
        <v>45261</v>
      </c>
      <c r="C85" s="297" t="s">
        <v>273</v>
      </c>
      <c r="D85" s="208" t="n">
        <v>25000</v>
      </c>
      <c r="E85" s="388" t="n">
        <v>25000</v>
      </c>
      <c r="F85" s="388" t="n">
        <f aca="false">D85-E85</f>
        <v>0</v>
      </c>
      <c r="G85" s="389"/>
    </row>
    <row r="86" customFormat="false" ht="17.25" hidden="false" customHeight="true" outlineLevel="0" collapsed="false">
      <c r="B86" s="387" t="n">
        <v>46933</v>
      </c>
      <c r="C86" s="297" t="s">
        <v>274</v>
      </c>
      <c r="D86" s="208" t="n">
        <v>10000</v>
      </c>
      <c r="E86" s="388" t="n">
        <v>5000</v>
      </c>
      <c r="F86" s="388" t="n">
        <f aca="false">D86-E86</f>
        <v>5000</v>
      </c>
      <c r="G86" s="389"/>
    </row>
    <row r="87" customFormat="false" ht="17.25" hidden="false" customHeight="true" outlineLevel="0" collapsed="false">
      <c r="B87" s="387" t="n">
        <v>49677</v>
      </c>
      <c r="C87" s="297" t="s">
        <v>275</v>
      </c>
      <c r="D87" s="208" t="n">
        <v>15000</v>
      </c>
      <c r="E87" s="388" t="n">
        <v>15000</v>
      </c>
      <c r="F87" s="388" t="n">
        <f aca="false">D87-E87</f>
        <v>0</v>
      </c>
      <c r="G87" s="389"/>
    </row>
    <row r="88" customFormat="false" ht="17.25" hidden="false" customHeight="true" outlineLevel="0" collapsed="false">
      <c r="B88" s="387" t="n">
        <v>50059</v>
      </c>
      <c r="C88" s="297" t="s">
        <v>276</v>
      </c>
      <c r="D88" s="208" t="n">
        <v>25000</v>
      </c>
      <c r="E88" s="388" t="n">
        <v>23800</v>
      </c>
      <c r="F88" s="388" t="n">
        <f aca="false">D88-E88</f>
        <v>1200</v>
      </c>
      <c r="G88" s="389"/>
    </row>
    <row r="89" customFormat="false" ht="17.25" hidden="false" customHeight="true" outlineLevel="0" collapsed="false">
      <c r="B89" s="390" t="n">
        <v>90263</v>
      </c>
      <c r="C89" s="373" t="s">
        <v>277</v>
      </c>
      <c r="D89" s="217" t="n">
        <v>15000</v>
      </c>
      <c r="E89" s="391" t="n">
        <v>15000</v>
      </c>
      <c r="F89" s="391" t="n">
        <f aca="false">D89-E89</f>
        <v>0</v>
      </c>
      <c r="G89" s="392"/>
      <c r="L89" s="284" t="n">
        <f aca="false">D90-E90</f>
        <v>318525.79</v>
      </c>
    </row>
    <row r="90" customFormat="false" ht="17.25" hidden="false" customHeight="true" outlineLevel="0" collapsed="false">
      <c r="B90" s="376" t="s">
        <v>36</v>
      </c>
      <c r="C90" s="376"/>
      <c r="D90" s="343" t="n">
        <f aca="false">SUM(D82:D89)</f>
        <v>648008</v>
      </c>
      <c r="E90" s="343" t="n">
        <f aca="false">SUM(E82:E89)</f>
        <v>329482.21</v>
      </c>
      <c r="F90" s="343" t="n">
        <f aca="false">F82+F83+F84+F86+F88</f>
        <v>318525.79</v>
      </c>
      <c r="G90" s="393"/>
    </row>
    <row r="91" customFormat="false" ht="17.25" hidden="false" customHeight="true" outlineLevel="0" collapsed="false">
      <c r="B91" s="394"/>
      <c r="C91" s="395"/>
      <c r="D91" s="328"/>
      <c r="E91" s="396"/>
      <c r="F91" s="397"/>
      <c r="G91" s="398"/>
    </row>
    <row r="92" customFormat="false" ht="17.25" hidden="false" customHeight="true" outlineLevel="0" collapsed="false">
      <c r="B92" s="378" t="n">
        <v>755</v>
      </c>
      <c r="C92" s="379" t="s">
        <v>278</v>
      </c>
      <c r="D92" s="379"/>
      <c r="E92" s="379"/>
      <c r="F92" s="379"/>
      <c r="G92" s="379"/>
    </row>
    <row r="93" customFormat="false" ht="17.25" hidden="false" customHeight="true" outlineLevel="0" collapsed="false">
      <c r="B93" s="399" t="n">
        <v>46920</v>
      </c>
      <c r="C93" s="297" t="s">
        <v>279</v>
      </c>
      <c r="D93" s="208" t="n">
        <v>20000</v>
      </c>
      <c r="E93" s="400"/>
      <c r="F93" s="400" t="n">
        <f aca="false">D93-E93</f>
        <v>20000</v>
      </c>
      <c r="G93" s="400"/>
    </row>
    <row r="94" customFormat="false" ht="17.25" hidden="false" customHeight="true" outlineLevel="0" collapsed="false">
      <c r="B94" s="401" t="n">
        <v>49628</v>
      </c>
      <c r="C94" s="373" t="s">
        <v>280</v>
      </c>
      <c r="D94" s="208" t="n">
        <v>60000</v>
      </c>
      <c r="E94" s="400" t="n">
        <v>60000</v>
      </c>
      <c r="F94" s="400" t="n">
        <f aca="false">D94-E94</f>
        <v>0</v>
      </c>
      <c r="G94" s="400"/>
    </row>
    <row r="95" customFormat="false" ht="17.25" hidden="false" customHeight="true" outlineLevel="0" collapsed="false">
      <c r="B95" s="376" t="s">
        <v>36</v>
      </c>
      <c r="C95" s="376"/>
      <c r="D95" s="402" t="n">
        <f aca="false">SUM(D93:D94)</f>
        <v>80000</v>
      </c>
      <c r="E95" s="402" t="n">
        <f aca="false">SUM(E93:E94)</f>
        <v>60000</v>
      </c>
      <c r="F95" s="403" t="n">
        <f aca="false">SUM(F93:F94)</f>
        <v>20000</v>
      </c>
      <c r="G95" s="404"/>
    </row>
    <row r="96" customFormat="false" ht="17.25" hidden="false" customHeight="true" outlineLevel="0" collapsed="false">
      <c r="B96" s="405"/>
      <c r="C96" s="405"/>
      <c r="D96" s="405"/>
      <c r="E96" s="405"/>
      <c r="F96" s="405"/>
      <c r="G96" s="405"/>
    </row>
    <row r="97" customFormat="false" ht="17.25" hidden="false" customHeight="true" outlineLevel="0" collapsed="false">
      <c r="B97" s="406" t="n">
        <v>850</v>
      </c>
      <c r="C97" s="336" t="s">
        <v>281</v>
      </c>
      <c r="D97" s="336"/>
      <c r="E97" s="336"/>
      <c r="F97" s="336"/>
      <c r="G97" s="336"/>
    </row>
    <row r="98" customFormat="false" ht="17.25" hidden="false" customHeight="true" outlineLevel="0" collapsed="false">
      <c r="B98" s="407" t="n">
        <v>45343</v>
      </c>
      <c r="C98" s="381" t="s">
        <v>282</v>
      </c>
      <c r="D98" s="201" t="n">
        <v>38000</v>
      </c>
      <c r="E98" s="408"/>
      <c r="F98" s="408" t="n">
        <f aca="false">D98-E98</f>
        <v>38000</v>
      </c>
      <c r="G98" s="409" t="n">
        <f aca="false">E98/D98*100</f>
        <v>0</v>
      </c>
    </row>
    <row r="99" customFormat="false" ht="17.25" hidden="false" customHeight="true" outlineLevel="0" collapsed="false">
      <c r="B99" s="410" t="n">
        <v>46835</v>
      </c>
      <c r="C99" s="0" t="s">
        <v>283</v>
      </c>
      <c r="D99" s="318" t="n">
        <v>3196.5</v>
      </c>
      <c r="E99" s="320"/>
      <c r="F99" s="408" t="n">
        <f aca="false">D99-E99</f>
        <v>3196.5</v>
      </c>
      <c r="G99" s="308"/>
    </row>
    <row r="100" customFormat="false" ht="17.25" hidden="false" customHeight="true" outlineLevel="0" collapsed="false">
      <c r="B100" s="325" t="n">
        <v>46840</v>
      </c>
      <c r="C100" s="297" t="s">
        <v>284</v>
      </c>
      <c r="D100" s="208" t="n">
        <v>40000</v>
      </c>
      <c r="E100" s="324" t="n">
        <v>18000</v>
      </c>
      <c r="F100" s="324" t="n">
        <f aca="false">D100-E100</f>
        <v>22000</v>
      </c>
      <c r="G100" s="340" t="n">
        <f aca="false">E100/D100*100</f>
        <v>45</v>
      </c>
    </row>
    <row r="101" customFormat="false" ht="17.25" hidden="false" customHeight="true" outlineLevel="0" collapsed="false">
      <c r="B101" s="325" t="n">
        <v>46876</v>
      </c>
      <c r="C101" s="297" t="s">
        <v>285</v>
      </c>
      <c r="D101" s="208" t="n">
        <v>22619</v>
      </c>
      <c r="E101" s="324"/>
      <c r="F101" s="324" t="n">
        <f aca="false">D101-E101</f>
        <v>22619</v>
      </c>
      <c r="G101" s="340"/>
    </row>
    <row r="102" customFormat="false" ht="17.25" hidden="false" customHeight="true" outlineLevel="0" collapsed="false">
      <c r="B102" s="325" t="n">
        <v>48224</v>
      </c>
      <c r="C102" s="297" t="s">
        <v>286</v>
      </c>
      <c r="D102" s="208" t="n">
        <v>10000</v>
      </c>
      <c r="E102" s="324" t="n">
        <v>8000</v>
      </c>
      <c r="F102" s="324" t="n">
        <f aca="false">D102-E102</f>
        <v>2000</v>
      </c>
      <c r="G102" s="340"/>
    </row>
    <row r="103" customFormat="false" ht="17.25" hidden="false" customHeight="true" outlineLevel="0" collapsed="false">
      <c r="B103" s="325" t="n">
        <v>48265</v>
      </c>
      <c r="C103" s="297" t="s">
        <v>287</v>
      </c>
      <c r="D103" s="208" t="n">
        <v>1132.5</v>
      </c>
      <c r="E103" s="324"/>
      <c r="F103" s="324" t="n">
        <f aca="false">D103-E103</f>
        <v>1132.5</v>
      </c>
      <c r="G103" s="340"/>
    </row>
    <row r="104" customFormat="false" ht="17.25" hidden="false" customHeight="true" outlineLevel="0" collapsed="false">
      <c r="B104" s="325" t="n">
        <v>48275</v>
      </c>
      <c r="C104" s="297" t="s">
        <v>288</v>
      </c>
      <c r="D104" s="208" t="n">
        <v>2418</v>
      </c>
      <c r="E104" s="324"/>
      <c r="F104" s="324" t="n">
        <f aca="false">D104-E104</f>
        <v>2418</v>
      </c>
      <c r="G104" s="340"/>
    </row>
    <row r="105" customFormat="false" ht="17.25" hidden="false" customHeight="true" outlineLevel="0" collapsed="false">
      <c r="B105" s="325" t="n">
        <v>48294</v>
      </c>
      <c r="C105" s="0" t="s">
        <v>289</v>
      </c>
      <c r="D105" s="208" t="n">
        <v>10000</v>
      </c>
      <c r="E105" s="324"/>
      <c r="F105" s="324" t="n">
        <f aca="false">D105-E105</f>
        <v>10000</v>
      </c>
      <c r="G105" s="340"/>
    </row>
    <row r="106" customFormat="false" ht="17.25" hidden="false" customHeight="true" outlineLevel="0" collapsed="false">
      <c r="B106" s="325" t="n">
        <v>48314</v>
      </c>
      <c r="C106" s="297" t="s">
        <v>290</v>
      </c>
      <c r="D106" s="208" t="n">
        <v>0</v>
      </c>
      <c r="E106" s="324"/>
      <c r="F106" s="324" t="n">
        <f aca="false">D106-E106</f>
        <v>0</v>
      </c>
      <c r="G106" s="340"/>
    </row>
    <row r="107" customFormat="false" ht="17.25" hidden="false" customHeight="true" outlineLevel="0" collapsed="false">
      <c r="B107" s="325" t="n">
        <v>48361</v>
      </c>
      <c r="C107" s="297" t="s">
        <v>291</v>
      </c>
      <c r="D107" s="208" t="n">
        <v>11335.32</v>
      </c>
      <c r="E107" s="324"/>
      <c r="F107" s="324" t="n">
        <f aca="false">D107-E107</f>
        <v>11335.32</v>
      </c>
      <c r="G107" s="340"/>
    </row>
    <row r="108" customFormat="false" ht="17.25" hidden="false" customHeight="true" outlineLevel="0" collapsed="false">
      <c r="B108" s="325" t="n">
        <v>49580</v>
      </c>
      <c r="C108" s="297" t="s">
        <v>292</v>
      </c>
      <c r="D108" s="208" t="n">
        <v>90000</v>
      </c>
      <c r="E108" s="324" t="n">
        <v>70000</v>
      </c>
      <c r="F108" s="324" t="n">
        <f aca="false">D108-E108</f>
        <v>20000</v>
      </c>
      <c r="G108" s="340"/>
    </row>
    <row r="109" customFormat="false" ht="17.25" hidden="false" customHeight="true" outlineLevel="0" collapsed="false">
      <c r="B109" s="325" t="n">
        <v>49589</v>
      </c>
      <c r="C109" s="297" t="s">
        <v>293</v>
      </c>
      <c r="D109" s="208" t="n">
        <v>10000</v>
      </c>
      <c r="E109" s="324"/>
      <c r="F109" s="324" t="n">
        <f aca="false">D109-E109</f>
        <v>10000</v>
      </c>
      <c r="G109" s="340"/>
    </row>
    <row r="110" customFormat="false" ht="17.25" hidden="false" customHeight="true" outlineLevel="0" collapsed="false">
      <c r="B110" s="325" t="n">
        <v>49620</v>
      </c>
      <c r="C110" s="297" t="s">
        <v>294</v>
      </c>
      <c r="D110" s="208" t="n">
        <v>7000</v>
      </c>
      <c r="E110" s="324" t="n">
        <v>6000</v>
      </c>
      <c r="F110" s="324" t="n">
        <f aca="false">D110-E110</f>
        <v>1000</v>
      </c>
      <c r="G110" s="340"/>
    </row>
    <row r="111" customFormat="false" ht="17.25" hidden="false" customHeight="true" outlineLevel="0" collapsed="false">
      <c r="B111" s="325" t="n">
        <v>49756</v>
      </c>
      <c r="C111" s="297" t="s">
        <v>295</v>
      </c>
      <c r="D111" s="208" t="n">
        <v>22000</v>
      </c>
      <c r="E111" s="324"/>
      <c r="F111" s="324" t="n">
        <f aca="false">D111-E111</f>
        <v>22000</v>
      </c>
      <c r="G111" s="340"/>
    </row>
    <row r="112" customFormat="false" ht="17.25" hidden="false" customHeight="true" outlineLevel="0" collapsed="false">
      <c r="B112" s="411" t="n">
        <v>92060</v>
      </c>
      <c r="C112" s="373" t="s">
        <v>296</v>
      </c>
      <c r="D112" s="217" t="n">
        <v>50000</v>
      </c>
      <c r="E112" s="412" t="n">
        <v>28786.25</v>
      </c>
      <c r="F112" s="412" t="n">
        <f aca="false">D112-E112</f>
        <v>21213.75</v>
      </c>
      <c r="G112" s="413"/>
    </row>
    <row r="113" customFormat="false" ht="17.25" hidden="false" customHeight="true" outlineLevel="0" collapsed="false">
      <c r="B113" s="376" t="s">
        <v>36</v>
      </c>
      <c r="C113" s="376"/>
      <c r="D113" s="343" t="n">
        <f aca="false">SUM(D98:D112)</f>
        <v>317701.32</v>
      </c>
      <c r="E113" s="343" t="n">
        <f aca="false">SUM(E98:E112)</f>
        <v>130786.25</v>
      </c>
      <c r="F113" s="343" t="n">
        <f aca="false">SUM(F98:F112)</f>
        <v>186915.07</v>
      </c>
      <c r="G113" s="393"/>
    </row>
    <row r="114" customFormat="false" ht="17.25" hidden="false" customHeight="true" outlineLevel="0" collapsed="false">
      <c r="B114" s="414"/>
      <c r="C114" s="415"/>
      <c r="D114" s="416"/>
      <c r="E114" s="416"/>
      <c r="F114" s="416"/>
      <c r="G114" s="417"/>
    </row>
    <row r="115" customFormat="false" ht="17.25" hidden="false" customHeight="true" outlineLevel="0" collapsed="false">
      <c r="B115" s="406" t="n">
        <v>920</v>
      </c>
      <c r="C115" s="418" t="s">
        <v>297</v>
      </c>
      <c r="D115" s="418"/>
      <c r="E115" s="418"/>
      <c r="F115" s="418"/>
      <c r="G115" s="418"/>
    </row>
    <row r="116" customFormat="false" ht="17.25" hidden="false" customHeight="true" outlineLevel="0" collapsed="false">
      <c r="B116" s="407" t="n">
        <v>41440</v>
      </c>
      <c r="C116" s="381" t="s">
        <v>298</v>
      </c>
      <c r="D116" s="201" t="n">
        <v>55000</v>
      </c>
      <c r="E116" s="408" t="n">
        <v>40000</v>
      </c>
      <c r="F116" s="201" t="n">
        <f aca="false">D116-E116</f>
        <v>15000</v>
      </c>
      <c r="G116" s="409" t="n">
        <f aca="false">E116/D116*100</f>
        <v>72.7272727272727</v>
      </c>
    </row>
    <row r="117" customFormat="false" ht="17.25" hidden="false" customHeight="true" outlineLevel="0" collapsed="false">
      <c r="B117" s="410" t="n">
        <v>42121</v>
      </c>
      <c r="C117" s="0" t="s">
        <v>299</v>
      </c>
      <c r="D117" s="318" t="n">
        <v>0</v>
      </c>
      <c r="E117" s="320"/>
      <c r="F117" s="201" t="n">
        <f aca="false">D117-E117</f>
        <v>0</v>
      </c>
      <c r="G117" s="308"/>
    </row>
    <row r="118" customFormat="false" ht="17.25" hidden="false" customHeight="true" outlineLevel="0" collapsed="false">
      <c r="B118" s="410" t="n">
        <v>42142</v>
      </c>
      <c r="C118" s="0" t="s">
        <v>300</v>
      </c>
      <c r="D118" s="318" t="n">
        <v>31976</v>
      </c>
      <c r="E118" s="320"/>
      <c r="F118" s="201" t="n">
        <f aca="false">D118-E118</f>
        <v>31976</v>
      </c>
      <c r="G118" s="308"/>
    </row>
    <row r="119" customFormat="false" ht="17.25" hidden="false" customHeight="true" outlineLevel="0" collapsed="false">
      <c r="B119" s="325" t="n">
        <v>43946</v>
      </c>
      <c r="C119" s="297" t="s">
        <v>301</v>
      </c>
      <c r="D119" s="208" t="n">
        <v>5399</v>
      </c>
      <c r="E119" s="324"/>
      <c r="F119" s="208" t="n">
        <f aca="false">D119-E119</f>
        <v>5399</v>
      </c>
      <c r="G119" s="340" t="n">
        <f aca="false">E119/D119*100</f>
        <v>0</v>
      </c>
    </row>
    <row r="120" customFormat="false" ht="17.25" hidden="false" customHeight="true" outlineLevel="0" collapsed="false">
      <c r="B120" s="325" t="n">
        <v>45367</v>
      </c>
      <c r="C120" s="297" t="s">
        <v>302</v>
      </c>
      <c r="D120" s="208" t="n">
        <v>0</v>
      </c>
      <c r="E120" s="324"/>
      <c r="F120" s="208" t="n">
        <f aca="false">D120-E120</f>
        <v>0</v>
      </c>
      <c r="G120" s="340" t="e">
        <f aca="false">E120/D120*100</f>
        <v>#DIV/0!</v>
      </c>
    </row>
    <row r="121" customFormat="false" ht="17.25" hidden="false" customHeight="true" outlineLevel="0" collapsed="false">
      <c r="B121" s="325" t="n">
        <v>46561</v>
      </c>
      <c r="C121" s="297" t="s">
        <v>303</v>
      </c>
      <c r="D121" s="208" t="n">
        <v>43197.06</v>
      </c>
      <c r="E121" s="324" t="n">
        <v>26806</v>
      </c>
      <c r="F121" s="208" t="n">
        <f aca="false">D121-E121</f>
        <v>16391.06</v>
      </c>
      <c r="G121" s="340" t="n">
        <f aca="false">E121/D121*100</f>
        <v>62.0551491235746</v>
      </c>
    </row>
    <row r="122" customFormat="false" ht="17.25" hidden="false" customHeight="true" outlineLevel="0" collapsed="false">
      <c r="B122" s="325" t="n">
        <v>46575</v>
      </c>
      <c r="C122" s="297" t="s">
        <v>210</v>
      </c>
      <c r="D122" s="208" t="n">
        <v>50000</v>
      </c>
      <c r="E122" s="324"/>
      <c r="F122" s="208" t="n">
        <f aca="false">D122-E122</f>
        <v>50000</v>
      </c>
      <c r="G122" s="340" t="n">
        <f aca="false">E122/D122*100</f>
        <v>0</v>
      </c>
    </row>
    <row r="123" customFormat="false" ht="17.25" hidden="false" customHeight="true" outlineLevel="0" collapsed="false">
      <c r="B123" s="325" t="n">
        <v>46587</v>
      </c>
      <c r="C123" s="297" t="s">
        <v>304</v>
      </c>
      <c r="D123" s="208" t="n">
        <v>61972.51</v>
      </c>
      <c r="E123" s="324" t="n">
        <v>48020.11</v>
      </c>
      <c r="F123" s="208" t="n">
        <f aca="false">D123-E123</f>
        <v>13952.4</v>
      </c>
      <c r="G123" s="340"/>
    </row>
    <row r="124" customFormat="false" ht="17.25" hidden="false" customHeight="true" outlineLevel="0" collapsed="false">
      <c r="B124" s="325" t="n">
        <v>46680</v>
      </c>
      <c r="C124" s="297" t="s">
        <v>305</v>
      </c>
      <c r="D124" s="208" t="n">
        <v>100000</v>
      </c>
      <c r="E124" s="324" t="n">
        <v>72831.81</v>
      </c>
      <c r="F124" s="208" t="n">
        <f aca="false">D124-E124</f>
        <v>27168.19</v>
      </c>
      <c r="G124" s="340"/>
      <c r="L124" s="284"/>
    </row>
    <row r="125" customFormat="false" ht="17.25" hidden="false" customHeight="true" outlineLevel="0" collapsed="false">
      <c r="B125" s="325" t="n">
        <v>46791</v>
      </c>
      <c r="C125" s="297" t="s">
        <v>306</v>
      </c>
      <c r="D125" s="208" t="n">
        <v>173904.66</v>
      </c>
      <c r="E125" s="324" t="n">
        <v>146738.54</v>
      </c>
      <c r="F125" s="208" t="n">
        <f aca="false">D125-E125</f>
        <v>27166.12</v>
      </c>
      <c r="G125" s="340"/>
    </row>
    <row r="126" customFormat="false" ht="17.25" hidden="false" customHeight="true" outlineLevel="0" collapsed="false">
      <c r="B126" s="325" t="n">
        <v>46991</v>
      </c>
      <c r="C126" s="297" t="s">
        <v>307</v>
      </c>
      <c r="D126" s="208" t="n">
        <v>0</v>
      </c>
      <c r="E126" s="324"/>
      <c r="F126" s="208" t="n">
        <f aca="false">D126-E126</f>
        <v>0</v>
      </c>
      <c r="G126" s="340"/>
    </row>
    <row r="127" customFormat="false" ht="17.25" hidden="false" customHeight="true" outlineLevel="0" collapsed="false">
      <c r="B127" s="325" t="n">
        <v>47817</v>
      </c>
      <c r="C127" s="297" t="s">
        <v>308</v>
      </c>
      <c r="D127" s="208" t="n">
        <v>0</v>
      </c>
      <c r="E127" s="324"/>
      <c r="F127" s="208" t="n">
        <f aca="false">D127-E127</f>
        <v>0</v>
      </c>
      <c r="G127" s="340"/>
    </row>
    <row r="128" customFormat="false" ht="17.25" hidden="false" customHeight="true" outlineLevel="0" collapsed="false">
      <c r="B128" s="325" t="n">
        <v>47909</v>
      </c>
      <c r="C128" s="297" t="s">
        <v>309</v>
      </c>
      <c r="D128" s="208" t="n">
        <v>131130.53</v>
      </c>
      <c r="E128" s="324" t="n">
        <v>101143.33</v>
      </c>
      <c r="F128" s="208" t="n">
        <f aca="false">D128-E128</f>
        <v>29987.2</v>
      </c>
      <c r="G128" s="340"/>
    </row>
    <row r="129" customFormat="false" ht="17.25" hidden="false" customHeight="true" outlineLevel="0" collapsed="false">
      <c r="B129" s="325" t="n">
        <v>47970</v>
      </c>
      <c r="C129" s="297" t="s">
        <v>310</v>
      </c>
      <c r="D129" s="208" t="n">
        <v>110667</v>
      </c>
      <c r="E129" s="324" t="n">
        <v>51161.74</v>
      </c>
      <c r="F129" s="208" t="n">
        <f aca="false">D129-E129</f>
        <v>59505.26</v>
      </c>
      <c r="G129" s="340"/>
      <c r="L129" s="284"/>
    </row>
    <row r="130" customFormat="false" ht="17.25" hidden="false" customHeight="true" outlineLevel="0" collapsed="false">
      <c r="B130" s="325" t="n">
        <v>49533</v>
      </c>
      <c r="C130" s="297" t="s">
        <v>311</v>
      </c>
      <c r="D130" s="208" t="n">
        <v>100000</v>
      </c>
      <c r="E130" s="324" t="n">
        <v>100000</v>
      </c>
      <c r="F130" s="208" t="n">
        <f aca="false">D130-E130</f>
        <v>0</v>
      </c>
      <c r="G130" s="340"/>
    </row>
    <row r="131" customFormat="false" ht="17.25" hidden="false" customHeight="true" outlineLevel="0" collapsed="false">
      <c r="B131" s="325" t="n">
        <v>49551</v>
      </c>
      <c r="C131" s="297" t="s">
        <v>312</v>
      </c>
      <c r="D131" s="208" t="n">
        <v>35000</v>
      </c>
      <c r="E131" s="324" t="n">
        <v>30000</v>
      </c>
      <c r="F131" s="208" t="n">
        <f aca="false">D131-E131</f>
        <v>5000</v>
      </c>
      <c r="G131" s="340"/>
    </row>
    <row r="132" customFormat="false" ht="17.25" hidden="false" customHeight="true" outlineLevel="0" collapsed="false">
      <c r="B132" s="325" t="n">
        <v>49565</v>
      </c>
      <c r="C132" s="297" t="s">
        <v>313</v>
      </c>
      <c r="D132" s="208" t="n">
        <v>10000</v>
      </c>
      <c r="E132" s="324"/>
      <c r="F132" s="208" t="n">
        <f aca="false">D132-E132</f>
        <v>10000</v>
      </c>
      <c r="G132" s="340" t="n">
        <f aca="false">E132/D132*100</f>
        <v>0</v>
      </c>
    </row>
    <row r="133" customFormat="false" ht="17.25" hidden="false" customHeight="true" outlineLevel="0" collapsed="false">
      <c r="B133" s="325" t="n">
        <v>49573</v>
      </c>
      <c r="C133" s="297" t="s">
        <v>314</v>
      </c>
      <c r="D133" s="208" t="n">
        <v>40000</v>
      </c>
      <c r="E133" s="324" t="n">
        <v>30000</v>
      </c>
      <c r="F133" s="208" t="n">
        <f aca="false">D133-E133</f>
        <v>10000</v>
      </c>
      <c r="G133" s="340" t="n">
        <f aca="false">E133/D133*100</f>
        <v>75</v>
      </c>
      <c r="N133" s="284"/>
    </row>
    <row r="134" customFormat="false" ht="17.25" hidden="false" customHeight="true" outlineLevel="0" collapsed="false">
      <c r="B134" s="325" t="n">
        <v>90282</v>
      </c>
      <c r="C134" s="297" t="s">
        <v>315</v>
      </c>
      <c r="D134" s="208" t="n">
        <v>73434.75</v>
      </c>
      <c r="E134" s="324" t="n">
        <v>12764.12</v>
      </c>
      <c r="F134" s="208" t="n">
        <f aca="false">D134-E134</f>
        <v>60670.63</v>
      </c>
      <c r="G134" s="340" t="n">
        <f aca="false">E134/D134*100</f>
        <v>17.3815802464092</v>
      </c>
    </row>
    <row r="135" customFormat="false" ht="17.25" hidden="false" customHeight="true" outlineLevel="0" collapsed="false">
      <c r="B135" s="325" t="n">
        <v>93222</v>
      </c>
      <c r="C135" s="297" t="s">
        <v>316</v>
      </c>
      <c r="D135" s="208" t="n">
        <v>577.05</v>
      </c>
      <c r="E135" s="324"/>
      <c r="F135" s="208" t="n">
        <f aca="false">D135-E135</f>
        <v>577.05</v>
      </c>
      <c r="G135" s="340" t="n">
        <f aca="false">E135/D135*100</f>
        <v>0</v>
      </c>
    </row>
    <row r="136" customFormat="false" ht="17.25" hidden="false" customHeight="true" outlineLevel="0" collapsed="false">
      <c r="B136" s="411" t="n">
        <v>95104</v>
      </c>
      <c r="C136" s="373" t="s">
        <v>317</v>
      </c>
      <c r="D136" s="217" t="n">
        <v>157</v>
      </c>
      <c r="E136" s="412"/>
      <c r="F136" s="217" t="n">
        <f aca="false">D136-E136</f>
        <v>157</v>
      </c>
      <c r="G136" s="413" t="n">
        <f aca="false">E136/D136*100</f>
        <v>0</v>
      </c>
    </row>
    <row r="137" customFormat="false" ht="17.25" hidden="false" customHeight="true" outlineLevel="0" collapsed="false">
      <c r="B137" s="376" t="s">
        <v>36</v>
      </c>
      <c r="C137" s="376"/>
      <c r="D137" s="419" t="n">
        <f aca="false">SUM(D116:D136)</f>
        <v>1022415.56</v>
      </c>
      <c r="E137" s="420" t="n">
        <f aca="false">SUM(E116:E136)</f>
        <v>659465.65</v>
      </c>
      <c r="F137" s="420" t="n">
        <f aca="false">D137-E137</f>
        <v>362949.91</v>
      </c>
      <c r="G137" s="421" t="n">
        <f aca="false">E137/D137*100</f>
        <v>64.5007446874146</v>
      </c>
    </row>
    <row r="138" customFormat="false" ht="17.25" hidden="false" customHeight="true" outlineLevel="0" collapsed="false">
      <c r="B138" s="422" t="s">
        <v>318</v>
      </c>
      <c r="C138" s="422"/>
      <c r="D138" s="423" t="n">
        <f aca="false">D18+D50+D60+D64+D79+D90+D95+D113+D137</f>
        <v>5922974.93</v>
      </c>
      <c r="E138" s="423" t="n">
        <f aca="false">E50+E60+E64+E79+E90+E95+E113+E137</f>
        <v>2425575.59</v>
      </c>
      <c r="F138" s="423" t="n">
        <f aca="false">F18+F50+F60+F64+F79+F90+F95+F113+F137</f>
        <v>3497399.34</v>
      </c>
      <c r="G138" s="424"/>
      <c r="L138" s="284"/>
      <c r="P138" s="284"/>
    </row>
    <row r="140" customFormat="false" ht="17.25" hidden="false" customHeight="true" outlineLevel="0" collapsed="false">
      <c r="B140" s="0" t="s">
        <v>319</v>
      </c>
    </row>
    <row r="141" customFormat="false" ht="17.25" hidden="false" customHeight="true" outlineLevel="0" collapsed="false">
      <c r="L141" s="284"/>
    </row>
  </sheetData>
  <mergeCells count="27">
    <mergeCell ref="F3:G3"/>
    <mergeCell ref="B7:C7"/>
    <mergeCell ref="D7:G7"/>
    <mergeCell ref="C8:G8"/>
    <mergeCell ref="B11:G11"/>
    <mergeCell ref="C12:G12"/>
    <mergeCell ref="B19:C19"/>
    <mergeCell ref="D19:G19"/>
    <mergeCell ref="C20:G20"/>
    <mergeCell ref="B51:C51"/>
    <mergeCell ref="D51:G51"/>
    <mergeCell ref="C52:G52"/>
    <mergeCell ref="B61:G61"/>
    <mergeCell ref="C62:G62"/>
    <mergeCell ref="C66:G66"/>
    <mergeCell ref="B79:C79"/>
    <mergeCell ref="B80:G80"/>
    <mergeCell ref="C81:G81"/>
    <mergeCell ref="B90:C90"/>
    <mergeCell ref="C92:G92"/>
    <mergeCell ref="B95:C95"/>
    <mergeCell ref="B96:G96"/>
    <mergeCell ref="C97:G97"/>
    <mergeCell ref="B113:C113"/>
    <mergeCell ref="C115:G115"/>
    <mergeCell ref="B137:C137"/>
    <mergeCell ref="B138:C138"/>
  </mergeCells>
  <printOptions headings="false" gridLines="tru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15T13:11:48Z</cp:lastPrinted>
  <dcterms:modified xsi:type="dcterms:W3CDTF">2020-11-18T09:21:13Z</dcterms:modified>
  <cp:revision>0</cp:revision>
  <dc:subject/>
  <dc:title/>
</cp:coreProperties>
</file>