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DREJTORIT SHPENZUES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6">
  <si>
    <t xml:space="preserve">Periudha raportuese</t>
  </si>
  <si>
    <t xml:space="preserve">Janar - Mars</t>
  </si>
  <si>
    <t xml:space="preserve"> TE HYRAT VETANAKE (THV) SIPAS DREJTORIVE DHE KODIT EKONOMIK </t>
  </si>
  <si>
    <t xml:space="preserve">Buxheti I planifikuar për 2021</t>
  </si>
  <si>
    <t xml:space="preserve">Buxheti I mbetur për 2021</t>
  </si>
  <si>
    <t xml:space="preserve">Plani I reviduar</t>
  </si>
  <si>
    <t xml:space="preserve">Te hyrat e realizuara ne periudhen e njejte  2020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Të hyrat nga Inspektimet</t>
  </si>
  <si>
    <t xml:space="preserve">Buxhet dhe Financa</t>
  </si>
  <si>
    <t xml:space="preserve">Taksat e firmave</t>
  </si>
  <si>
    <t xml:space="preserve">Tatimi në pronë</t>
  </si>
  <si>
    <t xml:space="preserve">Tatimi ne tokë</t>
  </si>
  <si>
    <t xml:space="preserve">Arsimi</t>
  </si>
  <si>
    <t xml:space="preserve">Shitja e prodhimeve bujqësor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Qiraja nga objektet publike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Taksat rrugore</t>
  </si>
  <si>
    <t xml:space="preserve">Bujqësi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Shfrytëzimi  i pronës Publike</t>
  </si>
  <si>
    <t xml:space="preserve">Gjobat e trafikut</t>
  </si>
  <si>
    <t xml:space="preserve">Gjobat e gjykatave</t>
  </si>
  <si>
    <t xml:space="preserve">Të hyrat tjera</t>
  </si>
  <si>
    <t xml:space="preserve"> </t>
  </si>
  <si>
    <t xml:space="preserve">Komuna e Vushtrrisë për periudhën janar -mars 2021 ka inkasuar 549,781.73€. Pjesa më e madhe e të hyrave janë inkasuar nga tatimi në pronë, </t>
  </si>
  <si>
    <t xml:space="preserve">taksa per mbeturina, lejet e ndërtimit etj. Krahasuar me planifikimin janë inkasuar më shumë të hyra për 73,055.98€ ose 115.32% është realizu plani.</t>
  </si>
  <si>
    <t xml:space="preserve">Krahasuar me vitin e kaluar janë inkasuar më shumë të hyra për 124,762.24€ ose 129.35%.</t>
  </si>
  <si>
    <t xml:space="preserve">K.K.Vushtrri</t>
  </si>
  <si>
    <t xml:space="preserve">Periudha raportuese </t>
  </si>
  <si>
    <t xml:space="preserve">Janar-Mars 2021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kuar për periudhën</t>
  </si>
  <si>
    <t xml:space="preserve">Shpenzimet  të realizuar në PR</t>
  </si>
  <si>
    <t xml:space="preserve">Përqindja e nuxhetit të alokuar</t>
  </si>
  <si>
    <t xml:space="preserve">Plani I reviduar 2021</t>
  </si>
  <si>
    <t xml:space="preserve">Dallimi në mes të buxhetit të planifikuar dhe planit të reviduar</t>
  </si>
  <si>
    <t xml:space="preserve">Shpenzimi I realizuar për periudhën e njëjtë 2020</t>
  </si>
  <si>
    <t xml:space="preserve">Finacimi nga huamarrjet</t>
  </si>
  <si>
    <t xml:space="preserve">04</t>
  </si>
  <si>
    <t xml:space="preserve">Kjo tabelë paraqet planifikimin, shpenzimin, shumën e mbetur,  si dhe krahasimin me vitin e kaluar sipas fondeve</t>
  </si>
  <si>
    <t xml:space="preserve">Buxheti i planifikuar   për periudhën janar-mars për vitin 2021 është shpenzuar në masën 64%</t>
  </si>
  <si>
    <t xml:space="preserve">  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t</t>
  </si>
  <si>
    <t xml:space="preserve">TOTALI</t>
  </si>
  <si>
    <t xml:space="preserve">Shpenzimet sipas kategorive ekonomike janë si vijon:</t>
  </si>
  <si>
    <t xml:space="preserve">Paga dhe mëditje. -në këtë  kategori  janë shpenzuar 2,682,964.43. </t>
  </si>
  <si>
    <t xml:space="preserve">Mallra dhe shërbime. - në këtë  kategori janë shpenzuar 579,097.25. Analitika e kësaj kategorie është në tabelën në vijim.</t>
  </si>
  <si>
    <t xml:space="preserve">Shpenzimet komunale-në këtë kategori janë shpenzuar 76,171.33</t>
  </si>
  <si>
    <t xml:space="preserve">Subvencionet dhe transfere-në këtë kategori janë shpenzuar 40,760.00</t>
  </si>
  <si>
    <t xml:space="preserve"> Investime kapitale -në këtë kategori janë shpenzuar 166,472.88.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Vushtrri</t>
  </si>
  <si>
    <t xml:space="preserve">Janar - Mars 2021</t>
  </si>
  <si>
    <t xml:space="preserve">Shpenzimet Mallra dhe Shërbime dhe Subvencione</t>
  </si>
  <si>
    <t xml:space="preserve">Janar - Mars                                 2021</t>
  </si>
  <si>
    <t xml:space="preserve">Janar - Mars                                 2020</t>
  </si>
  <si>
    <t xml:space="preserve">Shpenzimet e udhetimit zyrtar brenda vendit</t>
  </si>
  <si>
    <t xml:space="preserve">Akomodimi I udhëtimeve zyrtare brenda vendit</t>
  </si>
  <si>
    <t xml:space="preserve">Shpenzimet e udhetimit zyrtar jasht vendit</t>
  </si>
  <si>
    <t xml:space="preserve">Shpenzimet e vogla para xhepi (meditjet)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ërbimet e përfaqsimit avokaturë</t>
  </si>
  <si>
    <t xml:space="preserve">Shërbime te ndryshme shendetësore</t>
  </si>
  <si>
    <t xml:space="preserve">Shërbime te ndryshme intelektuale dhe këshilldhënëse</t>
  </si>
  <si>
    <t xml:space="preserve">Shërbimet shtypje - jo marketing</t>
  </si>
  <si>
    <t xml:space="preserve">Shërbime Kontraktuese Tjera</t>
  </si>
  <si>
    <t xml:space="preserve">Shërbime teknike</t>
  </si>
  <si>
    <t xml:space="preserve">Shpenzimet per antarsim </t>
  </si>
  <si>
    <t xml:space="preserve">Shërbimet e varrimit</t>
  </si>
  <si>
    <t xml:space="preserve">Mobilje (me pak se 1000 euro)</t>
  </si>
  <si>
    <t xml:space="preserve">Harduer për teknologji informative</t>
  </si>
  <si>
    <t xml:space="preserve">Makina fotokopjuse 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 </t>
  </si>
  <si>
    <t xml:space="preserve">Furnizim me perparate kimike </t>
  </si>
  <si>
    <t xml:space="preserve">Nafte per ngrohje qendrore</t>
  </si>
  <si>
    <t xml:space="preserve">Qymyr</t>
  </si>
  <si>
    <t xml:space="preserve">Dru</t>
  </si>
  <si>
    <t xml:space="preserve">Derivate per gjenerator</t>
  </si>
  <si>
    <t xml:space="preserve">Karburant per vetura</t>
  </si>
  <si>
    <t xml:space="preserve">Avanc per para te imeta</t>
  </si>
  <si>
    <t xml:space="preserve">Avanc per udhetime zyrtare</t>
  </si>
  <si>
    <t xml:space="preserve">provizion për tarifa të ndryshm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ëmbajtja e auto rrugë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ajisjet</t>
  </si>
  <si>
    <t xml:space="preserve">Qiraja -makineria 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t e tatimit ne qira 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Te mallrat dhe shërbimet kemi më shumë shpenzime se vitin e kaluar për disa kode e konomike për arsye se në fund të vitit</t>
  </si>
  <si>
    <t xml:space="preserve">Ministria e Financave I ka marrë mjetet në vlerë 98,477.42 €,edhe pse komuna I ka kry pagesat për këto mallra dhe shërbime,</t>
  </si>
  <si>
    <t xml:space="preserve">prandaj këto obligime I kemi paguar prapë këtë vit me mjetet e buxhetit të vitit 2021.</t>
  </si>
  <si>
    <t xml:space="preserve">Bashkangjitur e keni listen e pagesave që I ka kry komuna ,por që mjetet janë marrë nga Ministria e Financave dhe kanë </t>
  </si>
  <si>
    <t xml:space="preserve">mbetur obligime për vitin 2021.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eriudhën</t>
  </si>
  <si>
    <t xml:space="preserve">Shuma e  mbetur </t>
  </si>
  <si>
    <t xml:space="preserve">% e mjeteve të shpenzuara</t>
  </si>
  <si>
    <t xml:space="preserve"> ADMINISTRATA DHE PERSONELI</t>
  </si>
  <si>
    <t xml:space="preserve">      43889 TEKNOLOGJI INFORMATIVE</t>
  </si>
  <si>
    <t xml:space="preserve">      50752 E-KIOSQET</t>
  </si>
  <si>
    <t xml:space="preserve">      50960 INVENTAR PËR PROJEKTE TE REJA</t>
  </si>
  <si>
    <t xml:space="preserve">SHËRBIMET PUBLIKE MBROJTJA CIVILE EMERGJENCAT                             </t>
  </si>
  <si>
    <t xml:space="preserve">      41406 NDËRTIMI I RRUGËVE ME KUBZA BETONI</t>
  </si>
  <si>
    <t xml:space="preserve">      41407 NDERTIMI I TROTUAREVE</t>
  </si>
  <si>
    <t xml:space="preserve">      41408 SINJALIZIMI HORIZONTAL DHE VERTIKAL</t>
  </si>
  <si>
    <t xml:space="preserve">      41413 NDRIQIMI PUBLIK</t>
  </si>
  <si>
    <t xml:space="preserve">      41415 NDERTIMI I KANALIZIMEVE</t>
  </si>
  <si>
    <t xml:space="preserve">      46628 ZGJERIMI I RRJETIT TË UJËSJELLËSIT</t>
  </si>
  <si>
    <t xml:space="preserve">      47826 NDËRTIMI STACIONIT TË AUTOBUSËVE</t>
  </si>
  <si>
    <t xml:space="preserve">      47838 NDËRTIMI I TREGUT PËR PRODHUES VENDORË</t>
  </si>
  <si>
    <t xml:space="preserve">      47893 KAMERAT NË QYTET DHE SHKOLLA</t>
  </si>
  <si>
    <t xml:space="preserve">      49579 RREGULLIMI I HAPËSIRAVE PUBLIKE -SHESHEVE</t>
  </si>
  <si>
    <t xml:space="preserve">      50962 POMPA THITHËSE</t>
  </si>
  <si>
    <t xml:space="preserve">      50988 NDERTIMI I RRUGËS "PANDELI SOTIRI"</t>
  </si>
  <si>
    <t xml:space="preserve">      50991 RREGULLIMI I SHTRATIT TE LUMIT SILNICA-PJESA E QYTETIT</t>
  </si>
  <si>
    <t xml:space="preserve">      51020 RREGULLIMI I RRUGËS ,,GALIP BADIVUKU"</t>
  </si>
  <si>
    <t xml:space="preserve">      86140 FONDI IBASHKFINANCIMIT SHTRURJA E RRUGVE ME KUBE</t>
  </si>
  <si>
    <t xml:space="preserve">      90226 RRUGET E RENDIT TE KATERT</t>
  </si>
  <si>
    <t xml:space="preserve">      92060 NGRITJA E PERFORMANCES 2019</t>
  </si>
  <si>
    <t xml:space="preserve">      93129 PTK PER RR.NE L.BUN.SOP.F.SAMA</t>
  </si>
  <si>
    <t xml:space="preserve">      93195 NDERT.PIK.PRITESE PER AUTOB.PRI-ZHI-BIV-STR</t>
  </si>
  <si>
    <t xml:space="preserve">  BUJQESI PYLLTARI DHE ZHVILLIM RURAL</t>
  </si>
  <si>
    <t xml:space="preserve">      48182 NGRITJA E PEMISHTEVE.</t>
  </si>
  <si>
    <t xml:space="preserve">      49561 PROJEKTET NË BASHKËFINANCIM ME DONATORË</t>
  </si>
  <si>
    <t xml:space="preserve">      81152 NGRITJA E SERAVE</t>
  </si>
  <si>
    <t xml:space="preserve">      90231 RREGULLIMI I LUMENJVE DHE ARGJINATURAVE</t>
  </si>
  <si>
    <t xml:space="preserve"> PLANIFIKIMI URBAN DHE MJEDISI</t>
  </si>
  <si>
    <t xml:space="preserve">      41424 NDERT.RRUG.LOKALE NE FSHATRA</t>
  </si>
  <si>
    <t xml:space="preserve">      45265 ASFALTIMI I RRUGËVE NË QYTET</t>
  </si>
  <si>
    <t xml:space="preserve">      45366 ASFALTIMI I RRUGËS SLLAKOC -KURILLOVË</t>
  </si>
  <si>
    <t xml:space="preserve">      49588 MBJELLJA E DRUNJVE DEKORATIV</t>
  </si>
  <si>
    <t xml:space="preserve">      50965 ASFALTIMI I RRUGËS SAMADREXHE -DUMNICE</t>
  </si>
  <si>
    <t xml:space="preserve">      50969 ASFALTIMI I RRUGËS NE FSHATIN SKOQEN</t>
  </si>
  <si>
    <t xml:space="preserve"> KUJDESI PRIMAR SHENDETESOR</t>
  </si>
  <si>
    <t xml:space="preserve">      45253 PAISJE MJEKËSORE</t>
  </si>
  <si>
    <t xml:space="preserve">      45261 FURNIZIM ME INVENTAR</t>
  </si>
  <si>
    <t xml:space="preserve">      48280 RREGULLIMI I OBORREVE DHE HAPËSIRAVE TË QMF-VE DHE AMF-VE</t>
  </si>
  <si>
    <t xml:space="preserve">      49677 NDËRTIMI  I KËNDEVE TË VAKSINIMIT</t>
  </si>
  <si>
    <t xml:space="preserve">      51002 BASHKËFINANCIM ME DONATOR PËR PAISJE MJEKËSORE</t>
  </si>
  <si>
    <t xml:space="preserve">      90263 TEKNOLOGJI INFORMATIVE</t>
  </si>
  <si>
    <t xml:space="preserve">SHERBIMEET SOCIALE REZIDENCIALE</t>
  </si>
  <si>
    <t xml:space="preserve">      49628 RENOVIMI I QENDRËS PËR KUJDES DITOR PËR TE MOSHUAR</t>
  </si>
  <si>
    <t xml:space="preserve">      50984 RENOVIMI I QENDRËS REZIDENCIALE</t>
  </si>
  <si>
    <t xml:space="preserve">KULTURË,RINI,SPORT</t>
  </si>
  <si>
    <t xml:space="preserve">      46819 LIBRA  PËR BIBLIOTEKË</t>
  </si>
  <si>
    <t xml:space="preserve">      46840 RENOVIMI I STADIUMIT TË HENDBOLLIT "MUSA ABAZI"</t>
  </si>
  <si>
    <t xml:space="preserve">      49580 INVENTARIZIMI I QENDRËS SE KULTURËS</t>
  </si>
  <si>
    <t xml:space="preserve">      50985 PARKU REKREACIONAL PËR RINJTË "TARAXHA"</t>
  </si>
  <si>
    <t xml:space="preserve">      51007 RENOVIMI I PALESTRËS ,,JETON TERRSTENA"</t>
  </si>
  <si>
    <t xml:space="preserve">ARSIM DHE SHKENCË</t>
  </si>
  <si>
    <t xml:space="preserve">      41440 NDËRTIMI I RRETHOJAVE NË SHKOLLA</t>
  </si>
  <si>
    <t xml:space="preserve">      43946 Inventar për shkolla</t>
  </si>
  <si>
    <t xml:space="preserve">      46575 TEKNOLOGJI INFORMATIVE</t>
  </si>
  <si>
    <t xml:space="preserve">      46587 FUSHA SPORTIVE</t>
  </si>
  <si>
    <t xml:space="preserve">      47909 NDËRTIMI I ÇERDHËS SË RE</t>
  </si>
  <si>
    <t xml:space="preserve">      47970 SALLA SPORTIVE</t>
  </si>
  <si>
    <t xml:space="preserve">      49533 NDËRTIMI I ANEKSIT NE SH.F ,,ANTON ZAKO ÇAJUPI"</t>
  </si>
  <si>
    <t xml:space="preserve">      49551 DEPO PËR SHKOLLA</t>
  </si>
  <si>
    <t xml:space="preserve">      49565 PAJISJE LABORATORIKE DHE MJETE KONKRETIZIMI</t>
  </si>
  <si>
    <t xml:space="preserve">      49573 RENOVIMI I NGROHJEVE QENDRORE</t>
  </si>
  <si>
    <t xml:space="preserve">      50987 KUZHINA PËR ÇERDHET E REJA</t>
  </si>
  <si>
    <t xml:space="preserve">      51008 NDËRTIMI I TOLETEVE NË SHKOLLA</t>
  </si>
  <si>
    <t xml:space="preserve">      51030 MAKINA DHE PAJISE PËR MËSIM PRAKTIK NE SHMT,,LUTFI MUSIQI"</t>
  </si>
  <si>
    <t xml:space="preserve">      51032 KLIMA NE GJIMNAZIN ,,EQREM ÇABEJ</t>
  </si>
  <si>
    <t xml:space="preserve">      90282 MEREMETIMI I SHKOLLAVE</t>
  </si>
  <si>
    <t xml:space="preserve">SUBTOT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#,##0.00"/>
    <numFmt numFmtId="168" formatCode="0%"/>
    <numFmt numFmtId="169" formatCode="@"/>
    <numFmt numFmtId="170" formatCode="_-* #,##0.00_L_e_k_-;\-* #,##0.00_L_e_k_-;_-* \-??_L_e_k_-;_-@_-"/>
    <numFmt numFmtId="171" formatCode="#,##0.000"/>
    <numFmt numFmtId="172" formatCode="_(* #,##0.00_);_(* \(#,##0.00\);_(* \-??_);_(@_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 Unicode MS"/>
      <family val="2"/>
    </font>
    <font>
      <sz val="10"/>
      <color rgb="FFFF0000"/>
      <name val="Arial Unicode MS"/>
      <family val="2"/>
    </font>
    <font>
      <b val="true"/>
      <sz val="9"/>
      <color rgb="FF000000"/>
      <name val="Arial"/>
      <family val="2"/>
    </font>
    <font>
      <sz val="11"/>
      <color rgb="FF993300"/>
      <name val="Calibri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5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5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3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8440</xdr:rowOff>
    </xdr:from>
    <xdr:to>
      <xdr:col>2</xdr:col>
      <xdr:colOff>83880</xdr:colOff>
      <xdr:row>6</xdr:row>
      <xdr:rowOff>228600</xdr:rowOff>
    </xdr:to>
    <xdr:sp>
      <xdr:nvSpPr>
        <xdr:cNvPr id="0" name="Text Box 1"/>
        <xdr:cNvSpPr/>
      </xdr:nvSpPr>
      <xdr:spPr>
        <a:xfrm>
          <a:off x="1226880" y="1123920"/>
          <a:ext cx="838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440</xdr:colOff>
      <xdr:row>5</xdr:row>
      <xdr:rowOff>94320</xdr:rowOff>
    </xdr:from>
    <xdr:to>
      <xdr:col>2</xdr:col>
      <xdr:colOff>114480</xdr:colOff>
      <xdr:row>6</xdr:row>
      <xdr:rowOff>228600</xdr:rowOff>
    </xdr:to>
    <xdr:sp>
      <xdr:nvSpPr>
        <xdr:cNvPr id="1" name="Text Box 2"/>
        <xdr:cNvSpPr/>
      </xdr:nvSpPr>
      <xdr:spPr>
        <a:xfrm>
          <a:off x="1318320" y="1189800"/>
          <a:ext cx="230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5</xdr:row>
      <xdr:rowOff>0</xdr:rowOff>
    </xdr:from>
    <xdr:to>
      <xdr:col>1</xdr:col>
      <xdr:colOff>615240</xdr:colOff>
      <xdr:row>6</xdr:row>
      <xdr:rowOff>228600</xdr:rowOff>
    </xdr:to>
    <xdr:sp>
      <xdr:nvSpPr>
        <xdr:cNvPr id="2" name="Text Box 1"/>
        <xdr:cNvSpPr/>
      </xdr:nvSpPr>
      <xdr:spPr>
        <a:xfrm>
          <a:off x="803880" y="1095480"/>
          <a:ext cx="82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0</xdr:row>
      <xdr:rowOff>0</xdr:rowOff>
    </xdr:from>
    <xdr:to>
      <xdr:col>2</xdr:col>
      <xdr:colOff>85680</xdr:colOff>
      <xdr:row>70</xdr:row>
      <xdr:rowOff>200160</xdr:rowOff>
    </xdr:to>
    <xdr:sp>
      <xdr:nvSpPr>
        <xdr:cNvPr id="3" name="Text Box 2"/>
        <xdr:cNvSpPr/>
      </xdr:nvSpPr>
      <xdr:spPr>
        <a:xfrm>
          <a:off x="663480" y="157543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8</xdr:row>
      <xdr:rowOff>0</xdr:rowOff>
    </xdr:from>
    <xdr:to>
      <xdr:col>2</xdr:col>
      <xdr:colOff>32760</xdr:colOff>
      <xdr:row>48</xdr:row>
      <xdr:rowOff>200160</xdr:rowOff>
    </xdr:to>
    <xdr:sp>
      <xdr:nvSpPr>
        <xdr:cNvPr id="4" name="Text Box 1"/>
        <xdr:cNvSpPr/>
      </xdr:nvSpPr>
      <xdr:spPr>
        <a:xfrm>
          <a:off x="613440" y="109346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62</xdr:row>
      <xdr:rowOff>0</xdr:rowOff>
    </xdr:from>
    <xdr:to>
      <xdr:col>2</xdr:col>
      <xdr:colOff>32760</xdr:colOff>
      <xdr:row>62</xdr:row>
      <xdr:rowOff>200160</xdr:rowOff>
    </xdr:to>
    <xdr:sp>
      <xdr:nvSpPr>
        <xdr:cNvPr id="5" name="Text Box 1"/>
        <xdr:cNvSpPr/>
      </xdr:nvSpPr>
      <xdr:spPr>
        <a:xfrm>
          <a:off x="613440" y="140018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7</xdr:row>
      <xdr:rowOff>0</xdr:rowOff>
    </xdr:from>
    <xdr:to>
      <xdr:col>2</xdr:col>
      <xdr:colOff>32760</xdr:colOff>
      <xdr:row>57</xdr:row>
      <xdr:rowOff>200160</xdr:rowOff>
    </xdr:to>
    <xdr:sp>
      <xdr:nvSpPr>
        <xdr:cNvPr id="6" name="Text Box 1"/>
        <xdr:cNvSpPr/>
      </xdr:nvSpPr>
      <xdr:spPr>
        <a:xfrm>
          <a:off x="613440" y="12906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0</xdr:row>
      <xdr:rowOff>0</xdr:rowOff>
    </xdr:from>
    <xdr:to>
      <xdr:col>2</xdr:col>
      <xdr:colOff>32760</xdr:colOff>
      <xdr:row>70</xdr:row>
      <xdr:rowOff>200160</xdr:rowOff>
    </xdr:to>
    <xdr:sp>
      <xdr:nvSpPr>
        <xdr:cNvPr id="7" name="Text Box 1"/>
        <xdr:cNvSpPr/>
      </xdr:nvSpPr>
      <xdr:spPr>
        <a:xfrm>
          <a:off x="613440" y="15754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5680</xdr:colOff>
      <xdr:row>88</xdr:row>
      <xdr:rowOff>200160</xdr:rowOff>
    </xdr:to>
    <xdr:sp>
      <xdr:nvSpPr>
        <xdr:cNvPr id="8" name="Text Box 2"/>
        <xdr:cNvSpPr/>
      </xdr:nvSpPr>
      <xdr:spPr>
        <a:xfrm>
          <a:off x="663480" y="19697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8</xdr:row>
      <xdr:rowOff>0</xdr:rowOff>
    </xdr:from>
    <xdr:to>
      <xdr:col>2</xdr:col>
      <xdr:colOff>32760</xdr:colOff>
      <xdr:row>88</xdr:row>
      <xdr:rowOff>200160</xdr:rowOff>
    </xdr:to>
    <xdr:sp>
      <xdr:nvSpPr>
        <xdr:cNvPr id="9" name="Text Box 1"/>
        <xdr:cNvSpPr/>
      </xdr:nvSpPr>
      <xdr:spPr>
        <a:xfrm>
          <a:off x="613440" y="196977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lerim.zhabari/Downloads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dokumetsi/7%20RAPORTET%20TREMUJORE/RAPORTIMET%20TREMUJORE%202015/4%20Raportime_Janar_-Dhje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F15" t="str">
            <v>Periudha Raportuese( PR)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 (THV)"/>
      <sheetName val="SHPENZIMET SIPAS BURIMIT"/>
      <sheetName val="SHPENZIMET KODET EKONOMIKE"/>
      <sheetName val="DREJTORIT SHPENZUESE"/>
      <sheetName val="Spenzimet M&amp;SH dhe Subv."/>
      <sheetName val="SHPENZIMET E PROJ. KAPITALE"/>
    </sheetNames>
    <sheetDataSet>
      <sheetData sheetId="0">
        <row r="3">
          <cell r="A3" t="str">
            <v>Emri i Komunës:</v>
          </cell>
        </row>
        <row r="5">
          <cell r="A5" t="str">
            <v>Kodi i Komunës:</v>
          </cell>
        </row>
        <row r="8">
          <cell r="A8" t="str">
            <v>Periudha raportues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5" activeCellId="0" sqref="M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true" outlineLevel="0" max="3" min="3" style="0" width="11.28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1" width="13.7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2" min="12" style="0" width="13.7"/>
    <col collapsed="false" customWidth="true" hidden="false" outlineLevel="0" max="13" min="13" style="0" width="16.84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3"/>
      <c r="D1" s="3"/>
      <c r="E1" s="3"/>
      <c r="F1" s="4" t="str">
        <f aca="false">+'[1]TE HYRAT SIPAS BURIMIT'!F3</f>
        <v>K.K.VUSHTRRI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4"/>
      <c r="N2" s="3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3"/>
      <c r="D3" s="3"/>
      <c r="E3" s="3"/>
      <c r="F3" s="4" t="n">
        <f aca="false">+'[1]TE HYRAT SIPAS BURIMIT'!F5</f>
        <v>644</v>
      </c>
      <c r="N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4"/>
      <c r="N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5"/>
      <c r="N5" s="3"/>
    </row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6" t="s">
        <v>1</v>
      </c>
      <c r="N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7"/>
      <c r="N7" s="3"/>
    </row>
    <row r="8" customFormat="false" ht="18.75" hidden="false" customHeight="false" outlineLevel="0" collapsed="false">
      <c r="A8" s="8" t="s">
        <v>2</v>
      </c>
      <c r="B8" s="9"/>
      <c r="K8" s="10"/>
      <c r="L8" s="10"/>
      <c r="N8" s="3"/>
    </row>
    <row r="9" customFormat="false" ht="15.75" hidden="false" customHeight="false" outlineLevel="0" collapsed="false">
      <c r="A9" s="9"/>
      <c r="B9" s="9"/>
      <c r="K9" s="10"/>
      <c r="L9" s="10"/>
    </row>
    <row r="10" customFormat="false" ht="15.75" hidden="false" customHeight="false" outlineLevel="0" collapsed="false">
      <c r="A10" s="11" t="str">
        <f aca="false">'[1]TE HYRAT SIPAS BURIMIT'!A15</f>
        <v>Përshkrimi </v>
      </c>
      <c r="B10" s="11" t="str">
        <f aca="false">'[1]TE HYRAT SIPAS BURIMIT'!B15</f>
        <v>Kodi</v>
      </c>
      <c r="C10" s="11" t="str">
        <f aca="false">'[1]TE HYRAT SIPAS BURIMIT'!C15</f>
        <v>Muaji</v>
      </c>
      <c r="D10" s="11" t="n">
        <f aca="false">'[1]TE HYRAT SIPAS BURIMIT'!D15</f>
        <v>0</v>
      </c>
      <c r="E10" s="11" t="n">
        <f aca="false">'[1]TE HYRAT SIPAS BURIMIT'!E15</f>
        <v>0</v>
      </c>
      <c r="F10" s="12" t="str">
        <f aca="false">'[1]TE HYRAT SIPAS BURIMIT'!F15</f>
        <v>Periudha Raportuese( PR)</v>
      </c>
      <c r="G10" s="12" t="n">
        <f aca="false">'[1]TE HYRAT SIPAS BURIMIT'!G15</f>
        <v>0</v>
      </c>
      <c r="H10" s="12" t="n">
        <f aca="false">'[1]TE HYRAT SIPAS BURIMIT'!H15</f>
        <v>0</v>
      </c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1" t="str">
        <f aca="false">'[1]TE HYRAT SIPAS BURIMIT'!M15</f>
        <v>Viti i kaluar </v>
      </c>
    </row>
    <row r="11" customFormat="false" ht="90" hidden="false" customHeight="false" outlineLevel="0" collapsed="false">
      <c r="A11" s="13"/>
      <c r="B11" s="14"/>
      <c r="C11" s="15" t="str">
        <f aca="false">'[1]TE HYRAT SIPAS BURIMIT'!C16</f>
        <v>Buxheti i planifikuar për muaj </v>
      </c>
      <c r="D11" s="16" t="str">
        <f aca="false">'[1]TE HYRAT SIPAS BURIMIT'!D16</f>
        <v>Të hyrat e realizuara për muaj</v>
      </c>
      <c r="E11" s="16" t="str">
        <f aca="false">'[1]TE HYRAT SIPAS BURIMIT'!E16</f>
        <v>Përqindja  e buxhet të realizuar </v>
      </c>
      <c r="F11" s="17" t="str">
        <f aca="false">'[1]TE HYRAT SIPAS BURIMIT'!F16</f>
        <v>Buxheti i planifikuar për PR</v>
      </c>
      <c r="G11" s="16" t="str">
        <f aca="false">'[1]TE HYRAT SIPAS BURIMIT'!G16</f>
        <v>Të hyrat e realizuar në PR</v>
      </c>
      <c r="H11" s="18" t="str">
        <f aca="false">'[1]TE HYRAT SIPAS BURIMIT'!H16</f>
        <v>Përqindja  e buxhet të realizuar për PR </v>
      </c>
      <c r="I11" s="15" t="s">
        <v>3</v>
      </c>
      <c r="J11" s="16" t="s">
        <v>4</v>
      </c>
      <c r="K11" s="16" t="s">
        <v>5</v>
      </c>
      <c r="L11" s="18" t="str">
        <f aca="false">'[1]TE HYRAT SIPAS BURIMIT'!L16</f>
        <v>Dallimi në mes të buxhetit të planifikuar dhe planit të reviduar </v>
      </c>
      <c r="M11" s="19" t="s">
        <v>6</v>
      </c>
    </row>
    <row r="12" customFormat="false" ht="15.75" hidden="false" customHeight="false" outlineLevel="0" collapsed="false">
      <c r="A12" s="20"/>
      <c r="B12" s="21"/>
      <c r="C12" s="22" t="n">
        <v>1</v>
      </c>
      <c r="D12" s="23" t="n">
        <v>2</v>
      </c>
      <c r="E12" s="24" t="s">
        <v>7</v>
      </c>
      <c r="F12" s="25" t="n">
        <v>4</v>
      </c>
      <c r="G12" s="26" t="n">
        <v>5</v>
      </c>
      <c r="H12" s="27" t="s">
        <v>8</v>
      </c>
      <c r="I12" s="28" t="n">
        <v>7</v>
      </c>
      <c r="J12" s="26" t="s">
        <v>9</v>
      </c>
      <c r="K12" s="29" t="n">
        <v>9</v>
      </c>
      <c r="L12" s="27" t="s">
        <v>10</v>
      </c>
      <c r="M12" s="30" t="n">
        <v>11</v>
      </c>
    </row>
    <row r="13" customFormat="false" ht="30.75" hidden="false" customHeight="false" outlineLevel="0" collapsed="false">
      <c r="A13" s="31" t="str">
        <f aca="false">'[1]PËRMBLEDHJA E TË HYRAVE'!A16</f>
        <v>Administrata dhe personeli </v>
      </c>
      <c r="B13" s="32" t="n">
        <v>163</v>
      </c>
      <c r="C13" s="33" t="s">
        <v>11</v>
      </c>
      <c r="D13" s="34" t="s">
        <v>11</v>
      </c>
      <c r="E13" s="27" t="s">
        <v>12</v>
      </c>
      <c r="F13" s="35" t="s">
        <v>11</v>
      </c>
      <c r="G13" s="34" t="s">
        <v>11</v>
      </c>
      <c r="H13" s="34" t="s">
        <v>12</v>
      </c>
      <c r="I13" s="33" t="s">
        <v>11</v>
      </c>
      <c r="J13" s="34" t="s">
        <v>11</v>
      </c>
      <c r="K13" s="34" t="s">
        <v>11</v>
      </c>
      <c r="L13" s="36" t="s">
        <v>11</v>
      </c>
      <c r="M13" s="37" t="s">
        <v>11</v>
      </c>
    </row>
    <row r="14" customFormat="false" ht="15.75" hidden="false" customHeight="false" outlineLevel="0" collapsed="false">
      <c r="A14" s="38" t="s">
        <v>13</v>
      </c>
      <c r="B14" s="39"/>
      <c r="C14" s="40" t="n">
        <f aca="false">85000/2</f>
        <v>42500</v>
      </c>
      <c r="D14" s="41" t="n">
        <f aca="false">30291.72+1324</f>
        <v>31615.72</v>
      </c>
      <c r="E14" s="42" t="n">
        <f aca="false">IF(D14&gt;=1,D14/C14,IF(D14=0,"0%"))</f>
        <v>0.743899294117647</v>
      </c>
      <c r="F14" s="43" t="n">
        <v>17500</v>
      </c>
      <c r="G14" s="44" t="n">
        <v>13495</v>
      </c>
      <c r="H14" s="45" t="n">
        <f aca="false">IF(G14&gt;=1,G14/F14,IF(G14=0,"0%"))</f>
        <v>0.771142857142857</v>
      </c>
      <c r="I14" s="46" t="n">
        <v>70000</v>
      </c>
      <c r="J14" s="47" t="n">
        <f aca="false">I14-G14</f>
        <v>56505</v>
      </c>
      <c r="K14" s="48" t="n">
        <v>0</v>
      </c>
      <c r="L14" s="49" t="n">
        <f aca="false">I14-K14</f>
        <v>70000</v>
      </c>
      <c r="M14" s="50" t="n">
        <v>14254</v>
      </c>
    </row>
    <row r="15" customFormat="false" ht="15.75" hidden="false" customHeight="false" outlineLevel="0" collapsed="false">
      <c r="A15" s="51" t="s">
        <v>14</v>
      </c>
      <c r="B15" s="52"/>
      <c r="C15" s="53" t="n">
        <f aca="false">SUM(C14:C14)</f>
        <v>42500</v>
      </c>
      <c r="D15" s="49" t="n">
        <f aca="false">SUM(D14:D14)</f>
        <v>31615.72</v>
      </c>
      <c r="E15" s="54" t="n">
        <f aca="false">IF(D15&gt;=1,D15/C15,IF(D15=0,"0%"))</f>
        <v>0.743899294117647</v>
      </c>
      <c r="F15" s="55" t="n">
        <f aca="false">SUM(F14:F14)</f>
        <v>17500</v>
      </c>
      <c r="G15" s="56" t="n">
        <f aca="false">SUM(G14:G14)</f>
        <v>13495</v>
      </c>
      <c r="H15" s="57" t="n">
        <f aca="false">IF(G15&gt;=1,G15/F15,IF(G15=0,"0%"))</f>
        <v>0.771142857142857</v>
      </c>
      <c r="I15" s="49" t="n">
        <f aca="false">SUM(I14:I14)</f>
        <v>70000</v>
      </c>
      <c r="J15" s="49" t="n">
        <f aca="false">SUM(J14:J14)</f>
        <v>56505</v>
      </c>
      <c r="K15" s="49" t="n">
        <f aca="false">SUM(K14:K14)</f>
        <v>0</v>
      </c>
      <c r="L15" s="49" t="n">
        <f aca="false">SUM(L14:L14)</f>
        <v>70000</v>
      </c>
      <c r="M15" s="58" t="n">
        <f aca="false">SUM(M14:M14)</f>
        <v>14254</v>
      </c>
    </row>
    <row r="16" customFormat="false" ht="15.75" hidden="false" customHeight="false" outlineLevel="0" collapsed="false">
      <c r="A16" s="59"/>
      <c r="B16" s="60"/>
      <c r="C16" s="61"/>
      <c r="D16" s="61"/>
      <c r="E16" s="42"/>
      <c r="F16" s="62"/>
      <c r="G16" s="63"/>
      <c r="H16" s="42"/>
      <c r="I16" s="61"/>
      <c r="J16" s="61"/>
      <c r="K16" s="61"/>
      <c r="L16" s="61"/>
      <c r="M16" s="64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15.75" hidden="false" customHeight="false" outlineLevel="0" collapsed="false">
      <c r="A17" s="65" t="str">
        <f aca="false">'[1]PËRMBLEDHJA E TË HYRAVE'!A17</f>
        <v>Inspeksioni </v>
      </c>
      <c r="B17" s="66" t="n">
        <v>166</v>
      </c>
      <c r="C17" s="67" t="s">
        <v>11</v>
      </c>
      <c r="D17" s="68" t="s">
        <v>11</v>
      </c>
      <c r="E17" s="69" t="s">
        <v>12</v>
      </c>
      <c r="F17" s="70" t="s">
        <v>11</v>
      </c>
      <c r="G17" s="71" t="s">
        <v>11</v>
      </c>
      <c r="H17" s="68" t="s">
        <v>12</v>
      </c>
      <c r="I17" s="67" t="s">
        <v>11</v>
      </c>
      <c r="J17" s="68" t="s">
        <v>11</v>
      </c>
      <c r="K17" s="68" t="s">
        <v>11</v>
      </c>
      <c r="L17" s="68" t="s">
        <v>11</v>
      </c>
      <c r="M17" s="72" t="s">
        <v>11</v>
      </c>
      <c r="N17" s="73"/>
    </row>
    <row r="18" customFormat="false" ht="15" hidden="false" customHeight="false" outlineLevel="0" collapsed="false">
      <c r="A18" s="74" t="s">
        <v>15</v>
      </c>
      <c r="B18" s="74"/>
      <c r="C18" s="75" t="n">
        <f aca="false">5500/2</f>
        <v>2750</v>
      </c>
      <c r="D18" s="76" t="n">
        <v>3012.5</v>
      </c>
      <c r="E18" s="77" t="n">
        <f aca="false">IF(D18&gt;=1,D18/C18,IF(D18=0,"0%"))</f>
        <v>1.09545454545455</v>
      </c>
      <c r="F18" s="78" t="n">
        <v>1250</v>
      </c>
      <c r="G18" s="79" t="n">
        <v>665</v>
      </c>
      <c r="H18" s="80" t="n">
        <f aca="false">IF(G18&gt;=1,G18/F18,IF(G18=0,"0%"))</f>
        <v>0.532</v>
      </c>
      <c r="I18" s="81" t="n">
        <v>5000</v>
      </c>
      <c r="J18" s="82" t="n">
        <f aca="false">I18-G18</f>
        <v>4335</v>
      </c>
      <c r="K18" s="76" t="n">
        <v>0</v>
      </c>
      <c r="L18" s="83" t="n">
        <f aca="false">I18-K18</f>
        <v>5000</v>
      </c>
      <c r="M18" s="84" t="n">
        <v>1285.22</v>
      </c>
      <c r="N18" s="73"/>
    </row>
    <row r="19" customFormat="false" ht="15" hidden="false" customHeight="false" outlineLevel="0" collapsed="false">
      <c r="A19" s="85"/>
      <c r="B19" s="86"/>
      <c r="C19" s="75" t="n">
        <f aca="false">3000/2</f>
        <v>1500</v>
      </c>
      <c r="D19" s="76" t="n">
        <v>1757.87</v>
      </c>
      <c r="E19" s="77" t="n">
        <f aca="false">IF(D19&gt;=1,D19/C19,IF(D19=0,"0%"))</f>
        <v>1.17191333333333</v>
      </c>
      <c r="F19" s="87" t="n">
        <v>1500</v>
      </c>
      <c r="G19" s="79" t="n">
        <v>1691.79</v>
      </c>
      <c r="H19" s="80" t="n">
        <f aca="false">IF(G19&gt;=1,G19/F19,IF(G19=0,"0%"))</f>
        <v>1.12786</v>
      </c>
      <c r="I19" s="75" t="n">
        <v>6000</v>
      </c>
      <c r="J19" s="82"/>
      <c r="K19" s="76"/>
      <c r="L19" s="83"/>
      <c r="M19" s="84" t="n">
        <v>230</v>
      </c>
      <c r="N19" s="73"/>
    </row>
    <row r="20" customFormat="false" ht="15.75" hidden="false" customHeight="false" outlineLevel="0" collapsed="false">
      <c r="A20" s="85"/>
      <c r="B20" s="86"/>
      <c r="C20" s="75" t="n">
        <f aca="false">9000/2</f>
        <v>4500</v>
      </c>
      <c r="D20" s="76" t="n">
        <v>390</v>
      </c>
      <c r="E20" s="77" t="n">
        <f aca="false">IF(D20&gt;=1,D20/C20,IF(D20=0,"0%"))</f>
        <v>0.0866666666666667</v>
      </c>
      <c r="F20" s="87" t="n">
        <v>250</v>
      </c>
      <c r="G20" s="79" t="n">
        <v>5887.16</v>
      </c>
      <c r="H20" s="80" t="n">
        <f aca="false">IF(G20&gt;=1,G20/F20,IF(G20=0,"0%"))</f>
        <v>23.54864</v>
      </c>
      <c r="I20" s="75" t="n">
        <v>1000</v>
      </c>
      <c r="J20" s="82"/>
      <c r="K20" s="76"/>
      <c r="L20" s="83"/>
      <c r="M20" s="84" t="n">
        <v>2845</v>
      </c>
      <c r="N20" s="73"/>
    </row>
    <row r="21" customFormat="false" ht="15.75" hidden="false" customHeight="false" outlineLevel="0" collapsed="false">
      <c r="A21" s="88" t="str">
        <f aca="false">A15</f>
        <v>TOTAL</v>
      </c>
      <c r="B21" s="89"/>
      <c r="C21" s="53" t="n">
        <f aca="false">SUM(C18:C20)</f>
        <v>8750</v>
      </c>
      <c r="D21" s="49" t="n">
        <f aca="false">SUM(D18:D20)</f>
        <v>5160.37</v>
      </c>
      <c r="E21" s="54" t="n">
        <f aca="false">IF(D21&gt;=1,D21/C21,IF(D21=0,"0%"))</f>
        <v>0.589756571428571</v>
      </c>
      <c r="F21" s="55" t="n">
        <f aca="false">SUM(F18:F20)</f>
        <v>3000</v>
      </c>
      <c r="G21" s="56" t="n">
        <f aca="false">G18+G19+G20</f>
        <v>8243.95</v>
      </c>
      <c r="H21" s="57" t="n">
        <f aca="false">IF(G21&gt;=1,G21/F21,IF(G21=0,"0%"))</f>
        <v>2.74798333333333</v>
      </c>
      <c r="I21" s="53" t="n">
        <f aca="false">SUM(I18:I20)</f>
        <v>12000</v>
      </c>
      <c r="J21" s="49" t="n">
        <f aca="false">SUM(J17:J20)</f>
        <v>4335</v>
      </c>
      <c r="K21" s="49" t="n">
        <f aca="false">SUM(K18:K20)</f>
        <v>0</v>
      </c>
      <c r="L21" s="49" t="n">
        <f aca="false">SUM(L17:L20)</f>
        <v>5000</v>
      </c>
      <c r="M21" s="58" t="n">
        <f aca="false">SUM(M18:M20)</f>
        <v>4360.22</v>
      </c>
      <c r="N21" s="73"/>
    </row>
    <row r="22" customFormat="false" ht="15.75" hidden="false" customHeight="false" outlineLevel="0" collapsed="false">
      <c r="A22" s="88"/>
      <c r="B22" s="89"/>
      <c r="C22" s="90"/>
      <c r="D22" s="91"/>
      <c r="E22" s="92"/>
      <c r="F22" s="93"/>
      <c r="G22" s="94"/>
      <c r="H22" s="92"/>
      <c r="I22" s="90"/>
      <c r="J22" s="91"/>
      <c r="K22" s="91"/>
      <c r="L22" s="91"/>
      <c r="M22" s="95"/>
      <c r="N22" s="73"/>
    </row>
    <row r="23" customFormat="false" ht="15.75" hidden="false" customHeight="false" outlineLevel="0" collapsed="false">
      <c r="A23" s="31" t="s">
        <v>16</v>
      </c>
      <c r="B23" s="32" t="n">
        <v>175</v>
      </c>
      <c r="C23" s="33" t="s">
        <v>11</v>
      </c>
      <c r="D23" s="34" t="s">
        <v>11</v>
      </c>
      <c r="E23" s="26" t="s">
        <v>12</v>
      </c>
      <c r="F23" s="35" t="s">
        <v>11</v>
      </c>
      <c r="G23" s="96" t="s">
        <v>11</v>
      </c>
      <c r="H23" s="34" t="s">
        <v>12</v>
      </c>
      <c r="I23" s="33" t="s">
        <v>11</v>
      </c>
      <c r="J23" s="34" t="s">
        <v>11</v>
      </c>
      <c r="K23" s="34" t="s">
        <v>11</v>
      </c>
      <c r="L23" s="34" t="s">
        <v>11</v>
      </c>
      <c r="M23" s="97" t="s">
        <v>11</v>
      </c>
    </row>
    <row r="24" customFormat="false" ht="15" hidden="false" customHeight="false" outlineLevel="0" collapsed="false">
      <c r="A24" s="38" t="s">
        <v>17</v>
      </c>
      <c r="B24" s="39"/>
      <c r="C24" s="40" t="n">
        <f aca="false">155000/2</f>
        <v>77500</v>
      </c>
      <c r="D24" s="41" t="n">
        <v>61626.18</v>
      </c>
      <c r="E24" s="42" t="n">
        <f aca="false">IF(D24&gt;=1,D24/C24,IF(D24=0,"0%"))</f>
        <v>0.795176516129032</v>
      </c>
      <c r="F24" s="98" t="n">
        <v>3750</v>
      </c>
      <c r="G24" s="99" t="n">
        <v>6000</v>
      </c>
      <c r="H24" s="100" t="n">
        <f aca="false">IF(G24&gt;=1,G24/F24,IF(G24=0,"0%"))</f>
        <v>1.6</v>
      </c>
      <c r="I24" s="40" t="n">
        <v>15000</v>
      </c>
      <c r="J24" s="101" t="n">
        <f aca="false">I24-G24</f>
        <v>9000</v>
      </c>
      <c r="K24" s="41" t="n">
        <v>0</v>
      </c>
      <c r="L24" s="61" t="n">
        <f aca="false">I24-K24</f>
        <v>15000</v>
      </c>
      <c r="M24" s="102" t="n">
        <v>12664</v>
      </c>
    </row>
    <row r="25" customFormat="false" ht="15" hidden="false" customHeight="false" outlineLevel="0" collapsed="false">
      <c r="A25" s="38" t="s">
        <v>18</v>
      </c>
      <c r="B25" s="39"/>
      <c r="C25" s="40" t="n">
        <f aca="false">371551/2</f>
        <v>185775.5</v>
      </c>
      <c r="D25" s="41" t="n">
        <v>179143.96</v>
      </c>
      <c r="E25" s="42" t="n">
        <f aca="false">IF(D25&gt;=1,D25/C25,IF(D25=0,"0%"))</f>
        <v>0.964303473816515</v>
      </c>
      <c r="F25" s="98" t="n">
        <v>230781</v>
      </c>
      <c r="G25" s="99" t="n">
        <v>203426.87</v>
      </c>
      <c r="H25" s="100" t="n">
        <f aca="false">IF(G25&gt;=1,G25/F25,IF(G25=0,"0%"))</f>
        <v>0.881471481621104</v>
      </c>
      <c r="I25" s="40" t="n">
        <f aca="false">735000+188124</f>
        <v>923124</v>
      </c>
      <c r="J25" s="101" t="n">
        <f aca="false">I25-G25</f>
        <v>719697.13</v>
      </c>
      <c r="K25" s="41" t="n">
        <v>0</v>
      </c>
      <c r="L25" s="61" t="n">
        <f aca="false">I25-K25</f>
        <v>923124</v>
      </c>
      <c r="M25" s="102" t="n">
        <v>169583.56</v>
      </c>
    </row>
    <row r="26" customFormat="false" ht="15" hidden="false" customHeight="false" outlineLevel="0" collapsed="false">
      <c r="A26" s="38" t="s">
        <v>19</v>
      </c>
      <c r="B26" s="39"/>
      <c r="C26" s="40" t="n">
        <f aca="false">27000/2</f>
        <v>13500</v>
      </c>
      <c r="D26" s="41" t="n">
        <v>13239.5</v>
      </c>
      <c r="E26" s="42" t="n">
        <f aca="false">IF(D26&gt;=1,D26/C26,IF(D26=0,"0%"))</f>
        <v>0.980703703703704</v>
      </c>
      <c r="F26" s="98"/>
      <c r="G26" s="99"/>
      <c r="H26" s="100" t="str">
        <f aca="false">IF(G26&gt;=1,G26/F26,IF(G26=0,"0%"))</f>
        <v>0%</v>
      </c>
      <c r="I26" s="40"/>
      <c r="J26" s="101" t="n">
        <f aca="false">I26-G26</f>
        <v>0</v>
      </c>
      <c r="K26" s="41" t="n">
        <v>0</v>
      </c>
      <c r="L26" s="61" t="n">
        <f aca="false">I26-K26</f>
        <v>0</v>
      </c>
      <c r="M26" s="102"/>
    </row>
    <row r="27" customFormat="false" ht="15.75" hidden="false" customHeight="false" outlineLevel="0" collapsed="false">
      <c r="A27" s="38"/>
      <c r="B27" s="39"/>
      <c r="C27" s="40" t="n">
        <v>0</v>
      </c>
      <c r="D27" s="41" t="n">
        <v>0</v>
      </c>
      <c r="E27" s="42" t="str">
        <f aca="false">IF(D27&gt;=1,D27/C27,IF(D27=0,"0%"))</f>
        <v>0%</v>
      </c>
      <c r="F27" s="98" t="n">
        <f aca="false">I27/4</f>
        <v>0</v>
      </c>
      <c r="G27" s="99" t="n">
        <v>0</v>
      </c>
      <c r="H27" s="100" t="str">
        <f aca="false">IF(G27&gt;=1,G27/F27,IF(G27=0,"0%"))</f>
        <v>0%</v>
      </c>
      <c r="I27" s="40" t="n">
        <v>0</v>
      </c>
      <c r="J27" s="101" t="n">
        <f aca="false">I27-G27</f>
        <v>0</v>
      </c>
      <c r="K27" s="41" t="n">
        <v>0</v>
      </c>
      <c r="L27" s="61" t="n">
        <f aca="false">I27-K27</f>
        <v>0</v>
      </c>
      <c r="M27" s="102"/>
    </row>
    <row r="28" customFormat="false" ht="15.75" hidden="false" customHeight="false" outlineLevel="0" collapsed="false">
      <c r="A28" s="51" t="str">
        <f aca="false">A21</f>
        <v>TOTAL</v>
      </c>
      <c r="B28" s="52"/>
      <c r="C28" s="53" t="n">
        <f aca="false">SUM(C24:C27)</f>
        <v>276775.5</v>
      </c>
      <c r="D28" s="49" t="n">
        <f aca="false">SUM(D24:D27)</f>
        <v>254009.64</v>
      </c>
      <c r="E28" s="54" t="n">
        <f aca="false">IF(D28&gt;=1,D28/C28,IF(D28=0,"0%"))</f>
        <v>0.91774611553407</v>
      </c>
      <c r="F28" s="55" t="n">
        <f aca="false">SUM(F24:F27)</f>
        <v>234531</v>
      </c>
      <c r="G28" s="56" t="n">
        <f aca="false">SUM(G24:G27)</f>
        <v>209426.87</v>
      </c>
      <c r="H28" s="57" t="n">
        <f aca="false">IF(G28&gt;=1,G28/F28,IF(G28=0,"0%"))</f>
        <v>0.892960290963668</v>
      </c>
      <c r="I28" s="53" t="n">
        <f aca="false">SUM(I24:I27)</f>
        <v>938124</v>
      </c>
      <c r="J28" s="49" t="n">
        <f aca="false">SUM(J23:J27)</f>
        <v>728697.13</v>
      </c>
      <c r="K28" s="49" t="n">
        <f aca="false">SUM(K24:K27)</f>
        <v>0</v>
      </c>
      <c r="L28" s="49" t="n">
        <f aca="false">SUM(L23:L27)</f>
        <v>938124</v>
      </c>
      <c r="M28" s="58" t="n">
        <f aca="false">SUM(M24:M27)</f>
        <v>182247.56</v>
      </c>
    </row>
    <row r="29" customFormat="false" ht="15.75" hidden="false" customHeight="false" outlineLevel="0" collapsed="false">
      <c r="A29" s="59"/>
      <c r="B29" s="60"/>
      <c r="C29" s="61"/>
      <c r="D29" s="61"/>
      <c r="E29" s="42"/>
      <c r="F29" s="62"/>
      <c r="G29" s="103"/>
      <c r="H29" s="42"/>
      <c r="I29" s="61"/>
      <c r="J29" s="61"/>
      <c r="K29" s="61"/>
      <c r="L29" s="61"/>
      <c r="M29" s="104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15.75" hidden="false" customHeight="false" outlineLevel="0" collapsed="false">
      <c r="A30" s="31" t="s">
        <v>20</v>
      </c>
      <c r="B30" s="32" t="n">
        <v>900</v>
      </c>
      <c r="C30" s="67" t="s">
        <v>11</v>
      </c>
      <c r="D30" s="68" t="s">
        <v>11</v>
      </c>
      <c r="E30" s="69" t="s">
        <v>12</v>
      </c>
      <c r="F30" s="70" t="s">
        <v>11</v>
      </c>
      <c r="G30" s="105" t="s">
        <v>11</v>
      </c>
      <c r="H30" s="68" t="s">
        <v>12</v>
      </c>
      <c r="I30" s="67" t="s">
        <v>11</v>
      </c>
      <c r="J30" s="68" t="s">
        <v>11</v>
      </c>
      <c r="K30" s="68" t="s">
        <v>11</v>
      </c>
      <c r="L30" s="68" t="s">
        <v>11</v>
      </c>
      <c r="M30" s="106" t="s">
        <v>11</v>
      </c>
      <c r="N30" s="107"/>
    </row>
    <row r="31" customFormat="false" ht="15" hidden="false" customHeight="false" outlineLevel="0" collapsed="false">
      <c r="A31" s="74" t="s">
        <v>21</v>
      </c>
      <c r="B31" s="74"/>
      <c r="C31" s="75" t="n">
        <v>0</v>
      </c>
      <c r="D31" s="76" t="n">
        <v>555.89</v>
      </c>
      <c r="E31" s="77" t="e">
        <f aca="false">IF(D31&gt;=1,D31/C31,IF(D31=0,"0%"))</f>
        <v>#DIV/0!</v>
      </c>
      <c r="F31" s="87"/>
      <c r="G31" s="79"/>
      <c r="H31" s="80" t="str">
        <f aca="false">IF(G31&gt;=1,G31/F31,IF(G31=0,"0%"))</f>
        <v>0%</v>
      </c>
      <c r="I31" s="81" t="n">
        <v>0</v>
      </c>
      <c r="J31" s="82" t="n">
        <f aca="false">I31-G31</f>
        <v>0</v>
      </c>
      <c r="K31" s="76" t="n">
        <v>0</v>
      </c>
      <c r="L31" s="83" t="n">
        <f aca="false">I31-K31</f>
        <v>0</v>
      </c>
      <c r="M31" s="84"/>
      <c r="N31" s="107"/>
    </row>
    <row r="32" customFormat="false" ht="15" hidden="false" customHeight="false" outlineLevel="0" collapsed="false">
      <c r="A32" s="108" t="s">
        <v>22</v>
      </c>
      <c r="B32" s="109"/>
      <c r="C32" s="75" t="n">
        <f aca="false">50000/2</f>
        <v>25000</v>
      </c>
      <c r="D32" s="76" t="n">
        <v>21906</v>
      </c>
      <c r="E32" s="77" t="n">
        <f aca="false">IF(D32&gt;=1,D32/C32,IF(D32=0,"0%"))</f>
        <v>0.87624</v>
      </c>
      <c r="F32" s="87" t="n">
        <v>11250</v>
      </c>
      <c r="G32" s="79" t="n">
        <v>5022</v>
      </c>
      <c r="H32" s="80" t="n">
        <f aca="false">IF(G32&gt;=1,G32/F32,IF(G32=0,"0%"))</f>
        <v>0.4464</v>
      </c>
      <c r="I32" s="75" t="n">
        <v>45000</v>
      </c>
      <c r="J32" s="82" t="n">
        <f aca="false">I32-G32</f>
        <v>39978</v>
      </c>
      <c r="K32" s="76" t="n">
        <v>0</v>
      </c>
      <c r="L32" s="83" t="n">
        <f aca="false">I32-K32</f>
        <v>45000</v>
      </c>
      <c r="M32" s="84" t="n">
        <v>6539</v>
      </c>
      <c r="N32" s="107"/>
    </row>
    <row r="33" customFormat="false" ht="15" hidden="false" customHeight="false" outlineLevel="0" collapsed="false">
      <c r="A33" s="108" t="s">
        <v>23</v>
      </c>
      <c r="B33" s="109"/>
      <c r="C33" s="75" t="n">
        <f aca="false">17000/2</f>
        <v>8500</v>
      </c>
      <c r="D33" s="76" t="n">
        <v>8350</v>
      </c>
      <c r="E33" s="77" t="n">
        <f aca="false">IF(D33&gt;=1,D33/C33,IF(D33=0,"0%"))</f>
        <v>0.982352941176471</v>
      </c>
      <c r="F33" s="87" t="n">
        <v>3500</v>
      </c>
      <c r="G33" s="79" t="n">
        <v>3220</v>
      </c>
      <c r="H33" s="80" t="n">
        <f aca="false">IF(G33&gt;=1,G33/F33,IF(G33=0,"0%"))</f>
        <v>0.92</v>
      </c>
      <c r="I33" s="75" t="n">
        <v>15000</v>
      </c>
      <c r="J33" s="82" t="n">
        <f aca="false">I33-G33</f>
        <v>11780</v>
      </c>
      <c r="K33" s="76" t="n">
        <v>0</v>
      </c>
      <c r="L33" s="83" t="n">
        <f aca="false">I33-K33</f>
        <v>15000</v>
      </c>
      <c r="M33" s="84" t="n">
        <v>1956</v>
      </c>
      <c r="N33" s="107"/>
    </row>
    <row r="34" customFormat="false" ht="15.75" hidden="false" customHeight="false" outlineLevel="0" collapsed="false">
      <c r="A34" s="108" t="s">
        <v>24</v>
      </c>
      <c r="B34" s="109"/>
      <c r="C34" s="75" t="n">
        <f aca="false">16000/2</f>
        <v>8000</v>
      </c>
      <c r="D34" s="76" t="n">
        <v>7630</v>
      </c>
      <c r="E34" s="77" t="n">
        <f aca="false">IF(D34&gt;=1,D34/C34,IF(D34=0,"0%"))</f>
        <v>0.95375</v>
      </c>
      <c r="F34" s="87" t="n">
        <v>3750</v>
      </c>
      <c r="G34" s="79" t="n">
        <v>6946</v>
      </c>
      <c r="H34" s="80" t="n">
        <f aca="false">IF(G34&gt;=1,G34/F34,IF(G34=0,"0%"))</f>
        <v>1.85226666666667</v>
      </c>
      <c r="I34" s="75" t="n">
        <v>14000</v>
      </c>
      <c r="J34" s="82" t="n">
        <f aca="false">I34-G34</f>
        <v>7054</v>
      </c>
      <c r="K34" s="76" t="n">
        <v>0</v>
      </c>
      <c r="L34" s="83" t="n">
        <f aca="false">I34-K34</f>
        <v>14000</v>
      </c>
      <c r="M34" s="84" t="n">
        <v>4643</v>
      </c>
      <c r="N34" s="107"/>
    </row>
    <row r="35" customFormat="false" ht="15.75" hidden="false" customHeight="false" outlineLevel="0" collapsed="false">
      <c r="A35" s="51" t="str">
        <f aca="false">A28</f>
        <v>TOTAL</v>
      </c>
      <c r="B35" s="52"/>
      <c r="C35" s="53" t="n">
        <f aca="false">SUM(C31:C34)</f>
        <v>41500</v>
      </c>
      <c r="D35" s="49" t="n">
        <f aca="false">SUM(D31:D34)</f>
        <v>38441.89</v>
      </c>
      <c r="E35" s="54" t="n">
        <f aca="false">IF(D35&gt;=1,D35/C35,IF(D35=0,"0%"))</f>
        <v>0.926310602409639</v>
      </c>
      <c r="F35" s="55" t="n">
        <f aca="false">SUM(F31:F34)</f>
        <v>18500</v>
      </c>
      <c r="G35" s="56" t="n">
        <f aca="false">SUM(G31:G34)</f>
        <v>15188</v>
      </c>
      <c r="H35" s="57" t="n">
        <f aca="false">IF(G35&gt;=1,G35/F35,IF(G35=0,"0%"))</f>
        <v>0.820972972972973</v>
      </c>
      <c r="I35" s="53" t="n">
        <f aca="false">SUM(I31:I34)</f>
        <v>74000</v>
      </c>
      <c r="J35" s="49" t="n">
        <f aca="false">SUM(J30:J34)</f>
        <v>58812</v>
      </c>
      <c r="K35" s="49" t="n">
        <f aca="false">SUM(K31:K34)</f>
        <v>0</v>
      </c>
      <c r="L35" s="49" t="n">
        <f aca="false">SUM(L30:L34)</f>
        <v>74000</v>
      </c>
      <c r="M35" s="58" t="n">
        <f aca="false">SUM(M31:M34)</f>
        <v>13138</v>
      </c>
      <c r="N35" s="107"/>
    </row>
    <row r="36" customFormat="false" ht="15.75" hidden="false" customHeight="false" outlineLevel="0" collapsed="false">
      <c r="A36" s="59"/>
      <c r="B36" s="60"/>
      <c r="C36" s="61"/>
      <c r="D36" s="61"/>
      <c r="E36" s="42"/>
      <c r="F36" s="62"/>
      <c r="G36" s="103"/>
      <c r="H36" s="42"/>
      <c r="I36" s="61"/>
      <c r="J36" s="61"/>
      <c r="K36" s="61"/>
      <c r="L36" s="61"/>
      <c r="M36" s="104"/>
      <c r="N36" s="107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15.75" hidden="false" customHeight="false" outlineLevel="0" collapsed="false">
      <c r="A37" s="31" t="s">
        <v>25</v>
      </c>
      <c r="B37" s="32" t="n">
        <v>650</v>
      </c>
      <c r="C37" s="67" t="s">
        <v>11</v>
      </c>
      <c r="D37" s="68" t="s">
        <v>11</v>
      </c>
      <c r="E37" s="69" t="s">
        <v>12</v>
      </c>
      <c r="F37" s="70" t="s">
        <v>11</v>
      </c>
      <c r="G37" s="105" t="s">
        <v>11</v>
      </c>
      <c r="H37" s="68" t="s">
        <v>12</v>
      </c>
      <c r="I37" s="67" t="s">
        <v>11</v>
      </c>
      <c r="J37" s="68" t="s">
        <v>11</v>
      </c>
      <c r="K37" s="68" t="s">
        <v>11</v>
      </c>
      <c r="L37" s="68" t="s">
        <v>11</v>
      </c>
      <c r="M37" s="106" t="s">
        <v>11</v>
      </c>
    </row>
    <row r="38" customFormat="false" ht="15" hidden="false" customHeight="false" outlineLevel="0" collapsed="false">
      <c r="A38" s="110" t="s">
        <v>26</v>
      </c>
      <c r="B38" s="110"/>
      <c r="C38" s="40" t="n">
        <v>0</v>
      </c>
      <c r="D38" s="41"/>
      <c r="E38" s="42" t="str">
        <f aca="false">IF(D38&gt;=1,D38/C38,IF(D38=0,"0%"))</f>
        <v>0%</v>
      </c>
      <c r="F38" s="98" t="n">
        <v>5750</v>
      </c>
      <c r="G38" s="111" t="n">
        <v>2155</v>
      </c>
      <c r="H38" s="100" t="n">
        <f aca="false">IF(G38&gt;=1,G38/F38,IF(G38=0,"0%"))</f>
        <v>0.374782608695652</v>
      </c>
      <c r="I38" s="112" t="n">
        <v>23000</v>
      </c>
      <c r="J38" s="101" t="n">
        <f aca="false">I38-G38</f>
        <v>20845</v>
      </c>
      <c r="K38" s="41" t="n">
        <v>0</v>
      </c>
      <c r="L38" s="61" t="n">
        <f aca="false">I38-K38</f>
        <v>23000</v>
      </c>
      <c r="M38" s="113" t="n">
        <v>5410.31</v>
      </c>
    </row>
    <row r="39" customFormat="false" ht="15.75" hidden="false" customHeight="false" outlineLevel="0" collapsed="false">
      <c r="A39" s="114" t="s">
        <v>27</v>
      </c>
      <c r="B39" s="114"/>
      <c r="C39" s="40" t="n">
        <f aca="false">70000/2</f>
        <v>35000</v>
      </c>
      <c r="D39" s="41" t="n">
        <f aca="false">6510+12820+4947.5+8871+2547+1956</f>
        <v>37651.5</v>
      </c>
      <c r="E39" s="42" t="n">
        <f aca="false">IF(D39&gt;=1,D39/C39,IF(D39=0,"0%"))</f>
        <v>1.07575714285714</v>
      </c>
      <c r="F39" s="98" t="n">
        <v>12500</v>
      </c>
      <c r="G39" s="99" t="n">
        <v>25135.12</v>
      </c>
      <c r="H39" s="100" t="n">
        <f aca="false">IF(G39&gt;=1,G39/F39,IF(G39=0,"0%"))</f>
        <v>2.0108096</v>
      </c>
      <c r="I39" s="40" t="n">
        <v>50000</v>
      </c>
      <c r="J39" s="101" t="n">
        <f aca="false">I39-G39</f>
        <v>24864.88</v>
      </c>
      <c r="K39" s="41" t="n">
        <v>0</v>
      </c>
      <c r="L39" s="61" t="n">
        <f aca="false">I39-K39</f>
        <v>50000</v>
      </c>
      <c r="M39" s="102" t="n">
        <v>24666</v>
      </c>
    </row>
    <row r="40" customFormat="false" ht="15.75" hidden="false" customHeight="false" outlineLevel="0" collapsed="false">
      <c r="A40" s="51" t="str">
        <f aca="false">A35</f>
        <v>TOTAL</v>
      </c>
      <c r="B40" s="52"/>
      <c r="C40" s="53" t="n">
        <f aca="false">SUM(C38:C39)</f>
        <v>35000</v>
      </c>
      <c r="D40" s="49" t="n">
        <f aca="false">SUM(D38:D39)</f>
        <v>37651.5</v>
      </c>
      <c r="E40" s="54" t="n">
        <f aca="false">IF(D40&gt;=1,D40/C40,IF(D40=0,"0%"))</f>
        <v>1.07575714285714</v>
      </c>
      <c r="F40" s="55" t="n">
        <f aca="false">SUM(F38:F39)</f>
        <v>18250</v>
      </c>
      <c r="G40" s="56" t="n">
        <f aca="false">G38+G39</f>
        <v>27290.12</v>
      </c>
      <c r="H40" s="57" t="n">
        <f aca="false">IF(G40&gt;=1,G40/F40,IF(G40=0,"0%"))</f>
        <v>1.49534904109589</v>
      </c>
      <c r="I40" s="53" t="n">
        <f aca="false">SUM(I38:I39)</f>
        <v>73000</v>
      </c>
      <c r="J40" s="49" t="n">
        <f aca="false">SUM(J37:J39)</f>
        <v>45709.88</v>
      </c>
      <c r="K40" s="49" t="n">
        <f aca="false">SUM(K38:K39)</f>
        <v>0</v>
      </c>
      <c r="L40" s="49" t="n">
        <f aca="false">SUM(L37:L39)</f>
        <v>73000</v>
      </c>
      <c r="M40" s="58" t="n">
        <f aca="false">M38+M39</f>
        <v>30076.31</v>
      </c>
    </row>
    <row r="41" customFormat="false" ht="15.75" hidden="false" customHeight="false" outlineLevel="0" collapsed="false">
      <c r="A41" s="59"/>
      <c r="B41" s="60"/>
      <c r="C41" s="61"/>
      <c r="D41" s="61"/>
      <c r="E41" s="42"/>
      <c r="F41" s="62"/>
      <c r="G41" s="103"/>
      <c r="H41" s="42"/>
      <c r="I41" s="61"/>
      <c r="J41" s="61"/>
      <c r="K41" s="61"/>
      <c r="L41" s="61"/>
      <c r="M41" s="104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15.75" hidden="false" customHeight="false" outlineLevel="0" collapsed="false">
      <c r="A42" s="31" t="s">
        <v>28</v>
      </c>
      <c r="B42" s="32" t="n">
        <v>850</v>
      </c>
      <c r="C42" s="67" t="s">
        <v>11</v>
      </c>
      <c r="D42" s="68" t="s">
        <v>11</v>
      </c>
      <c r="E42" s="69" t="s">
        <v>12</v>
      </c>
      <c r="F42" s="70" t="s">
        <v>11</v>
      </c>
      <c r="G42" s="105" t="s">
        <v>11</v>
      </c>
      <c r="H42" s="68" t="s">
        <v>12</v>
      </c>
      <c r="I42" s="67" t="s">
        <v>11</v>
      </c>
      <c r="J42" s="68" t="s">
        <v>11</v>
      </c>
      <c r="K42" s="68" t="s">
        <v>11</v>
      </c>
      <c r="L42" s="68" t="s">
        <v>11</v>
      </c>
      <c r="M42" s="106" t="s">
        <v>11</v>
      </c>
    </row>
    <row r="43" customFormat="false" ht="15" hidden="false" customHeight="false" outlineLevel="0" collapsed="false">
      <c r="A43" s="38"/>
      <c r="B43" s="110"/>
      <c r="C43" s="40"/>
      <c r="D43" s="41"/>
      <c r="E43" s="42"/>
      <c r="F43" s="98" t="n">
        <f aca="false">I43/4</f>
        <v>0</v>
      </c>
      <c r="G43" s="111"/>
      <c r="H43" s="100"/>
      <c r="I43" s="112"/>
      <c r="J43" s="101"/>
      <c r="K43" s="41"/>
      <c r="L43" s="61"/>
      <c r="M43" s="113"/>
    </row>
    <row r="44" customFormat="false" ht="15" hidden="false" customHeight="false" outlineLevel="0" collapsed="false">
      <c r="A44" s="38" t="s">
        <v>29</v>
      </c>
      <c r="B44" s="39"/>
      <c r="C44" s="40" t="n">
        <f aca="false">5100/2</f>
        <v>2550</v>
      </c>
      <c r="D44" s="41" t="n">
        <f aca="false">1971+333+98.6</f>
        <v>2402.6</v>
      </c>
      <c r="E44" s="42" t="n">
        <f aca="false">IF(D44&gt;=1,D44/C44,IF(D44=0,"0%"))</f>
        <v>0.942196078431373</v>
      </c>
      <c r="F44" s="98" t="n">
        <v>250</v>
      </c>
      <c r="G44" s="99" t="n">
        <v>300</v>
      </c>
      <c r="H44" s="100" t="n">
        <f aca="false">IF(G44&gt;=1,G44/F44,IF(G44=0,"0%"))</f>
        <v>1.2</v>
      </c>
      <c r="I44" s="40" t="n">
        <v>1000</v>
      </c>
      <c r="J44" s="101" t="n">
        <f aca="false">I44-G44</f>
        <v>700</v>
      </c>
      <c r="K44" s="41" t="n">
        <v>0</v>
      </c>
      <c r="L44" s="61" t="n">
        <f aca="false">I44-K44</f>
        <v>1000</v>
      </c>
      <c r="M44" s="102" t="n">
        <v>276</v>
      </c>
    </row>
    <row r="45" customFormat="false" ht="15" hidden="false" customHeight="false" outlineLevel="0" collapsed="false">
      <c r="A45" s="38" t="s">
        <v>30</v>
      </c>
      <c r="B45" s="39"/>
      <c r="C45" s="40" t="n">
        <v>0</v>
      </c>
      <c r="D45" s="41"/>
      <c r="E45" s="42" t="str">
        <f aca="false">IF(D45&gt;=1,D45/C45,IF(D45=0,"0%"))</f>
        <v>0%</v>
      </c>
      <c r="F45" s="98" t="n">
        <v>125</v>
      </c>
      <c r="G45" s="99" t="n">
        <v>46</v>
      </c>
      <c r="H45" s="100" t="n">
        <f aca="false">IF(G45&gt;=1,G45/F45,IF(G45=0,"0%"))</f>
        <v>0.368</v>
      </c>
      <c r="I45" s="40" t="n">
        <v>500</v>
      </c>
      <c r="J45" s="101" t="n">
        <f aca="false">I45-G45</f>
        <v>454</v>
      </c>
      <c r="K45" s="41" t="n">
        <v>0</v>
      </c>
      <c r="L45" s="61" t="n">
        <f aca="false">I45-K45</f>
        <v>500</v>
      </c>
      <c r="M45" s="102"/>
    </row>
    <row r="46" customFormat="false" ht="15.75" hidden="false" customHeight="false" outlineLevel="0" collapsed="false">
      <c r="A46" s="38" t="s">
        <v>31</v>
      </c>
      <c r="B46" s="39"/>
      <c r="C46" s="40" t="n">
        <v>0</v>
      </c>
      <c r="D46" s="41"/>
      <c r="E46" s="42" t="str">
        <f aca="false">IF(D46&gt;=1,D46/C46,IF(D46=0,"0%"))</f>
        <v>0%</v>
      </c>
      <c r="F46" s="98" t="n">
        <v>250</v>
      </c>
      <c r="G46" s="99" t="n">
        <v>265</v>
      </c>
      <c r="H46" s="100" t="n">
        <f aca="false">IF(G46&gt;=1,G46/F46,IF(G46=0,"0%"))</f>
        <v>1.06</v>
      </c>
      <c r="I46" s="40" t="n">
        <v>1000</v>
      </c>
      <c r="J46" s="101" t="n">
        <f aca="false">I46-G46</f>
        <v>735</v>
      </c>
      <c r="K46" s="41" t="n">
        <v>0</v>
      </c>
      <c r="L46" s="61" t="n">
        <f aca="false">I46-K46</f>
        <v>1000</v>
      </c>
      <c r="M46" s="102"/>
    </row>
    <row r="47" customFormat="false" ht="15.75" hidden="false" customHeight="false" outlineLevel="0" collapsed="false">
      <c r="A47" s="51" t="str">
        <f aca="false">A40</f>
        <v>TOTAL</v>
      </c>
      <c r="B47" s="52"/>
      <c r="C47" s="53" t="n">
        <f aca="false">SUM(C43:C46)</f>
        <v>2550</v>
      </c>
      <c r="D47" s="49" t="n">
        <f aca="false">SUM(D43:D46)</f>
        <v>2402.6</v>
      </c>
      <c r="E47" s="54" t="n">
        <f aca="false">IF(D47&gt;=1,D47/C47,IF(D47=0,"0%"))</f>
        <v>0.942196078431373</v>
      </c>
      <c r="F47" s="55" t="n">
        <f aca="false">SUM(F43:F46)</f>
        <v>625</v>
      </c>
      <c r="G47" s="56" t="n">
        <f aca="false">SUM(G43:G46)</f>
        <v>611</v>
      </c>
      <c r="H47" s="57" t="n">
        <f aca="false">IF(G47&gt;=1,G47/F47,IF(G47=0,"0%"))</f>
        <v>0.9776</v>
      </c>
      <c r="I47" s="53" t="n">
        <f aca="false">SUM(I43:I46)</f>
        <v>2500</v>
      </c>
      <c r="J47" s="49" t="n">
        <f aca="false">SUM(J42:J46)</f>
        <v>1889</v>
      </c>
      <c r="K47" s="49" t="n">
        <f aca="false">SUM(K43:K46)</f>
        <v>0</v>
      </c>
      <c r="L47" s="49" t="n">
        <f aca="false">SUM(L42:L46)</f>
        <v>2500</v>
      </c>
      <c r="M47" s="58" t="n">
        <f aca="false">SUM(M43:M46)</f>
        <v>276</v>
      </c>
    </row>
    <row r="48" customFormat="false" ht="15.75" hidden="false" customHeight="false" outlineLevel="0" collapsed="false">
      <c r="A48" s="59"/>
      <c r="B48" s="60"/>
      <c r="C48" s="61"/>
      <c r="D48" s="61"/>
      <c r="E48" s="42"/>
      <c r="F48" s="62"/>
      <c r="G48" s="103"/>
      <c r="H48" s="42"/>
      <c r="I48" s="61"/>
      <c r="J48" s="61"/>
      <c r="K48" s="61"/>
      <c r="L48" s="61"/>
      <c r="M48" s="104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15.75" hidden="false" customHeight="false" outlineLevel="0" collapsed="false">
      <c r="A49" s="31" t="s">
        <v>32</v>
      </c>
      <c r="B49" s="32" t="n">
        <v>180</v>
      </c>
      <c r="C49" s="67" t="s">
        <v>11</v>
      </c>
      <c r="D49" s="68" t="s">
        <v>11</v>
      </c>
      <c r="E49" s="69" t="s">
        <v>12</v>
      </c>
      <c r="F49" s="70" t="s">
        <v>11</v>
      </c>
      <c r="G49" s="105" t="s">
        <v>11</v>
      </c>
      <c r="H49" s="68" t="s">
        <v>12</v>
      </c>
      <c r="I49" s="67" t="s">
        <v>11</v>
      </c>
      <c r="J49" s="68" t="s">
        <v>11</v>
      </c>
      <c r="K49" s="68" t="s">
        <v>11</v>
      </c>
      <c r="L49" s="68" t="s">
        <v>11</v>
      </c>
      <c r="M49" s="106" t="s">
        <v>11</v>
      </c>
    </row>
    <row r="50" customFormat="false" ht="15" hidden="false" customHeight="false" outlineLevel="0" collapsed="false">
      <c r="A50" s="38"/>
      <c r="B50" s="110"/>
      <c r="C50" s="40" t="n">
        <v>0</v>
      </c>
      <c r="D50" s="41"/>
      <c r="E50" s="42" t="str">
        <f aca="false">IF(D50&gt;=1,D50/C50,IF(D50=0,"0%"))</f>
        <v>0%</v>
      </c>
      <c r="F50" s="98" t="n">
        <f aca="false">I50/4</f>
        <v>0</v>
      </c>
      <c r="G50" s="111"/>
      <c r="H50" s="100" t="str">
        <f aca="false">IF(G50&gt;=1,G50/F50,IF(G50=0,"0%"))</f>
        <v>0%</v>
      </c>
      <c r="I50" s="112" t="n">
        <v>0</v>
      </c>
      <c r="J50" s="101" t="n">
        <f aca="false">I50-G50</f>
        <v>0</v>
      </c>
      <c r="K50" s="41" t="n">
        <v>0</v>
      </c>
      <c r="L50" s="61" t="n">
        <f aca="false">I50-K50</f>
        <v>0</v>
      </c>
      <c r="M50" s="113"/>
    </row>
    <row r="51" customFormat="false" ht="15" hidden="false" customHeight="false" outlineLevel="0" collapsed="false">
      <c r="A51" s="38" t="s">
        <v>33</v>
      </c>
      <c r="B51" s="39"/>
      <c r="C51" s="40" t="n">
        <v>2000</v>
      </c>
      <c r="D51" s="41" t="n">
        <v>1111.5</v>
      </c>
      <c r="E51" s="42" t="n">
        <f aca="false">IF(D51&gt;=1,D51/C51,IF(D51=0,"0%"))</f>
        <v>0.55575</v>
      </c>
      <c r="F51" s="98" t="n">
        <v>500</v>
      </c>
      <c r="G51" s="99" t="n">
        <v>380</v>
      </c>
      <c r="H51" s="100" t="n">
        <f aca="false">IF(G51&gt;=1,G51/F51,IF(G51=0,"0%"))</f>
        <v>0.76</v>
      </c>
      <c r="I51" s="40" t="n">
        <v>2000</v>
      </c>
      <c r="J51" s="101" t="n">
        <f aca="false">I51-G51</f>
        <v>1620</v>
      </c>
      <c r="K51" s="41" t="n">
        <v>0</v>
      </c>
      <c r="L51" s="61" t="n">
        <f aca="false">I51-K51</f>
        <v>2000</v>
      </c>
      <c r="M51" s="102" t="n">
        <v>965</v>
      </c>
    </row>
    <row r="52" customFormat="false" ht="15" hidden="false" customHeight="false" outlineLevel="0" collapsed="false">
      <c r="A52" s="38" t="s">
        <v>34</v>
      </c>
      <c r="B52" s="39"/>
      <c r="C52" s="40" t="n">
        <f aca="false">90000/2</f>
        <v>45000</v>
      </c>
      <c r="D52" s="41" t="n">
        <v>57561.5</v>
      </c>
      <c r="E52" s="42" t="n">
        <f aca="false">IF(D52&gt;=1,D52/C52,IF(D52=0,"0%"))</f>
        <v>1.27914444444444</v>
      </c>
      <c r="F52" s="98" t="n">
        <v>101319.75</v>
      </c>
      <c r="G52" s="99" t="n">
        <v>118529.65</v>
      </c>
      <c r="H52" s="100" t="n">
        <f aca="false">IF(G52&gt;=1,G52/F52,IF(G52=0,"0%"))</f>
        <v>1.16985730817536</v>
      </c>
      <c r="I52" s="40" t="n">
        <v>405279</v>
      </c>
      <c r="J52" s="101" t="n">
        <f aca="false">I52-G52</f>
        <v>286749.35</v>
      </c>
      <c r="K52" s="41" t="n">
        <v>0</v>
      </c>
      <c r="L52" s="61" t="n">
        <f aca="false">I52-K52</f>
        <v>405279</v>
      </c>
      <c r="M52" s="0" t="n">
        <v>103873.18</v>
      </c>
    </row>
    <row r="53" customFormat="false" ht="15.75" hidden="false" customHeight="false" outlineLevel="0" collapsed="false">
      <c r="A53" s="38" t="s">
        <v>35</v>
      </c>
      <c r="B53" s="39"/>
      <c r="C53" s="40" t="n">
        <v>0</v>
      </c>
      <c r="D53" s="41"/>
      <c r="E53" s="42" t="str">
        <f aca="false">IF(D53&gt;=1,D53/C53,IF(D53=0,"0%"))</f>
        <v>0%</v>
      </c>
      <c r="F53" s="98" t="n">
        <v>20750</v>
      </c>
      <c r="G53" s="99" t="n">
        <v>27920</v>
      </c>
      <c r="H53" s="100" t="n">
        <f aca="false">IF(G53&gt;=1,G53/F53,IF(G53=0,"0%"))</f>
        <v>1.3455421686747</v>
      </c>
      <c r="I53" s="40" t="n">
        <v>83000</v>
      </c>
      <c r="J53" s="101" t="n">
        <f aca="false">I53-G53</f>
        <v>55080</v>
      </c>
      <c r="K53" s="41" t="n">
        <v>0</v>
      </c>
      <c r="L53" s="61" t="n">
        <f aca="false">I53-K53</f>
        <v>83000</v>
      </c>
      <c r="M53" s="113" t="n">
        <v>22130</v>
      </c>
    </row>
    <row r="54" customFormat="false" ht="15.75" hidden="false" customHeight="false" outlineLevel="0" collapsed="false">
      <c r="A54" s="51" t="str">
        <f aca="false">A47</f>
        <v>TOTAL</v>
      </c>
      <c r="B54" s="52"/>
      <c r="C54" s="53" t="n">
        <f aca="false">SUM(C50:C53)</f>
        <v>47000</v>
      </c>
      <c r="D54" s="49" t="n">
        <f aca="false">SUM(D50:D53)</f>
        <v>58673</v>
      </c>
      <c r="E54" s="54" t="n">
        <f aca="false">IF(D54&gt;=1,D54/C54,IF(D54=0,"0%"))</f>
        <v>1.24836170212766</v>
      </c>
      <c r="F54" s="55" t="n">
        <f aca="false">SUM(F50:F53)</f>
        <v>122569.75</v>
      </c>
      <c r="G54" s="56" t="n">
        <f aca="false">SUM(G50:G53)</f>
        <v>146829.65</v>
      </c>
      <c r="H54" s="57" t="n">
        <f aca="false">IF(G54&gt;=1,G54/F54,IF(G54=0,"0%"))</f>
        <v>1.19792730261749</v>
      </c>
      <c r="I54" s="53" t="n">
        <f aca="false">SUM(I50:I53)</f>
        <v>490279</v>
      </c>
      <c r="J54" s="49" t="n">
        <f aca="false">SUM(J49:J53)</f>
        <v>343449.35</v>
      </c>
      <c r="K54" s="49" t="n">
        <f aca="false">SUM(K50:K53)</f>
        <v>0</v>
      </c>
      <c r="L54" s="49" t="n">
        <f aca="false">SUM(L49:L53)</f>
        <v>490279</v>
      </c>
      <c r="M54" s="58" t="n">
        <f aca="false">SUM(M50:M53)</f>
        <v>126968.18</v>
      </c>
    </row>
    <row r="55" customFormat="false" ht="15.75" hidden="false" customHeight="false" outlineLevel="0" collapsed="false">
      <c r="A55" s="38"/>
      <c r="B55" s="60"/>
      <c r="C55" s="60"/>
      <c r="D55" s="60"/>
      <c r="E55" s="60"/>
      <c r="F55" s="115"/>
      <c r="G55" s="116"/>
      <c r="H55" s="60"/>
      <c r="I55" s="60"/>
      <c r="J55" s="60"/>
      <c r="K55" s="60"/>
      <c r="L55" s="60"/>
      <c r="M55" s="117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15.75" hidden="false" customHeight="false" outlineLevel="0" collapsed="false">
      <c r="A56" s="31" t="s">
        <v>36</v>
      </c>
      <c r="B56" s="32" t="n">
        <v>470</v>
      </c>
      <c r="C56" s="67" t="s">
        <v>11</v>
      </c>
      <c r="D56" s="68" t="s">
        <v>11</v>
      </c>
      <c r="E56" s="69" t="s">
        <v>12</v>
      </c>
      <c r="F56" s="70" t="s">
        <v>11</v>
      </c>
      <c r="G56" s="105" t="s">
        <v>11</v>
      </c>
      <c r="H56" s="68" t="s">
        <v>12</v>
      </c>
      <c r="I56" s="67" t="s">
        <v>11</v>
      </c>
      <c r="J56" s="68" t="s">
        <v>11</v>
      </c>
      <c r="K56" s="68" t="s">
        <v>11</v>
      </c>
      <c r="L56" s="68" t="s">
        <v>11</v>
      </c>
      <c r="M56" s="106" t="s">
        <v>11</v>
      </c>
    </row>
    <row r="57" customFormat="false" ht="15" hidden="false" customHeight="false" outlineLevel="0" collapsed="false">
      <c r="A57" s="38" t="s">
        <v>37</v>
      </c>
      <c r="B57" s="39"/>
      <c r="C57" s="40"/>
      <c r="D57" s="41"/>
      <c r="E57" s="42" t="str">
        <f aca="false">IF(D57&gt;=1,D57/C57,IF(D57=0,"0%"))</f>
        <v>0%</v>
      </c>
      <c r="F57" s="98" t="n">
        <v>2500</v>
      </c>
      <c r="G57" s="99" t="n">
        <v>14341.69</v>
      </c>
      <c r="H57" s="100" t="n">
        <f aca="false">IF(G57&gt;=1,G57/F57,IF(G57=0,"0%"))</f>
        <v>5.736676</v>
      </c>
      <c r="I57" s="40" t="n">
        <v>10000</v>
      </c>
      <c r="J57" s="101" t="n">
        <f aca="false">I57-G57</f>
        <v>-4341.69</v>
      </c>
      <c r="K57" s="41" t="n">
        <v>0</v>
      </c>
      <c r="L57" s="61" t="n">
        <f aca="false">I57-K57</f>
        <v>10000</v>
      </c>
      <c r="M57" s="102" t="n">
        <v>23508.75</v>
      </c>
    </row>
    <row r="58" customFormat="false" ht="15.75" hidden="false" customHeight="false" outlineLevel="0" collapsed="false">
      <c r="A58" s="38" t="s">
        <v>38</v>
      </c>
      <c r="B58" s="39"/>
      <c r="C58" s="40"/>
      <c r="D58" s="41"/>
      <c r="E58" s="42"/>
      <c r="F58" s="98"/>
      <c r="G58" s="99"/>
      <c r="H58" s="100"/>
      <c r="I58" s="40"/>
      <c r="J58" s="101"/>
      <c r="K58" s="41"/>
      <c r="L58" s="61"/>
      <c r="M58" s="102" t="n">
        <v>60</v>
      </c>
    </row>
    <row r="59" customFormat="false" ht="15.75" hidden="false" customHeight="false" outlineLevel="0" collapsed="false">
      <c r="A59" s="51" t="s">
        <v>14</v>
      </c>
      <c r="B59" s="52"/>
      <c r="C59" s="53" t="n">
        <f aca="false">SUM(C57:C58)</f>
        <v>0</v>
      </c>
      <c r="D59" s="49" t="n">
        <f aca="false">SUM(D57:D58)</f>
        <v>0</v>
      </c>
      <c r="E59" s="54" t="str">
        <f aca="false">IF(D59&gt;=1,D59/C59,IF(D59=0,"0%"))</f>
        <v>0%</v>
      </c>
      <c r="F59" s="55" t="n">
        <f aca="false">SUM(F57:F58)</f>
        <v>2500</v>
      </c>
      <c r="G59" s="56" t="n">
        <f aca="false">SUM(G57:G58)</f>
        <v>14341.69</v>
      </c>
      <c r="H59" s="57" t="n">
        <f aca="false">IF(G59&gt;=1,G59/F59,IF(G59=0,"0%"))</f>
        <v>5.736676</v>
      </c>
      <c r="I59" s="53" t="n">
        <f aca="false">SUM(I57:I58)</f>
        <v>10000</v>
      </c>
      <c r="J59" s="49" t="n">
        <f aca="false">SUM(J56:J58)</f>
        <v>-4341.69</v>
      </c>
      <c r="K59" s="49" t="n">
        <f aca="false">SUM(K57:K58)</f>
        <v>0</v>
      </c>
      <c r="L59" s="49" t="n">
        <f aca="false">SUM(L56:L58)</f>
        <v>10000</v>
      </c>
      <c r="M59" s="58" t="n">
        <f aca="false">SUM(M57:M58)</f>
        <v>23568.75</v>
      </c>
    </row>
    <row r="60" customFormat="false" ht="15.75" hidden="false" customHeight="false" outlineLevel="0" collapsed="false">
      <c r="A60" s="59"/>
      <c r="B60" s="60"/>
      <c r="C60" s="61"/>
      <c r="D60" s="61"/>
      <c r="E60" s="42"/>
      <c r="F60" s="62"/>
      <c r="G60" s="103"/>
      <c r="H60" s="42"/>
      <c r="I60" s="61"/>
      <c r="J60" s="61"/>
      <c r="K60" s="61"/>
      <c r="L60" s="61"/>
      <c r="M60" s="104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15.75" hidden="false" customHeight="false" outlineLevel="0" collapsed="false">
      <c r="A61" s="31" t="s">
        <v>39</v>
      </c>
      <c r="B61" s="32" t="n">
        <v>700</v>
      </c>
      <c r="C61" s="67" t="s">
        <v>11</v>
      </c>
      <c r="D61" s="68" t="s">
        <v>11</v>
      </c>
      <c r="E61" s="69" t="s">
        <v>12</v>
      </c>
      <c r="F61" s="70" t="s">
        <v>11</v>
      </c>
      <c r="G61" s="105" t="s">
        <v>11</v>
      </c>
      <c r="H61" s="68" t="s">
        <v>12</v>
      </c>
      <c r="I61" s="67" t="s">
        <v>11</v>
      </c>
      <c r="J61" s="68" t="s">
        <v>11</v>
      </c>
      <c r="K61" s="68" t="s">
        <v>11</v>
      </c>
      <c r="L61" s="68" t="s">
        <v>11</v>
      </c>
      <c r="M61" s="106" t="s">
        <v>11</v>
      </c>
    </row>
    <row r="62" customFormat="false" ht="15" hidden="false" customHeight="false" outlineLevel="0" collapsed="false">
      <c r="A62" s="38" t="s">
        <v>40</v>
      </c>
      <c r="B62" s="39"/>
      <c r="C62" s="40"/>
      <c r="D62" s="41"/>
      <c r="E62" s="42" t="str">
        <f aca="false">IF(D62&gt;=1,D62/C62,IF(D62=0,"0%"))</f>
        <v>0%</v>
      </c>
      <c r="F62" s="118" t="n">
        <v>12500</v>
      </c>
      <c r="G62" s="99" t="n">
        <v>11566.5</v>
      </c>
      <c r="H62" s="100" t="n">
        <f aca="false">IF(G62&gt;=1,G62/F62,IF(G62=0,"0%"))</f>
        <v>0.92532</v>
      </c>
      <c r="I62" s="40" t="n">
        <v>50000</v>
      </c>
      <c r="J62" s="101" t="n">
        <f aca="false">I62-G62</f>
        <v>38433.5</v>
      </c>
      <c r="K62" s="41" t="n">
        <v>0</v>
      </c>
      <c r="L62" s="61" t="n">
        <f aca="false">I62-K62</f>
        <v>50000</v>
      </c>
      <c r="M62" s="102" t="n">
        <v>11122</v>
      </c>
    </row>
    <row r="63" customFormat="false" ht="15.75" hidden="false" customHeight="false" outlineLevel="0" collapsed="false">
      <c r="A63" s="38" t="s">
        <v>41</v>
      </c>
      <c r="B63" s="39"/>
      <c r="C63" s="40" t="n">
        <v>0</v>
      </c>
      <c r="D63" s="41"/>
      <c r="E63" s="42" t="str">
        <f aca="false">IF(D63&gt;=1,D63/C63,IF(D63=0,"0%"))</f>
        <v>0%</v>
      </c>
      <c r="F63" s="98" t="n">
        <v>500</v>
      </c>
      <c r="G63" s="99" t="n">
        <v>821</v>
      </c>
      <c r="H63" s="100" t="n">
        <f aca="false">IF(G63&gt;=1,G63/F63,IF(G63=0,"0%"))</f>
        <v>1.642</v>
      </c>
      <c r="I63" s="40" t="n">
        <v>2000</v>
      </c>
      <c r="J63" s="101" t="n">
        <f aca="false">I63-G63</f>
        <v>1179</v>
      </c>
      <c r="K63" s="41" t="n">
        <v>0</v>
      </c>
      <c r="L63" s="61" t="n">
        <f aca="false">I63-K63</f>
        <v>2000</v>
      </c>
      <c r="M63" s="102" t="n">
        <v>1190</v>
      </c>
    </row>
    <row r="64" customFormat="false" ht="15.75" hidden="false" customHeight="false" outlineLevel="0" collapsed="false">
      <c r="A64" s="51" t="str">
        <f aca="false">A59</f>
        <v>TOTAL</v>
      </c>
      <c r="B64" s="52"/>
      <c r="C64" s="53" t="n">
        <f aca="false">SUM(C62:C63)</f>
        <v>0</v>
      </c>
      <c r="D64" s="49" t="n">
        <f aca="false">SUM(D62:D63)</f>
        <v>0</v>
      </c>
      <c r="E64" s="54" t="str">
        <f aca="false">IF(D64&gt;=1,D64/C64,IF(D64=0,"0%"))</f>
        <v>0%</v>
      </c>
      <c r="F64" s="55" t="n">
        <f aca="false">SUM(F62:F63)</f>
        <v>13000</v>
      </c>
      <c r="G64" s="56" t="n">
        <f aca="false">SUM(G62:G63)</f>
        <v>12387.5</v>
      </c>
      <c r="H64" s="57" t="n">
        <f aca="false">IF(G64&gt;=1,G64/F64,IF(G64=0,"0%"))</f>
        <v>0.952884615384615</v>
      </c>
      <c r="I64" s="53" t="n">
        <f aca="false">SUM(I62:I63)</f>
        <v>52000</v>
      </c>
      <c r="J64" s="49" t="n">
        <f aca="false">SUM(J61:J63)</f>
        <v>39612.5</v>
      </c>
      <c r="K64" s="49" t="n">
        <f aca="false">SUM(K62:K63)</f>
        <v>0</v>
      </c>
      <c r="L64" s="49" t="n">
        <f aca="false">SUM(L61:L63)</f>
        <v>52000</v>
      </c>
      <c r="M64" s="58" t="n">
        <f aca="false">SUM(M62:M63)</f>
        <v>12312</v>
      </c>
    </row>
    <row r="65" customFormat="false" ht="15.75" hidden="false" customHeight="false" outlineLevel="0" collapsed="false">
      <c r="A65" s="38"/>
      <c r="B65" s="60"/>
      <c r="C65" s="60"/>
      <c r="D65" s="60"/>
      <c r="E65" s="60"/>
      <c r="F65" s="115"/>
      <c r="G65" s="116"/>
      <c r="H65" s="60"/>
      <c r="I65" s="60"/>
      <c r="J65" s="60"/>
      <c r="K65" s="60"/>
      <c r="L65" s="60"/>
      <c r="M65" s="117"/>
    </row>
    <row r="66" customFormat="false" ht="15.75" hidden="false" customHeight="false" outlineLevel="0" collapsed="false">
      <c r="A66" s="31" t="s">
        <v>42</v>
      </c>
      <c r="B66" s="32" t="n">
        <v>660</v>
      </c>
      <c r="C66" s="33" t="s">
        <v>11</v>
      </c>
      <c r="D66" s="34" t="s">
        <v>11</v>
      </c>
      <c r="E66" s="26" t="s">
        <v>12</v>
      </c>
      <c r="F66" s="70" t="s">
        <v>11</v>
      </c>
      <c r="G66" s="105" t="s">
        <v>11</v>
      </c>
      <c r="H66" s="68" t="s">
        <v>12</v>
      </c>
      <c r="I66" s="67" t="s">
        <v>11</v>
      </c>
      <c r="J66" s="68" t="s">
        <v>11</v>
      </c>
      <c r="K66" s="68" t="s">
        <v>11</v>
      </c>
      <c r="L66" s="68" t="s">
        <v>11</v>
      </c>
      <c r="M66" s="106" t="s">
        <v>11</v>
      </c>
    </row>
    <row r="67" customFormat="false" ht="15" hidden="false" customHeight="false" outlineLevel="0" collapsed="false">
      <c r="A67" s="108" t="s">
        <v>43</v>
      </c>
      <c r="B67" s="109"/>
      <c r="C67" s="75"/>
      <c r="D67" s="76"/>
      <c r="E67" s="77" t="str">
        <f aca="false">IF(D67&gt;=1,D67/C67,IF(D67=0,"0%"))</f>
        <v>0%</v>
      </c>
      <c r="F67" s="87" t="n">
        <v>45000</v>
      </c>
      <c r="G67" s="79" t="n">
        <v>94922.22</v>
      </c>
      <c r="H67" s="80" t="n">
        <f aca="false">IF(G67&gt;=1,G67/F67,IF(G67=0,"0%"))</f>
        <v>2.10938266666667</v>
      </c>
      <c r="I67" s="75" t="n">
        <v>180000</v>
      </c>
      <c r="J67" s="82" t="n">
        <f aca="false">I67-G67</f>
        <v>85077.78</v>
      </c>
      <c r="K67" s="76" t="n">
        <v>0</v>
      </c>
      <c r="L67" s="83" t="n">
        <f aca="false">I67-K67</f>
        <v>180000</v>
      </c>
      <c r="M67" s="84" t="n">
        <v>17747.02</v>
      </c>
      <c r="N67" s="119"/>
    </row>
    <row r="68" customFormat="false" ht="15.75" hidden="false" customHeight="false" outlineLevel="0" collapsed="false">
      <c r="A68" s="38" t="s">
        <v>44</v>
      </c>
      <c r="B68" s="39"/>
      <c r="C68" s="40"/>
      <c r="D68" s="41"/>
      <c r="E68" s="42" t="str">
        <f aca="false">IF(D68&gt;=1,D68/C68,IF(D68=0,"0%"))</f>
        <v>0%</v>
      </c>
      <c r="F68" s="87" t="n">
        <v>1250</v>
      </c>
      <c r="G68" s="99" t="n">
        <v>10</v>
      </c>
      <c r="H68" s="100" t="n">
        <f aca="false">IF(G68&gt;=1,G68/F68,IF(G68=0,"0%"))</f>
        <v>0.008</v>
      </c>
      <c r="I68" s="40" t="n">
        <v>5000</v>
      </c>
      <c r="J68" s="101" t="n">
        <f aca="false">I68-G68</f>
        <v>4990</v>
      </c>
      <c r="K68" s="41" t="n">
        <v>0</v>
      </c>
      <c r="L68" s="61" t="n">
        <f aca="false">I68-K68</f>
        <v>5000</v>
      </c>
      <c r="M68" s="102" t="n">
        <v>71.25</v>
      </c>
    </row>
    <row r="69" customFormat="false" ht="15.75" hidden="false" customHeight="false" outlineLevel="0" collapsed="false">
      <c r="A69" s="51" t="str">
        <f aca="false">A64</f>
        <v>TOTAL</v>
      </c>
      <c r="B69" s="52"/>
      <c r="C69" s="53" t="n">
        <f aca="false">SUM(C67:C68)</f>
        <v>0</v>
      </c>
      <c r="D69" s="49" t="n">
        <f aca="false">SUM(D67:D68)</f>
        <v>0</v>
      </c>
      <c r="E69" s="54" t="str">
        <f aca="false">IF(D69&gt;=1,D69/C69,IF(D69=0,"0%"))</f>
        <v>0%</v>
      </c>
      <c r="F69" s="55" t="n">
        <f aca="false">SUM(F67:F68)</f>
        <v>46250</v>
      </c>
      <c r="G69" s="56" t="n">
        <f aca="false">SUM(G67:G68)</f>
        <v>94932.22</v>
      </c>
      <c r="H69" s="57" t="n">
        <f aca="false">IF(G69&gt;=1,G69/F69,IF(G69=0,"0%"))</f>
        <v>2.05258854054054</v>
      </c>
      <c r="I69" s="53" t="n">
        <f aca="false">SUM(I67:I68)</f>
        <v>185000</v>
      </c>
      <c r="J69" s="49" t="n">
        <f aca="false">SUM(J66:J68)</f>
        <v>90067.78</v>
      </c>
      <c r="K69" s="49" t="n">
        <f aca="false">SUM(K67:K68)</f>
        <v>0</v>
      </c>
      <c r="L69" s="49" t="n">
        <f aca="false">SUM(L66:L68)</f>
        <v>185000</v>
      </c>
      <c r="M69" s="58" t="n">
        <f aca="false">SUM(M67:M68)</f>
        <v>17818.27</v>
      </c>
    </row>
    <row r="70" customFormat="false" ht="15.75" hidden="false" customHeight="false" outlineLevel="0" collapsed="false">
      <c r="A70" s="59"/>
      <c r="B70" s="60"/>
      <c r="C70" s="61"/>
      <c r="D70" s="61"/>
      <c r="E70" s="42"/>
      <c r="F70" s="62"/>
      <c r="G70" s="103"/>
      <c r="H70" s="42"/>
      <c r="I70" s="61"/>
      <c r="J70" s="61"/>
      <c r="K70" s="61"/>
      <c r="L70" s="61"/>
      <c r="M70" s="104"/>
    </row>
    <row r="71" customFormat="false" ht="15.75" hidden="false" customHeight="false" outlineLevel="0" collapsed="false">
      <c r="A71" s="31"/>
      <c r="B71" s="32" t="n">
        <v>850</v>
      </c>
      <c r="C71" s="67" t="s">
        <v>11</v>
      </c>
      <c r="D71" s="68" t="s">
        <v>11</v>
      </c>
      <c r="E71" s="69" t="s">
        <v>12</v>
      </c>
      <c r="F71" s="70" t="s">
        <v>11</v>
      </c>
      <c r="G71" s="105" t="s">
        <v>11</v>
      </c>
      <c r="H71" s="68" t="s">
        <v>12</v>
      </c>
      <c r="I71" s="67" t="s">
        <v>11</v>
      </c>
      <c r="J71" s="68" t="s">
        <v>11</v>
      </c>
      <c r="K71" s="68" t="s">
        <v>11</v>
      </c>
      <c r="L71" s="68" t="s">
        <v>11</v>
      </c>
      <c r="M71" s="106" t="s">
        <v>11</v>
      </c>
    </row>
    <row r="72" customFormat="false" ht="15" hidden="false" customHeight="false" outlineLevel="0" collapsed="false">
      <c r="A72" s="38" t="s">
        <v>45</v>
      </c>
      <c r="B72" s="39"/>
      <c r="C72" s="40"/>
      <c r="D72" s="41"/>
      <c r="E72" s="42" t="str">
        <f aca="false">IF(D72&gt;=1,D72/C72,IF(D72=0,"0%"))</f>
        <v>0%</v>
      </c>
      <c r="F72" s="98"/>
      <c r="G72" s="99"/>
      <c r="H72" s="100" t="str">
        <f aca="false">IF(G72&gt;=1,G72/F72,IF(G72=0,"0%"))</f>
        <v>0%</v>
      </c>
      <c r="I72" s="40"/>
      <c r="J72" s="101"/>
      <c r="K72" s="41" t="n">
        <v>0</v>
      </c>
      <c r="L72" s="61" t="n">
        <f aca="false">I72-K72</f>
        <v>0</v>
      </c>
      <c r="M72" s="102"/>
    </row>
    <row r="73" customFormat="false" ht="15" hidden="false" customHeight="false" outlineLevel="0" collapsed="false">
      <c r="A73" s="38" t="s">
        <v>46</v>
      </c>
      <c r="B73" s="39"/>
      <c r="C73" s="40"/>
      <c r="D73" s="41"/>
      <c r="E73" s="42" t="str">
        <f aca="false">IF(D73&gt;=1,D73/C73,IF(D73=0,"0%"))</f>
        <v>0%</v>
      </c>
      <c r="F73" s="98"/>
      <c r="G73" s="99"/>
      <c r="H73" s="100" t="str">
        <f aca="false">IF(G73&gt;=1,G73/F73,IF(G73=0,"0%"))</f>
        <v>0%</v>
      </c>
      <c r="I73" s="40"/>
      <c r="J73" s="101"/>
      <c r="K73" s="41" t="n">
        <v>0</v>
      </c>
      <c r="L73" s="61" t="n">
        <f aca="false">I73-K73</f>
        <v>0</v>
      </c>
      <c r="M73" s="102"/>
    </row>
    <row r="74" customFormat="false" ht="15.75" hidden="false" customHeight="false" outlineLevel="0" collapsed="false">
      <c r="A74" s="38" t="s">
        <v>47</v>
      </c>
      <c r="B74" s="39"/>
      <c r="C74" s="40"/>
      <c r="D74" s="41"/>
      <c r="E74" s="42" t="str">
        <f aca="false">IF(D74&gt;=1,D74/C74,IF(D74=0,"0%"))</f>
        <v>0%</v>
      </c>
      <c r="F74" s="98" t="s">
        <v>48</v>
      </c>
      <c r="G74" s="99" t="n">
        <v>7035.73</v>
      </c>
      <c r="H74" s="100" t="e">
        <f aca="false">IF(G74&gt;=1,G74/F74,IF(G74=0,"0%"))</f>
        <v>#VALUE!</v>
      </c>
      <c r="I74" s="40"/>
      <c r="J74" s="101" t="n">
        <f aca="false">I74-G74</f>
        <v>-7035.73</v>
      </c>
      <c r="K74" s="41" t="n">
        <v>0</v>
      </c>
      <c r="L74" s="61" t="n">
        <f aca="false">I74-K74</f>
        <v>0</v>
      </c>
      <c r="M74" s="102"/>
    </row>
    <row r="75" customFormat="false" ht="15.75" hidden="false" customHeight="false" outlineLevel="0" collapsed="false">
      <c r="A75" s="51" t="str">
        <f aca="false">A69</f>
        <v>TOTAL</v>
      </c>
      <c r="B75" s="52"/>
      <c r="C75" s="53" t="n">
        <f aca="false">SUM(C72:C74)</f>
        <v>0</v>
      </c>
      <c r="D75" s="49" t="n">
        <f aca="false">SUM(D72:D74)</f>
        <v>0</v>
      </c>
      <c r="E75" s="54" t="str">
        <f aca="false">IF(D75&gt;=1,D75/C75,IF(D75=0,"0%"))</f>
        <v>0%</v>
      </c>
      <c r="F75" s="55" t="n">
        <f aca="false">SUM(F72:F74)</f>
        <v>0</v>
      </c>
      <c r="G75" s="56" t="n">
        <f aca="false">SUM(G72:G74)</f>
        <v>7035.73</v>
      </c>
      <c r="H75" s="57" t="e">
        <f aca="false">IF(G75&gt;=1,G75/F75,IF(G75=0,"0%"))</f>
        <v>#DIV/0!</v>
      </c>
      <c r="I75" s="53" t="n">
        <f aca="false">SUM(I72:I74)</f>
        <v>0</v>
      </c>
      <c r="J75" s="49" t="n">
        <f aca="false">SUM(J71:J74)</f>
        <v>-7035.73</v>
      </c>
      <c r="K75" s="49" t="n">
        <f aca="false">SUM(K72:K74)</f>
        <v>0</v>
      </c>
      <c r="L75" s="49" t="n">
        <f aca="false">SUM(L71:L74)</f>
        <v>0</v>
      </c>
      <c r="M75" s="58" t="n">
        <f aca="false">SUM(M72:M74)</f>
        <v>0</v>
      </c>
    </row>
    <row r="76" customFormat="false" ht="15.75" hidden="false" customHeight="false" outlineLevel="0" collapsed="false">
      <c r="A76" s="38"/>
      <c r="B76" s="60"/>
      <c r="C76" s="60"/>
      <c r="D76" s="60"/>
      <c r="E76" s="60"/>
      <c r="F76" s="115"/>
      <c r="G76" s="60"/>
      <c r="H76" s="60"/>
      <c r="I76" s="60"/>
      <c r="J76" s="60"/>
      <c r="K76" s="60"/>
      <c r="L76" s="60"/>
      <c r="M76" s="39"/>
    </row>
    <row r="77" customFormat="false" ht="15.75" hidden="false" customHeight="false" outlineLevel="0" collapsed="false">
      <c r="A77" s="51"/>
      <c r="B77" s="52"/>
      <c r="C77" s="53" t="e">
        <f aca="false">C15+C21+C28+C35+C40+C47+C54+#REF!+C59+C64+C69+C75</f>
        <v>#VALUE!</v>
      </c>
      <c r="D77" s="49" t="e">
        <f aca="false">D15+D21+D28+D35+D40+D47+D54+#REF!+D59+D64+D69+D75</f>
        <v>#VALUE!</v>
      </c>
      <c r="E77" s="54" t="e">
        <f aca="false">IF(D77&gt;=1,D77/C77,IF(D77=0,"0%"))</f>
        <v>#VALUE!</v>
      </c>
      <c r="F77" s="55" t="n">
        <f aca="false">F15+F21+F28+F35+F40+F47+F54+F59+F64+F69+F75</f>
        <v>476725.75</v>
      </c>
      <c r="G77" s="49" t="n">
        <f aca="false">G15+G21+G28+G35+G40+G47+G54+G59+G64+G69+G75</f>
        <v>549781.73</v>
      </c>
      <c r="H77" s="57" t="n">
        <f aca="false">IF(G77&gt;=1,G77/F77,IF(G77=0,"0%"))</f>
        <v>1.15324529879076</v>
      </c>
      <c r="I77" s="53" t="n">
        <f aca="false">I15+I21+I28+I35+I40+I47+I54+I59+I64+I69+I75</f>
        <v>1906903</v>
      </c>
      <c r="J77" s="49" t="n">
        <f aca="false">I77-G77</f>
        <v>1357121.27</v>
      </c>
      <c r="K77" s="49" t="n">
        <f aca="false">SUM(K72:K76)</f>
        <v>0</v>
      </c>
      <c r="L77" s="49" t="n">
        <f aca="false">L15+L21+L28+L35+L40+L47+L54+L59+L64+L69+L75</f>
        <v>1899903</v>
      </c>
      <c r="M77" s="120" t="n">
        <f aca="false">M15+M21+M28+M35+M40+M47+M54+M59+M64+M69+M75</f>
        <v>425019.29</v>
      </c>
    </row>
    <row r="79" customFormat="false" ht="15" hidden="false" customHeight="false" outlineLevel="0" collapsed="false">
      <c r="A79" s="0" t="s">
        <v>49</v>
      </c>
    </row>
    <row r="80" customFormat="false" ht="15" hidden="false" customHeight="false" outlineLevel="0" collapsed="false">
      <c r="A80" s="0" t="s">
        <v>50</v>
      </c>
    </row>
    <row r="81" customFormat="false" ht="15" hidden="false" customHeight="false" outlineLevel="0" collapsed="false">
      <c r="A81" s="0" t="s">
        <v>51</v>
      </c>
    </row>
  </sheetData>
  <mergeCells count="6">
    <mergeCell ref="C10:E10"/>
    <mergeCell ref="F10:H10"/>
    <mergeCell ref="I10:L10"/>
    <mergeCell ref="A18:B18"/>
    <mergeCell ref="A31:B31"/>
    <mergeCell ref="A39:B39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4" t="s">
        <v>52</v>
      </c>
      <c r="D1" s="1"/>
    </row>
    <row r="2" customFormat="false" ht="15.75" hidden="false" customHeight="false" outlineLevel="0" collapsed="false">
      <c r="A2" s="2"/>
      <c r="B2" s="3"/>
      <c r="C2" s="4"/>
      <c r="D2" s="1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4" t="n">
        <v>644</v>
      </c>
      <c r="D3" s="1"/>
    </row>
    <row r="4" customFormat="false" ht="15.75" hidden="false" customHeight="false" outlineLevel="0" collapsed="false">
      <c r="A4" s="2"/>
      <c r="B4" s="3"/>
      <c r="C4" s="4"/>
      <c r="D4" s="1"/>
    </row>
    <row r="5" customFormat="false" ht="15.75" hidden="false" customHeight="false" outlineLevel="0" collapsed="false">
      <c r="A5" s="2"/>
      <c r="B5" s="3"/>
      <c r="C5" s="5"/>
      <c r="D5" s="1"/>
    </row>
    <row r="6" customFormat="false" ht="15.75" hidden="false" customHeight="false" outlineLevel="0" collapsed="false">
      <c r="A6" s="2" t="s">
        <v>53</v>
      </c>
      <c r="B6" s="3"/>
      <c r="C6" s="121" t="s">
        <v>54</v>
      </c>
      <c r="D6" s="121"/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55</v>
      </c>
      <c r="B9" s="8"/>
      <c r="C9" s="8"/>
    </row>
    <row r="10" customFormat="false" ht="15.75" hidden="false" customHeight="false" outlineLevel="0" collapsed="false">
      <c r="A10" s="9"/>
    </row>
    <row r="11" customFormat="false" ht="15.75" hidden="false" customHeight="true" outlineLevel="0" collapsed="false">
      <c r="A11" s="122" t="s">
        <v>56</v>
      </c>
      <c r="B11" s="122" t="s">
        <v>57</v>
      </c>
      <c r="C11" s="12" t="s">
        <v>58</v>
      </c>
      <c r="D11" s="12" t="e">
        <f aca="false">#REF!</f>
        <v>#REF!</v>
      </c>
      <c r="E11" s="12" t="e">
        <f aca="false">#REF!</f>
        <v>#REF!</v>
      </c>
      <c r="F11" s="12" t="s">
        <v>59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3" t="s">
        <v>60</v>
      </c>
    </row>
    <row r="12" customFormat="false" ht="75.75" hidden="false" customHeight="false" outlineLevel="0" collapsed="false">
      <c r="A12" s="124"/>
      <c r="B12" s="125"/>
      <c r="C12" s="15" t="s">
        <v>61</v>
      </c>
      <c r="D12" s="69" t="s">
        <v>62</v>
      </c>
      <c r="E12" s="69" t="s">
        <v>63</v>
      </c>
      <c r="F12" s="126" t="s">
        <v>3</v>
      </c>
      <c r="G12" s="69" t="s">
        <v>4</v>
      </c>
      <c r="H12" s="69" t="s">
        <v>64</v>
      </c>
      <c r="I12" s="69" t="s">
        <v>65</v>
      </c>
      <c r="J12" s="127" t="s">
        <v>66</v>
      </c>
    </row>
    <row r="13" customFormat="false" ht="30" hidden="false" customHeight="false" outlineLevel="0" collapsed="false">
      <c r="A13" s="13"/>
      <c r="B13" s="128"/>
      <c r="C13" s="129" t="n">
        <v>4</v>
      </c>
      <c r="D13" s="129" t="n">
        <v>5</v>
      </c>
      <c r="E13" s="129" t="s">
        <v>8</v>
      </c>
      <c r="F13" s="130" t="n">
        <v>7</v>
      </c>
      <c r="G13" s="129" t="s">
        <v>9</v>
      </c>
      <c r="H13" s="22" t="n">
        <v>9</v>
      </c>
      <c r="I13" s="129" t="s">
        <v>10</v>
      </c>
      <c r="J13" s="131" t="n">
        <v>11</v>
      </c>
    </row>
    <row r="14" customFormat="false" ht="14.25" hidden="false" customHeight="true" outlineLevel="0" collapsed="false">
      <c r="A14" s="132"/>
      <c r="B14" s="36"/>
      <c r="C14" s="133" t="s">
        <v>11</v>
      </c>
      <c r="D14" s="10" t="s">
        <v>11</v>
      </c>
      <c r="E14" s="10" t="s">
        <v>12</v>
      </c>
      <c r="F14" s="133" t="s">
        <v>11</v>
      </c>
      <c r="G14" s="10" t="s">
        <v>11</v>
      </c>
      <c r="H14" s="10" t="s">
        <v>11</v>
      </c>
      <c r="I14" s="10" t="s">
        <v>11</v>
      </c>
      <c r="J14" s="131" t="s">
        <v>11</v>
      </c>
    </row>
    <row r="15" customFormat="false" ht="14.25" hidden="false" customHeight="true" outlineLevel="0" collapsed="false">
      <c r="A15" s="134" t="s">
        <v>67</v>
      </c>
      <c r="B15" s="135" t="s">
        <v>68</v>
      </c>
      <c r="C15" s="136"/>
      <c r="D15" s="137"/>
      <c r="E15" s="138"/>
      <c r="F15" s="139"/>
      <c r="G15" s="140" t="n">
        <f aca="false">F15-D15</f>
        <v>0</v>
      </c>
      <c r="H15" s="141" t="n">
        <v>0</v>
      </c>
      <c r="I15" s="142" t="n">
        <f aca="false">F15-H15</f>
        <v>0</v>
      </c>
      <c r="J15" s="143"/>
    </row>
    <row r="16" customFormat="false" ht="15.75" hidden="false" customHeight="false" outlineLevel="0" collapsed="false">
      <c r="A16" s="134" t="str">
        <f aca="false">'[3]TE HYRAT SIPAS BURIMIT'!A17</f>
        <v>Granti Qeveritar </v>
      </c>
      <c r="B16" s="135" t="n">
        <v>10</v>
      </c>
      <c r="C16" s="144" t="n">
        <v>4955288.43</v>
      </c>
      <c r="D16" s="145" t="n">
        <v>3467721.43</v>
      </c>
      <c r="E16" s="146" t="n">
        <f aca="false">IF(D16&gt;=1,D16/C16,IF(D16=0,"0%"))</f>
        <v>0.699802136441935</v>
      </c>
      <c r="F16" s="147" t="n">
        <v>17306156.42</v>
      </c>
      <c r="G16" s="140" t="n">
        <f aca="false">F16-D16</f>
        <v>13838434.99</v>
      </c>
      <c r="H16" s="148" t="n">
        <v>0</v>
      </c>
      <c r="I16" s="149" t="n">
        <f aca="false">F16-H16</f>
        <v>17306156.42</v>
      </c>
      <c r="J16" s="145" t="n">
        <v>2870397.71</v>
      </c>
    </row>
    <row r="17" customFormat="false" ht="15.75" hidden="false" customHeight="false" outlineLevel="0" collapsed="false">
      <c r="A17" s="134" t="str">
        <f aca="false">'[3]TE HYRAT SIPAS BURIMIT'!A18</f>
        <v>Të hyrat vetanake </v>
      </c>
      <c r="B17" s="135" t="n">
        <v>21</v>
      </c>
      <c r="C17" s="144" t="n">
        <v>549781.73</v>
      </c>
      <c r="D17" s="145" t="n">
        <v>77744.46</v>
      </c>
      <c r="E17" s="146" t="n">
        <f aca="false">IF(D17&gt;=1,D17/C17,IF(D17=0,"0%"))</f>
        <v>0.141409682711719</v>
      </c>
      <c r="F17" s="147" t="n">
        <v>1906902.75</v>
      </c>
      <c r="G17" s="140" t="n">
        <f aca="false">F17-D17</f>
        <v>1829158.29</v>
      </c>
      <c r="H17" s="148" t="n">
        <v>0</v>
      </c>
      <c r="I17" s="149" t="n">
        <f aca="false">F17-H17</f>
        <v>1906902.75</v>
      </c>
      <c r="J17" s="145" t="n">
        <v>158431.46</v>
      </c>
    </row>
    <row r="18" customFormat="false" ht="15.75" hidden="false" customHeight="false" outlineLevel="0" collapsed="false">
      <c r="A18" s="134" t="str">
        <f aca="false">'[3]TE HYRAT SIPAS BURIMIT'!A19</f>
        <v>Mjetet e bartura </v>
      </c>
      <c r="B18" s="135" t="n">
        <v>22</v>
      </c>
      <c r="C18" s="144"/>
      <c r="D18" s="150"/>
      <c r="E18" s="146" t="str">
        <f aca="false">IF(D18&gt;=1,D18/C19,IF(D18=0,"0%"))</f>
        <v>0%</v>
      </c>
      <c r="F18" s="151"/>
      <c r="G18" s="140" t="n">
        <f aca="false">F18-D18</f>
        <v>0</v>
      </c>
      <c r="H18" s="148" t="n">
        <v>0</v>
      </c>
      <c r="I18" s="149" t="n">
        <f aca="false">F18-H18</f>
        <v>0</v>
      </c>
      <c r="J18" s="152"/>
    </row>
    <row r="19" customFormat="false" ht="15.75" hidden="false" customHeight="false" outlineLevel="0" collapsed="false">
      <c r="A19" s="134" t="str">
        <f aca="false">'[3]TE HYRAT SIPAS BURIMIT'!A20</f>
        <v>Donacionet  e brendshme</v>
      </c>
      <c r="B19" s="135" t="n">
        <v>31</v>
      </c>
      <c r="C19" s="144" t="n">
        <v>24981.18</v>
      </c>
      <c r="D19" s="150"/>
      <c r="E19" s="146" t="str">
        <f aca="false">IF(D19&gt;=1,D19/#REF!,IF(D19=0,"0%"))</f>
        <v>0%</v>
      </c>
      <c r="F19" s="147" t="n">
        <v>24981.18</v>
      </c>
      <c r="G19" s="140" t="n">
        <f aca="false">F19-D19</f>
        <v>24981.18</v>
      </c>
      <c r="H19" s="148" t="n">
        <v>0</v>
      </c>
      <c r="I19" s="149" t="n">
        <f aca="false">F19-H19</f>
        <v>24981.18</v>
      </c>
      <c r="J19" s="152"/>
    </row>
    <row r="20" customFormat="false" ht="15.75" hidden="false" customHeight="false" outlineLevel="0" collapsed="false">
      <c r="A20" s="153" t="str">
        <f aca="false">'[3]TE HYRAT SIPAS BURIMIT'!A21</f>
        <v>Donacionet  e jashtme </v>
      </c>
      <c r="B20" s="154" t="n">
        <v>32</v>
      </c>
      <c r="C20" s="155" t="n">
        <v>4734.72</v>
      </c>
      <c r="D20" s="156"/>
      <c r="E20" s="157" t="str">
        <f aca="false">IF(D20&gt;=1,D20/C20,IF(D20=0,"0%"))</f>
        <v>0%</v>
      </c>
      <c r="F20" s="158" t="n">
        <v>4734.72</v>
      </c>
      <c r="G20" s="140" t="n">
        <f aca="false">F20-D20</f>
        <v>4734.72</v>
      </c>
      <c r="H20" s="159" t="n">
        <v>0</v>
      </c>
      <c r="I20" s="160" t="n">
        <f aca="false">F20-H20</f>
        <v>4734.72</v>
      </c>
      <c r="J20" s="161"/>
    </row>
    <row r="21" customFormat="false" ht="15.75" hidden="false" customHeight="false" outlineLevel="0" collapsed="false">
      <c r="A21" s="88" t="str">
        <f aca="false">'[3]TE HYRAT SIPAS BURIMIT'!A22</f>
        <v>TOTALI</v>
      </c>
      <c r="B21" s="68"/>
      <c r="C21" s="53" t="n">
        <f aca="false">SUM(C15:C20)</f>
        <v>5534786.06</v>
      </c>
      <c r="D21" s="53" t="n">
        <f aca="false">SUM(D16:D20)</f>
        <v>3545465.89</v>
      </c>
      <c r="E21" s="57" t="n">
        <f aca="false">IF(D21&gt;=1,D21/C21,IF(D21=0,"0%"))</f>
        <v>0.640578669449059</v>
      </c>
      <c r="F21" s="90" t="n">
        <f aca="false">SUM(F15:F20)</f>
        <v>19242775.07</v>
      </c>
      <c r="G21" s="91" t="n">
        <f aca="false">SUM(G13:G20)</f>
        <v>15697309.18</v>
      </c>
      <c r="H21" s="91" t="n">
        <f aca="false">SUM(H16:H20)</f>
        <v>0</v>
      </c>
      <c r="I21" s="91" t="n">
        <f aca="false">SUM(I13:I20)</f>
        <v>19242775.07</v>
      </c>
      <c r="J21" s="162" t="n">
        <f aca="false">SUM(J16:J20)</f>
        <v>3028829.17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J23" s="163"/>
      <c r="K23" s="163"/>
    </row>
    <row r="24" customFormat="false" ht="15" hidden="false" customHeight="false" outlineLevel="0" collapsed="false">
      <c r="A24" s="164" t="s">
        <v>69</v>
      </c>
      <c r="B24" s="164"/>
      <c r="C24" s="164"/>
      <c r="D24" s="164"/>
      <c r="E24" s="164"/>
      <c r="F24" s="164"/>
      <c r="G24" s="164"/>
      <c r="H24" s="164"/>
      <c r="I24" s="164"/>
      <c r="J24" s="164"/>
    </row>
    <row r="25" customFormat="false" ht="15" hidden="false" customHeight="false" outlineLevel="0" collapsed="false">
      <c r="A25" s="164" t="s">
        <v>70</v>
      </c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  <row r="28" customFormat="false" ht="15" hidden="false" customHeight="false" outlineLevel="0" collapsed="false">
      <c r="F28" s="0" t="s">
        <v>71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</cols>
  <sheetData>
    <row r="1" customFormat="false" ht="15.75" hidden="false" customHeight="false" outlineLevel="0" collapsed="false">
      <c r="A1" s="2" t="s">
        <v>72</v>
      </c>
      <c r="B1" s="3"/>
      <c r="C1" s="4" t="s">
        <v>73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74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53</v>
      </c>
      <c r="B6" s="3"/>
      <c r="C6" s="121" t="s">
        <v>54</v>
      </c>
      <c r="D6" s="121"/>
    </row>
    <row r="7" customFormat="false" ht="15.75" hidden="false" customHeight="false" outlineLevel="0" collapsed="false">
      <c r="A7" s="2"/>
      <c r="B7" s="3"/>
      <c r="C7" s="3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8" t="s">
        <v>75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22" t="s">
        <v>56</v>
      </c>
      <c r="B12" s="122" t="s">
        <v>57</v>
      </c>
      <c r="C12" s="12" t="s">
        <v>58</v>
      </c>
      <c r="D12" s="12" t="e">
        <f aca="false">#REF!</f>
        <v>#REF!</v>
      </c>
      <c r="E12" s="12" t="e">
        <f aca="false">#REF!</f>
        <v>#REF!</v>
      </c>
      <c r="F12" s="12" t="s">
        <v>59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3" t="s">
        <v>60</v>
      </c>
    </row>
    <row r="13" customFormat="false" ht="92.25" hidden="false" customHeight="true" outlineLevel="0" collapsed="false">
      <c r="A13" s="165"/>
      <c r="B13" s="125"/>
      <c r="C13" s="15" t="s">
        <v>61</v>
      </c>
      <c r="D13" s="16" t="str">
        <f aca="false">'SHPENZIMET SIPAS BURIMIT'!D12</f>
        <v>Shpenzimet  të realizuar në PR</v>
      </c>
      <c r="E13" s="16" t="str">
        <f aca="false">'SHPENZIMET SIPAS BURIMIT'!E12</f>
        <v>Përqindja e nuxhetit të alokuar</v>
      </c>
      <c r="F13" s="166" t="s">
        <v>3</v>
      </c>
      <c r="G13" s="16" t="str">
        <f aca="false">'SHPENZIMET SIPAS BURIMIT'!G12</f>
        <v>Buxheti I mbetur për 2021</v>
      </c>
      <c r="H13" s="16" t="str">
        <f aca="false">'SHPENZIMET SIPAS BURIMIT'!H12</f>
        <v>Plani I reviduar 2021</v>
      </c>
      <c r="I13" s="16" t="str">
        <f aca="false">'SHPENZIMET SIPAS BURIMIT'!I12</f>
        <v>Dallimi në mes të buxhetit të planifikuar dhe planit të reviduar</v>
      </c>
      <c r="J13" s="19" t="s">
        <v>66</v>
      </c>
    </row>
    <row r="14" customFormat="false" ht="15" hidden="false" customHeight="false" outlineLevel="0" collapsed="false">
      <c r="A14" s="13"/>
      <c r="B14" s="128"/>
      <c r="C14" s="129" t="n">
        <v>4</v>
      </c>
      <c r="D14" s="129" t="n">
        <v>5</v>
      </c>
      <c r="E14" s="129" t="s">
        <v>8</v>
      </c>
      <c r="F14" s="130" t="n">
        <v>7</v>
      </c>
      <c r="G14" s="129" t="s">
        <v>9</v>
      </c>
      <c r="H14" s="22" t="n">
        <v>9</v>
      </c>
      <c r="I14" s="129" t="s">
        <v>10</v>
      </c>
      <c r="J14" s="131" t="n">
        <v>11</v>
      </c>
    </row>
    <row r="15" customFormat="false" ht="15.75" hidden="false" customHeight="false" outlineLevel="0" collapsed="false">
      <c r="A15" s="13"/>
      <c r="B15" s="128"/>
      <c r="C15" s="133" t="s">
        <v>11</v>
      </c>
      <c r="D15" s="10" t="s">
        <v>11</v>
      </c>
      <c r="E15" s="10" t="s">
        <v>12</v>
      </c>
      <c r="F15" s="133" t="s">
        <v>11</v>
      </c>
      <c r="G15" s="10" t="s">
        <v>11</v>
      </c>
      <c r="H15" s="10" t="s">
        <v>11</v>
      </c>
      <c r="I15" s="10" t="s">
        <v>11</v>
      </c>
      <c r="J15" s="131" t="s">
        <v>11</v>
      </c>
    </row>
    <row r="16" customFormat="false" ht="15.75" hidden="false" customHeight="false" outlineLevel="0" collapsed="false">
      <c r="A16" s="167" t="s">
        <v>76</v>
      </c>
      <c r="B16" s="138" t="n">
        <v>111</v>
      </c>
      <c r="C16" s="168" t="n">
        <v>2690080.63</v>
      </c>
      <c r="D16" s="169" t="n">
        <v>2682964.43</v>
      </c>
      <c r="E16" s="170" t="n">
        <f aca="false">IF(D16&gt;=1,D16/C16,IF(D16=0,"0%"))</f>
        <v>0.997354651782315</v>
      </c>
      <c r="F16" s="171" t="n">
        <v>10864269.97</v>
      </c>
      <c r="G16" s="172" t="n">
        <f aca="false">F16-D16</f>
        <v>8181305.54</v>
      </c>
      <c r="H16" s="172" t="n">
        <v>0</v>
      </c>
      <c r="I16" s="173" t="n">
        <f aca="false">F16-H16</f>
        <v>10864269.97</v>
      </c>
      <c r="J16" s="169" t="n">
        <v>2462509.49</v>
      </c>
      <c r="M16" s="174" t="n">
        <f aca="false">F17*70%</f>
        <v>2253356.413</v>
      </c>
    </row>
    <row r="17" customFormat="false" ht="15.75" hidden="false" customHeight="true" outlineLevel="0" collapsed="false">
      <c r="A17" s="175" t="s">
        <v>77</v>
      </c>
      <c r="B17" s="176" t="n">
        <v>130</v>
      </c>
      <c r="C17" s="177" t="n">
        <v>1206767.39</v>
      </c>
      <c r="D17" s="178" t="n">
        <v>579097.25</v>
      </c>
      <c r="E17" s="146" t="n">
        <f aca="false">IF(D17&gt;=1,D17/C17,IF(D17=0,"0%"))</f>
        <v>0.479874791777395</v>
      </c>
      <c r="F17" s="179" t="n">
        <v>3219080.59</v>
      </c>
      <c r="G17" s="172" t="n">
        <f aca="false">F17-D17</f>
        <v>2639983.34</v>
      </c>
      <c r="H17" s="180" t="n">
        <v>0</v>
      </c>
      <c r="I17" s="181" t="n">
        <f aca="false">F17-H17</f>
        <v>3219080.59</v>
      </c>
      <c r="J17" s="178" t="n">
        <v>460653.69</v>
      </c>
    </row>
    <row r="18" customFormat="false" ht="13.5" hidden="false" customHeight="true" outlineLevel="0" collapsed="false">
      <c r="A18" s="175" t="s">
        <v>78</v>
      </c>
      <c r="B18" s="176" t="n">
        <v>132</v>
      </c>
      <c r="C18" s="177" t="n">
        <v>115196</v>
      </c>
      <c r="D18" s="178" t="n">
        <v>76171.33</v>
      </c>
      <c r="E18" s="146" t="n">
        <f aca="false">IF(D18&gt;=1,D18/C18,IF(D18=0,"0%"))</f>
        <v>0.661232421264627</v>
      </c>
      <c r="F18" s="179" t="n">
        <v>309035</v>
      </c>
      <c r="G18" s="172" t="n">
        <f aca="false">F18-D18</f>
        <v>232863.67</v>
      </c>
      <c r="H18" s="180" t="n">
        <v>0</v>
      </c>
      <c r="I18" s="181" t="n">
        <f aca="false">F18-H18</f>
        <v>309035</v>
      </c>
      <c r="J18" s="178" t="n">
        <v>70966.6</v>
      </c>
      <c r="M18" s="182" t="n">
        <f aca="false">M16+G20</f>
        <v>5881273.043</v>
      </c>
    </row>
    <row r="19" customFormat="false" ht="15.75" hidden="false" customHeight="false" outlineLevel="0" collapsed="false">
      <c r="A19" s="175" t="s">
        <v>79</v>
      </c>
      <c r="B19" s="176" t="n">
        <v>200</v>
      </c>
      <c r="C19" s="177" t="n">
        <v>297826.53</v>
      </c>
      <c r="D19" s="178" t="n">
        <v>40760</v>
      </c>
      <c r="E19" s="146" t="n">
        <f aca="false">IF(D19&gt;=1,D19/C19,IF(D19=0,"0%"))</f>
        <v>0.136858190571538</v>
      </c>
      <c r="F19" s="179" t="n">
        <v>762000</v>
      </c>
      <c r="G19" s="172" t="n">
        <f aca="false">F19-D19</f>
        <v>721240</v>
      </c>
      <c r="H19" s="180" t="n">
        <v>0</v>
      </c>
      <c r="I19" s="181" t="n">
        <f aca="false">F19-H19</f>
        <v>762000</v>
      </c>
      <c r="J19" s="178" t="n">
        <v>950</v>
      </c>
    </row>
    <row r="20" customFormat="false" ht="16.5" hidden="false" customHeight="true" outlineLevel="0" collapsed="false">
      <c r="A20" s="183" t="s">
        <v>80</v>
      </c>
      <c r="B20" s="184" t="n">
        <v>300</v>
      </c>
      <c r="C20" s="145" t="n">
        <v>1224915.51</v>
      </c>
      <c r="D20" s="178" t="n">
        <v>166472.88</v>
      </c>
      <c r="E20" s="185" t="n">
        <f aca="false">IF(D20&gt;=1,D20/C20,IF(D20=0,"0%"))</f>
        <v>0.135905602174961</v>
      </c>
      <c r="F20" s="180" t="n">
        <v>3794389.51</v>
      </c>
      <c r="G20" s="172" t="n">
        <f aca="false">F20-D20</f>
        <v>3627916.63</v>
      </c>
      <c r="H20" s="180" t="n">
        <v>0</v>
      </c>
      <c r="I20" s="186" t="n">
        <f aca="false">F20-H20</f>
        <v>3794389.51</v>
      </c>
      <c r="J20" s="178" t="n">
        <v>33749.39</v>
      </c>
    </row>
    <row r="21" customFormat="false" ht="16.5" hidden="false" customHeight="true" outlineLevel="0" collapsed="false">
      <c r="A21" s="187" t="s">
        <v>81</v>
      </c>
      <c r="B21" s="188" t="n">
        <v>380</v>
      </c>
      <c r="C21" s="189"/>
      <c r="D21" s="190"/>
      <c r="E21" s="191"/>
      <c r="F21" s="192" t="n">
        <v>294000</v>
      </c>
      <c r="G21" s="172" t="n">
        <f aca="false">F21-D21</f>
        <v>294000</v>
      </c>
      <c r="H21" s="192"/>
      <c r="I21" s="193"/>
      <c r="J21" s="190"/>
    </row>
    <row r="22" customFormat="false" ht="15.75" hidden="false" customHeight="false" outlineLevel="0" collapsed="false">
      <c r="A22" s="88" t="s">
        <v>82</v>
      </c>
      <c r="B22" s="68"/>
      <c r="C22" s="53" t="n">
        <f aca="false">SUM(C16:C20)</f>
        <v>5534786.06</v>
      </c>
      <c r="D22" s="49" t="n">
        <f aca="false">D16+D17+D18+D19+D20</f>
        <v>3545465.89</v>
      </c>
      <c r="E22" s="57" t="n">
        <f aca="false">IF(D22&gt;=1,D22/C22,IF(D22=0,"0%"))</f>
        <v>0.640578669449059</v>
      </c>
      <c r="F22" s="53" t="n">
        <f aca="false">SUM(F16:F21)</f>
        <v>19242775.07</v>
      </c>
      <c r="G22" s="49" t="n">
        <f aca="false">SUM(G14:G20)</f>
        <v>15403309.18</v>
      </c>
      <c r="H22" s="49" t="n">
        <f aca="false">SUM(H16:H20)</f>
        <v>0</v>
      </c>
      <c r="I22" s="49" t="n">
        <f aca="false">SUM(I14:I20)</f>
        <v>18948775.07</v>
      </c>
      <c r="J22" s="194" t="n">
        <f aca="false">SUM(J16:J20)</f>
        <v>3028829.17</v>
      </c>
    </row>
    <row r="23" customFormat="false" ht="15" hidden="false" customHeight="false" outlineLevel="0" collapsed="false">
      <c r="A23" s="14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95" t="s">
        <v>83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"/>
      <c r="L24" s="1"/>
      <c r="M24" s="1"/>
    </row>
    <row r="25" customFormat="false" ht="15" hidden="false" customHeight="false" outlineLevel="0" collapsed="false">
      <c r="A25" s="196" t="s">
        <v>84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"/>
      <c r="L25" s="1"/>
      <c r="M25" s="1"/>
    </row>
    <row r="26" customFormat="false" ht="15" hidden="false" customHeight="false" outlineLevel="0" collapsed="false">
      <c r="A26" s="196" t="s">
        <v>85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</row>
    <row r="27" customFormat="false" ht="15" hidden="false" customHeight="false" outlineLevel="0" collapsed="false">
      <c r="A27" s="164" t="s">
        <v>86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"/>
      <c r="L27" s="1"/>
      <c r="M27" s="1"/>
    </row>
    <row r="28" customFormat="false" ht="15" hidden="false" customHeight="false" outlineLevel="0" collapsed="false">
      <c r="A28" s="164" t="s">
        <v>87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"/>
      <c r="L28" s="1"/>
      <c r="M28" s="1"/>
    </row>
    <row r="29" customFormat="false" ht="15" hidden="false" customHeight="false" outlineLevel="0" collapsed="false">
      <c r="A29" s="164" t="s">
        <v>88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"/>
      <c r="L29" s="1"/>
      <c r="M29" s="1"/>
    </row>
    <row r="30" customFormat="false" ht="1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</row>
  </sheetData>
  <mergeCells count="8">
    <mergeCell ref="C6:D6"/>
    <mergeCell ref="C12:E12"/>
    <mergeCell ref="F12:I12"/>
    <mergeCell ref="A25:J25"/>
    <mergeCell ref="A26:M26"/>
    <mergeCell ref="A27:J27"/>
    <mergeCell ref="A28:J28"/>
    <mergeCell ref="A29:J29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69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4" t="s">
        <v>73</v>
      </c>
      <c r="D1" s="1"/>
    </row>
    <row r="2" customFormat="false" ht="15.75" hidden="false" customHeight="false" outlineLevel="0" collapsed="false">
      <c r="A2" s="2"/>
      <c r="B2" s="3"/>
      <c r="C2" s="4"/>
      <c r="D2" s="1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4" t="n">
        <v>644</v>
      </c>
      <c r="D3" s="1"/>
    </row>
    <row r="4" customFormat="false" ht="15.75" hidden="false" customHeight="false" outlineLevel="0" collapsed="false">
      <c r="A4" s="2"/>
      <c r="B4" s="3"/>
      <c r="C4" s="5"/>
      <c r="D4" s="1"/>
    </row>
    <row r="5" customFormat="false" ht="15.75" hidden="false" customHeight="false" outlineLevel="0" collapsed="false">
      <c r="A5" s="2"/>
      <c r="B5" s="3"/>
      <c r="C5" s="121" t="s">
        <v>54</v>
      </c>
      <c r="D5" s="121"/>
    </row>
    <row r="6" customFormat="false" ht="15.75" hidden="false" customHeight="false" outlineLevel="0" collapsed="false">
      <c r="A6" s="2" t="s">
        <v>53</v>
      </c>
      <c r="B6" s="10"/>
      <c r="C6" s="198"/>
      <c r="D6" s="198"/>
      <c r="E6" s="10"/>
      <c r="F6" s="10"/>
      <c r="G6" s="10"/>
      <c r="H6" s="10"/>
      <c r="I6" s="10"/>
    </row>
    <row r="7" customFormat="false" ht="18.75" hidden="false" customHeight="false" outlineLevel="0" collapsed="false">
      <c r="A7" s="8" t="s">
        <v>89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1" t="str">
        <f aca="false">'SHPENZIMET SIPAS BURIMIT'!A11</f>
        <v>PËRSHKRIMI</v>
      </c>
      <c r="B9" s="11" t="str">
        <f aca="false">'SHPENZIMET SIPAS BURIMIT'!B11</f>
        <v>KODI</v>
      </c>
      <c r="C9" s="12" t="str">
        <f aca="false">'SHPENZIMET SIPAS BURIMIT'!C11</f>
        <v>PERIUDHA RAPORTUESE</v>
      </c>
      <c r="D9" s="12" t="e">
        <f aca="false">'SHPENZIMET SIPAS BURIMIT'!D11</f>
        <v>#REF!</v>
      </c>
      <c r="E9" s="12" t="e">
        <f aca="false">'SHPENZIMET SIPAS BURIMIT'!E11</f>
        <v>#REF!</v>
      </c>
      <c r="F9" s="12" t="str">
        <f aca="false">'SHPENZIMET SIPAS BURIMIT'!F11</f>
        <v>VJETORE</v>
      </c>
      <c r="G9" s="12" t="e">
        <f aca="false">'SHPENZIMET SIPAS BURIMIT'!G11</f>
        <v>#REF!</v>
      </c>
      <c r="H9" s="12" t="e">
        <f aca="false">'SHPENZIMET SIPAS BURIMIT'!H11</f>
        <v>#REF!</v>
      </c>
      <c r="I9" s="12" t="e">
        <f aca="false">'SHPENZIMET SIPAS BURIMIT'!I11</f>
        <v>#REF!</v>
      </c>
      <c r="J9" s="11" t="str">
        <f aca="false">'SHPENZIMET SIPAS BURIMIT'!J11</f>
        <v>Viti I kaluar</v>
      </c>
    </row>
    <row r="10" customFormat="false" ht="75" hidden="false" customHeight="false" outlineLevel="0" collapsed="false">
      <c r="A10" s="124"/>
      <c r="B10" s="199"/>
      <c r="C10" s="15" t="str">
        <f aca="false">'SHPENZIMET SIPAS BURIMIT'!C12</f>
        <v>Buxheti I planifikuar për periudhën</v>
      </c>
      <c r="D10" s="16" t="str">
        <f aca="false">'SHPENZIMET SIPAS BURIMIT'!D12</f>
        <v>Shpenzimet  të realizuar në PR</v>
      </c>
      <c r="E10" s="16" t="str">
        <f aca="false">'SHPENZIMET SIPAS BURIMIT'!E12</f>
        <v>Përqindja e nuxhetit të alokuar</v>
      </c>
      <c r="F10" s="15" t="s">
        <v>3</v>
      </c>
      <c r="G10" s="16" t="str">
        <f aca="false">'SHPENZIMET SIPAS BURIMIT'!G12</f>
        <v>Buxheti I mbetur për 2021</v>
      </c>
      <c r="H10" s="16" t="str">
        <f aca="false">'SHPENZIMET SIPAS BURIMIT'!H12</f>
        <v>Plani I reviduar 2021</v>
      </c>
      <c r="I10" s="16" t="str">
        <f aca="false">'SHPENZIMET SIPAS BURIMIT'!I12</f>
        <v>Dallimi në mes të buxhetit të planifikuar dhe planit të reviduar</v>
      </c>
      <c r="J10" s="19" t="str">
        <f aca="false">'SHPENZIMET SIPAS BURIMIT'!J12</f>
        <v>Shpenzimi I realizuar për periudhën e njëjtë 2020</v>
      </c>
    </row>
    <row r="11" customFormat="false" ht="30" hidden="true" customHeight="false" outlineLevel="0" collapsed="false">
      <c r="A11" s="38"/>
      <c r="B11" s="60"/>
      <c r="C11" s="129" t="n">
        <v>4</v>
      </c>
      <c r="D11" s="129" t="n">
        <v>5</v>
      </c>
      <c r="E11" s="129" t="s">
        <v>8</v>
      </c>
      <c r="F11" s="130" t="n">
        <v>7</v>
      </c>
      <c r="G11" s="129" t="s">
        <v>9</v>
      </c>
      <c r="H11" s="22" t="n">
        <v>9</v>
      </c>
      <c r="I11" s="129" t="s">
        <v>10</v>
      </c>
      <c r="J11" s="131" t="n">
        <v>11</v>
      </c>
    </row>
    <row r="12" customFormat="false" ht="15" hidden="false" customHeight="true" outlineLevel="0" collapsed="false">
      <c r="A12" s="13"/>
      <c r="B12" s="200"/>
      <c r="C12" s="133" t="s">
        <v>11</v>
      </c>
      <c r="D12" s="10" t="s">
        <v>11</v>
      </c>
      <c r="E12" s="10" t="s">
        <v>12</v>
      </c>
      <c r="F12" s="133" t="s">
        <v>11</v>
      </c>
      <c r="G12" s="10" t="s">
        <v>11</v>
      </c>
      <c r="H12" s="10" t="s">
        <v>11</v>
      </c>
      <c r="I12" s="10" t="s">
        <v>11</v>
      </c>
      <c r="J12" s="131" t="s">
        <v>11</v>
      </c>
    </row>
    <row r="13" customFormat="false" ht="15.75" hidden="false" customHeight="false" outlineLevel="0" collapsed="false">
      <c r="A13" s="201" t="s">
        <v>90</v>
      </c>
      <c r="B13" s="138" t="n">
        <v>160</v>
      </c>
      <c r="C13" s="202" t="n">
        <v>76574.35</v>
      </c>
      <c r="D13" s="203" t="n">
        <v>55787.6</v>
      </c>
      <c r="E13" s="170" t="n">
        <f aca="false">IF(D13&gt;=1,D13/C13,IF(D13=0,"0%"))</f>
        <v>0.728541606948018</v>
      </c>
      <c r="F13" s="204" t="n">
        <v>319427.19</v>
      </c>
      <c r="G13" s="172" t="n">
        <f aca="false">F13-D13</f>
        <v>263639.59</v>
      </c>
      <c r="H13" s="205" t="n">
        <v>0</v>
      </c>
      <c r="I13" s="206" t="n">
        <f aca="false">F13-H13</f>
        <v>319427.19</v>
      </c>
      <c r="J13" s="207" t="n">
        <v>52747.93</v>
      </c>
    </row>
    <row r="14" customFormat="false" ht="27" hidden="false" customHeight="false" outlineLevel="0" collapsed="false">
      <c r="A14" s="208" t="s">
        <v>91</v>
      </c>
      <c r="B14" s="176" t="n">
        <v>163</v>
      </c>
      <c r="C14" s="144" t="n">
        <v>101407.29</v>
      </c>
      <c r="D14" s="209" t="n">
        <v>70086.8</v>
      </c>
      <c r="E14" s="146" t="n">
        <f aca="false">IF(D14&gt;=1,D14/C14,IF(D14=0,"0%"))</f>
        <v>0.691141632914162</v>
      </c>
      <c r="F14" s="210" t="n">
        <v>414379.99</v>
      </c>
      <c r="G14" s="172" t="n">
        <f aca="false">F14-D14</f>
        <v>344293.19</v>
      </c>
      <c r="H14" s="211" t="n">
        <v>0</v>
      </c>
      <c r="I14" s="212" t="n">
        <f aca="false">F14-H14</f>
        <v>414379.99</v>
      </c>
      <c r="J14" s="213" t="n">
        <v>71479.03</v>
      </c>
    </row>
    <row r="15" customFormat="false" ht="15.75" hidden="false" customHeight="false" outlineLevel="0" collapsed="false">
      <c r="A15" s="208" t="s">
        <v>92</v>
      </c>
      <c r="B15" s="176" t="n">
        <v>166</v>
      </c>
      <c r="C15" s="144" t="n">
        <v>28429.82</v>
      </c>
      <c r="D15" s="209" t="n">
        <v>21460.6</v>
      </c>
      <c r="E15" s="146" t="n">
        <f aca="false">IF(D15&gt;=1,D15/C15,IF(D15=0,"0%"))</f>
        <v>0.754862324137121</v>
      </c>
      <c r="F15" s="210" t="n">
        <v>133248</v>
      </c>
      <c r="G15" s="172" t="n">
        <f aca="false">F15-D15</f>
        <v>111787.4</v>
      </c>
      <c r="H15" s="211" t="n">
        <v>0</v>
      </c>
      <c r="I15" s="212" t="n">
        <f aca="false">F15-H15</f>
        <v>133248</v>
      </c>
      <c r="J15" s="213" t="n">
        <v>21114.31</v>
      </c>
    </row>
    <row r="16" customFormat="false" ht="15.75" hidden="false" customHeight="false" outlineLevel="0" collapsed="false">
      <c r="A16" s="208" t="s">
        <v>93</v>
      </c>
      <c r="B16" s="176" t="n">
        <v>167</v>
      </c>
      <c r="C16" s="144" t="n">
        <v>11960.19</v>
      </c>
      <c r="D16" s="209" t="n">
        <v>9232.19</v>
      </c>
      <c r="E16" s="146" t="n">
        <f aca="false">IF(D16&gt;=1,D16/C16,IF(D16=0,"0%"))</f>
        <v>0.771909978018744</v>
      </c>
      <c r="F16" s="210" t="n">
        <v>47802.99</v>
      </c>
      <c r="G16" s="172" t="n">
        <f aca="false">F16-D16</f>
        <v>38570.8</v>
      </c>
      <c r="H16" s="211" t="n">
        <v>0</v>
      </c>
      <c r="I16" s="212" t="n">
        <f aca="false">F16-H16</f>
        <v>47802.99</v>
      </c>
      <c r="J16" s="213" t="n">
        <v>8221.29</v>
      </c>
    </row>
    <row r="17" customFormat="false" ht="27" hidden="false" customHeight="false" outlineLevel="0" collapsed="false">
      <c r="A17" s="208" t="s">
        <v>94</v>
      </c>
      <c r="B17" s="176" t="n">
        <v>169</v>
      </c>
      <c r="C17" s="144" t="n">
        <v>35447.13</v>
      </c>
      <c r="D17" s="209" t="n">
        <v>34402.35</v>
      </c>
      <c r="E17" s="146" t="n">
        <f aca="false">IF(D17&gt;=1,D17/C17,IF(D17=0,"0%"))</f>
        <v>0.970525681486766</v>
      </c>
      <c r="F17" s="210" t="n">
        <v>150435</v>
      </c>
      <c r="G17" s="172" t="n">
        <f aca="false">F17-D17</f>
        <v>116032.65</v>
      </c>
      <c r="H17" s="211" t="n">
        <v>0</v>
      </c>
      <c r="I17" s="212" t="n">
        <f aca="false">F17-H17</f>
        <v>150435</v>
      </c>
      <c r="J17" s="213" t="n">
        <v>30697.4</v>
      </c>
    </row>
    <row r="18" customFormat="false" ht="24" hidden="false" customHeight="true" outlineLevel="0" collapsed="false">
      <c r="A18" s="208" t="s">
        <v>95</v>
      </c>
      <c r="B18" s="176" t="n">
        <v>175</v>
      </c>
      <c r="C18" s="144" t="n">
        <v>45094.63</v>
      </c>
      <c r="D18" s="209" t="n">
        <v>32347.83</v>
      </c>
      <c r="E18" s="146" t="n">
        <f aca="false">IF(D18&gt;=1,D18/C18,IF(D18=0,"0%"))</f>
        <v>0.717332196760457</v>
      </c>
      <c r="F18" s="210" t="n">
        <v>197740.99</v>
      </c>
      <c r="G18" s="172" t="n">
        <f aca="false">F18-D18</f>
        <v>165393.16</v>
      </c>
      <c r="H18" s="211" t="n">
        <v>0</v>
      </c>
      <c r="I18" s="212" t="n">
        <f aca="false">F18-H18</f>
        <v>197740.99</v>
      </c>
      <c r="J18" s="213" t="n">
        <v>36666.52</v>
      </c>
    </row>
    <row r="19" customFormat="false" ht="36" hidden="false" customHeight="true" outlineLevel="0" collapsed="false">
      <c r="A19" s="208" t="s">
        <v>96</v>
      </c>
      <c r="B19" s="176" t="n">
        <v>180</v>
      </c>
      <c r="C19" s="144" t="n">
        <v>937281.18</v>
      </c>
      <c r="D19" s="209" t="n">
        <v>420227.37</v>
      </c>
      <c r="E19" s="146" t="n">
        <f aca="false">IF(D19&gt;=1,D19/C19,IF(D19=0,"0%"))</f>
        <v>0.448347175817613</v>
      </c>
      <c r="F19" s="210" t="n">
        <v>3061927.42</v>
      </c>
      <c r="G19" s="172" t="n">
        <f aca="false">F19-D19</f>
        <v>2641700.05</v>
      </c>
      <c r="H19" s="211" t="n">
        <v>0</v>
      </c>
      <c r="I19" s="212" t="n">
        <f aca="false">F19-H19</f>
        <v>3061927.42</v>
      </c>
      <c r="J19" s="213" t="n">
        <v>377469.99</v>
      </c>
    </row>
    <row r="20" customFormat="false" ht="25.5" hidden="false" customHeight="true" outlineLevel="0" collapsed="false">
      <c r="A20" s="208" t="s">
        <v>97</v>
      </c>
      <c r="B20" s="176" t="n">
        <v>195</v>
      </c>
      <c r="C20" s="144" t="n">
        <v>13379.33</v>
      </c>
      <c r="D20" s="209" t="n">
        <v>10302.04</v>
      </c>
      <c r="E20" s="146" t="n">
        <f aca="false">IF(D20&gt;=1,D20/C20,IF(D20=0,"0%"))</f>
        <v>0.769996703870822</v>
      </c>
      <c r="F20" s="210" t="n">
        <v>63842</v>
      </c>
      <c r="G20" s="172" t="n">
        <f aca="false">F20-D20</f>
        <v>53539.96</v>
      </c>
      <c r="H20" s="211" t="n">
        <v>0</v>
      </c>
      <c r="I20" s="212" t="n">
        <f aca="false">F20-H20</f>
        <v>63842</v>
      </c>
      <c r="J20" s="213" t="n">
        <v>9329.95</v>
      </c>
    </row>
    <row r="21" customFormat="false" ht="27" hidden="false" customHeight="true" outlineLevel="0" collapsed="false">
      <c r="A21" s="208" t="s">
        <v>98</v>
      </c>
      <c r="B21" s="176" t="n">
        <v>470</v>
      </c>
      <c r="C21" s="144" t="n">
        <v>214902.97</v>
      </c>
      <c r="D21" s="209" t="n">
        <v>17642.95</v>
      </c>
      <c r="E21" s="146" t="n">
        <f aca="false">IF(D21&gt;=1,D21/C21,IF(D21=0,"0%"))</f>
        <v>0.0820972832529955</v>
      </c>
      <c r="F21" s="210" t="n">
        <v>764763</v>
      </c>
      <c r="G21" s="172" t="n">
        <f aca="false">F21-D21</f>
        <v>747120.05</v>
      </c>
      <c r="H21" s="211" t="n">
        <v>0</v>
      </c>
      <c r="I21" s="212" t="n">
        <f aca="false">F21-H21</f>
        <v>764763</v>
      </c>
      <c r="J21" s="213" t="n">
        <v>23568.71</v>
      </c>
    </row>
    <row r="22" customFormat="false" ht="20.25" hidden="false" customHeight="true" outlineLevel="0" collapsed="false">
      <c r="A22" s="208" t="s">
        <v>99</v>
      </c>
      <c r="B22" s="176" t="n">
        <v>650</v>
      </c>
      <c r="C22" s="144" t="n">
        <v>18963.93</v>
      </c>
      <c r="D22" s="209" t="n">
        <v>16138.91</v>
      </c>
      <c r="E22" s="146" t="n">
        <f aca="false">IF(D22&gt;=1,D22/C22,IF(D22=0,"0%"))</f>
        <v>0.851031932727024</v>
      </c>
      <c r="F22" s="210" t="n">
        <v>97477</v>
      </c>
      <c r="G22" s="172" t="n">
        <f aca="false">F22-D22</f>
        <v>81338.09</v>
      </c>
      <c r="H22" s="211" t="n">
        <v>0</v>
      </c>
      <c r="I22" s="212" t="n">
        <f aca="false">F22-H22</f>
        <v>97477</v>
      </c>
      <c r="J22" s="213" t="n">
        <v>17544.6</v>
      </c>
    </row>
    <row r="23" customFormat="false" ht="29.25" hidden="false" customHeight="true" outlineLevel="0" collapsed="false">
      <c r="A23" s="208" t="s">
        <v>100</v>
      </c>
      <c r="B23" s="176" t="n">
        <v>660</v>
      </c>
      <c r="C23" s="144" t="n">
        <v>270692.52</v>
      </c>
      <c r="D23" s="209" t="n">
        <v>81887.69</v>
      </c>
      <c r="E23" s="146" t="n">
        <f aca="false">IF(D23&gt;=1,D23/C23,IF(D23=0,"0%"))</f>
        <v>0.302511831505355</v>
      </c>
      <c r="F23" s="210" t="n">
        <v>1292438.99</v>
      </c>
      <c r="G23" s="172" t="n">
        <f aca="false">F23-D23</f>
        <v>1210551.3</v>
      </c>
      <c r="H23" s="211" t="n">
        <v>0</v>
      </c>
      <c r="I23" s="212" t="n">
        <f aca="false">F23-H23</f>
        <v>1292438.99</v>
      </c>
      <c r="J23" s="213" t="n">
        <v>16118.25</v>
      </c>
      <c r="L23" s="214"/>
    </row>
    <row r="24" customFormat="false" ht="25.5" hidden="false" customHeight="true" outlineLevel="0" collapsed="false">
      <c r="A24" s="208" t="s">
        <v>101</v>
      </c>
      <c r="B24" s="176" t="n">
        <v>730</v>
      </c>
      <c r="C24" s="144" t="n">
        <v>903264.28</v>
      </c>
      <c r="D24" s="209" t="n">
        <v>530909.75</v>
      </c>
      <c r="E24" s="146" t="n">
        <f aca="false">IF(D24&gt;=1,D24/C24,IF(D24=0,"0%"))</f>
        <v>0.587767901106418</v>
      </c>
      <c r="F24" s="210" t="n">
        <v>2754674.08</v>
      </c>
      <c r="G24" s="172" t="n">
        <f aca="false">F24-D24</f>
        <v>2223764.33</v>
      </c>
      <c r="H24" s="211" t="n">
        <v>0</v>
      </c>
      <c r="I24" s="212" t="n">
        <f aca="false">F24-H24</f>
        <v>2754674.08</v>
      </c>
      <c r="J24" s="213" t="n">
        <v>410583.99</v>
      </c>
      <c r="L24" s="214"/>
    </row>
    <row r="25" customFormat="false" ht="25.5" hidden="false" customHeight="true" outlineLevel="0" collapsed="false">
      <c r="A25" s="215" t="s">
        <v>102</v>
      </c>
      <c r="B25" s="176"/>
      <c r="C25" s="144" t="n">
        <v>85938.78</v>
      </c>
      <c r="D25" s="209" t="n">
        <v>45115.21</v>
      </c>
      <c r="E25" s="146" t="n">
        <f aca="false">IF(D25&gt;=1,D25/C25,IF(D25=0,"0%"))</f>
        <v>0.524969169913746</v>
      </c>
      <c r="F25" s="210" t="n">
        <v>353899.99</v>
      </c>
      <c r="G25" s="172" t="n">
        <f aca="false">F25-D25</f>
        <v>308784.78</v>
      </c>
      <c r="H25" s="211" t="n">
        <v>0</v>
      </c>
      <c r="I25" s="212"/>
      <c r="J25" s="213" t="n">
        <v>45631.33</v>
      </c>
      <c r="L25" s="214"/>
    </row>
    <row r="26" customFormat="false" ht="32.25" hidden="false" customHeight="true" outlineLevel="0" collapsed="false">
      <c r="A26" s="208" t="s">
        <v>103</v>
      </c>
      <c r="B26" s="176" t="n">
        <v>850</v>
      </c>
      <c r="C26" s="144" t="n">
        <v>95947.07</v>
      </c>
      <c r="D26" s="209" t="n">
        <v>49033.71</v>
      </c>
      <c r="E26" s="146" t="n">
        <f aca="false">IF(D26&gt;=1,D26/C26,IF(D26=0,"0%"))</f>
        <v>0.511049581816308</v>
      </c>
      <c r="F26" s="210" t="n">
        <v>567715.45</v>
      </c>
      <c r="G26" s="172" t="n">
        <f aca="false">F26-D26</f>
        <v>518681.74</v>
      </c>
      <c r="H26" s="211" t="n">
        <v>0</v>
      </c>
      <c r="I26" s="212" t="n">
        <f aca="false">F26-H26</f>
        <v>567715.45</v>
      </c>
      <c r="J26" s="213" t="n">
        <v>43445.94</v>
      </c>
    </row>
    <row r="27" customFormat="false" ht="28.5" hidden="false" customHeight="true" outlineLevel="0" collapsed="false">
      <c r="A27" s="216" t="s">
        <v>20</v>
      </c>
      <c r="B27" s="217" t="n">
        <v>920</v>
      </c>
      <c r="C27" s="155" t="n">
        <v>2595999.59</v>
      </c>
      <c r="D27" s="218" t="n">
        <v>2150890.89</v>
      </c>
      <c r="E27" s="157" t="n">
        <f aca="false">IF(D27&gt;=1,D27/C27,IF(D27=0,"0%"))</f>
        <v>0.828540535324199</v>
      </c>
      <c r="F27" s="219" t="n">
        <v>9023002.98</v>
      </c>
      <c r="G27" s="172" t="n">
        <f aca="false">F27-D27</f>
        <v>6872112.09</v>
      </c>
      <c r="H27" s="220" t="n">
        <v>0</v>
      </c>
      <c r="I27" s="221" t="n">
        <f aca="false">F27-H27</f>
        <v>9023002.98</v>
      </c>
      <c r="J27" s="222" t="n">
        <v>1864209.93</v>
      </c>
    </row>
    <row r="28" customFormat="false" ht="15.75" hidden="false" customHeight="true" outlineLevel="0" collapsed="false">
      <c r="A28" s="223" t="s">
        <v>82</v>
      </c>
      <c r="B28" s="223"/>
      <c r="C28" s="224" t="n">
        <f aca="false">SUM(C13:C27)</f>
        <v>5435283.06</v>
      </c>
      <c r="D28" s="225" t="n">
        <f aca="false">SUM(D13:D27)</f>
        <v>3545465.89</v>
      </c>
      <c r="E28" s="226" t="n">
        <f aca="false">IF(D28&gt;=1,D28/C28,IF(D28=0,"0%"))</f>
        <v>0.652305657472051</v>
      </c>
      <c r="F28" s="227" t="n">
        <f aca="false">SUM(F13:F27)</f>
        <v>19242775.07</v>
      </c>
      <c r="G28" s="228" t="n">
        <f aca="false">SUM(G13:G27)</f>
        <v>15697309.18</v>
      </c>
      <c r="H28" s="47" t="n">
        <f aca="false">SUM(H13:H27)</f>
        <v>0</v>
      </c>
      <c r="I28" s="120" t="n">
        <f aca="false">F28-H28</f>
        <v>19242775.07</v>
      </c>
      <c r="J28" s="162" t="n">
        <f aca="false">SUM(J13:J27)</f>
        <v>3028829.17</v>
      </c>
    </row>
    <row r="29" customFormat="false" ht="15" hidden="false" customHeight="false" outlineLevel="0" collapsed="false">
      <c r="A29" s="229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55.42"/>
    <col collapsed="false" customWidth="true" hidden="false" outlineLevel="0" max="4" min="4" style="0" width="24.85"/>
    <col collapsed="false" customWidth="true" hidden="false" outlineLevel="0" max="5" min="5" style="0" width="38.41"/>
    <col collapsed="false" customWidth="true" hidden="false" outlineLevel="0" max="7" min="7" style="0" width="14.7"/>
  </cols>
  <sheetData>
    <row r="1" customFormat="false" ht="17.25" hidden="false" customHeight="true" outlineLevel="0" collapsed="false">
      <c r="A1" s="2" t="str">
        <f aca="false">'[4]TE HYRAT SIPAS BURIMIT'!A3</f>
        <v>Emri i Komunës:</v>
      </c>
      <c r="B1" s="3"/>
      <c r="E1" s="4" t="s">
        <v>104</v>
      </c>
    </row>
    <row r="2" customFormat="false" ht="17.25" hidden="false" customHeight="true" outlineLevel="0" collapsed="false">
      <c r="A2" s="2" t="str">
        <f aca="false">'[4]TE HYRAT SIPAS BURIMIT'!A5</f>
        <v>Kodi i Komunës:</v>
      </c>
      <c r="B2" s="3"/>
      <c r="E2" s="4" t="n">
        <v>644</v>
      </c>
    </row>
    <row r="3" customFormat="false" ht="17.25" hidden="false" customHeight="true" outlineLevel="0" collapsed="false">
      <c r="A3" s="2" t="str">
        <f aca="false">'[4]TE HYRAT SIPAS BURIMIT'!A8</f>
        <v>Periudha raportuese </v>
      </c>
      <c r="B3" s="3"/>
      <c r="E3" s="4" t="s">
        <v>105</v>
      </c>
    </row>
    <row r="4" customFormat="false" ht="17.25" hidden="false" customHeight="true" outlineLevel="0" collapsed="false">
      <c r="A4" s="8" t="s">
        <v>106</v>
      </c>
      <c r="B4" s="10"/>
    </row>
    <row r="5" customFormat="false" ht="17.25" hidden="false" customHeight="true" outlineLevel="0" collapsed="false">
      <c r="B5" s="9"/>
    </row>
    <row r="6" customFormat="false" ht="44.25" hidden="false" customHeight="true" outlineLevel="0" collapsed="false">
      <c r="B6" s="231" t="s">
        <v>57</v>
      </c>
      <c r="C6" s="232" t="s">
        <v>56</v>
      </c>
      <c r="D6" s="233" t="s">
        <v>107</v>
      </c>
      <c r="E6" s="233" t="s">
        <v>108</v>
      </c>
    </row>
    <row r="7" customFormat="false" ht="18.75" hidden="false" customHeight="true" outlineLevel="0" collapsed="false">
      <c r="B7" s="234" t="n">
        <v>13130</v>
      </c>
      <c r="C7" s="235" t="s">
        <v>109</v>
      </c>
      <c r="D7" s="235"/>
      <c r="E7" s="236" t="n">
        <v>400</v>
      </c>
    </row>
    <row r="8" customFormat="false" ht="18.75" hidden="false" customHeight="true" outlineLevel="0" collapsed="false">
      <c r="B8" s="237" t="n">
        <v>13132</v>
      </c>
      <c r="C8" s="238" t="s">
        <v>110</v>
      </c>
      <c r="D8" s="236" t="n">
        <v>768</v>
      </c>
      <c r="E8" s="239"/>
    </row>
    <row r="9" customFormat="false" ht="18.75" hidden="false" customHeight="true" outlineLevel="0" collapsed="false">
      <c r="B9" s="240" t="n">
        <v>13140</v>
      </c>
      <c r="C9" s="241" t="s">
        <v>111</v>
      </c>
      <c r="D9" s="242"/>
      <c r="E9" s="243" t="n">
        <v>4890</v>
      </c>
    </row>
    <row r="10" customFormat="false" ht="18.75" hidden="false" customHeight="true" outlineLevel="0" collapsed="false">
      <c r="B10" s="240" t="n">
        <v>13141</v>
      </c>
      <c r="C10" s="241" t="s">
        <v>112</v>
      </c>
      <c r="D10" s="242"/>
      <c r="E10" s="243" t="n">
        <v>156</v>
      </c>
    </row>
    <row r="11" customFormat="false" ht="18.75" hidden="false" customHeight="true" outlineLevel="0" collapsed="false">
      <c r="B11" s="240" t="n">
        <v>13142</v>
      </c>
      <c r="C11" s="241" t="s">
        <v>113</v>
      </c>
      <c r="D11" s="242"/>
      <c r="E11" s="243"/>
    </row>
    <row r="12" customFormat="false" ht="18.75" hidden="false" customHeight="true" outlineLevel="0" collapsed="false">
      <c r="B12" s="240" t="n">
        <v>13143</v>
      </c>
      <c r="C12" s="241" t="s">
        <v>114</v>
      </c>
      <c r="D12" s="242"/>
      <c r="E12" s="243"/>
    </row>
    <row r="13" customFormat="false" ht="18.75" hidden="false" customHeight="true" outlineLevel="0" collapsed="false">
      <c r="B13" s="240" t="n">
        <v>13310</v>
      </c>
      <c r="C13" s="241" t="s">
        <v>115</v>
      </c>
      <c r="D13" s="242" t="n">
        <v>799.9</v>
      </c>
      <c r="E13" s="243" t="n">
        <v>718.96</v>
      </c>
    </row>
    <row r="14" customFormat="false" ht="18.75" hidden="false" customHeight="true" outlineLevel="0" collapsed="false">
      <c r="B14" s="240" t="n">
        <v>13320</v>
      </c>
      <c r="C14" s="241" t="s">
        <v>116</v>
      </c>
      <c r="D14" s="242" t="n">
        <v>1764.39</v>
      </c>
      <c r="E14" s="243" t="n">
        <v>6089.1</v>
      </c>
    </row>
    <row r="15" customFormat="false" ht="18.75" hidden="false" customHeight="true" outlineLevel="0" collapsed="false">
      <c r="B15" s="240" t="n">
        <v>13330</v>
      </c>
      <c r="C15" s="241" t="s">
        <v>117</v>
      </c>
      <c r="D15" s="242" t="n">
        <v>1244.1</v>
      </c>
      <c r="E15" s="243" t="n">
        <v>237.3</v>
      </c>
    </row>
    <row r="16" customFormat="false" ht="18.75" hidden="false" customHeight="true" outlineLevel="0" collapsed="false">
      <c r="B16" s="240" t="n">
        <v>13420</v>
      </c>
      <c r="C16" s="241" t="s">
        <v>118</v>
      </c>
      <c r="D16" s="242" t="n">
        <v>94.4</v>
      </c>
      <c r="E16" s="243"/>
    </row>
    <row r="17" customFormat="false" ht="18.75" hidden="false" customHeight="true" outlineLevel="0" collapsed="false">
      <c r="B17" s="240" t="n">
        <v>13430</v>
      </c>
      <c r="C17" s="241" t="s">
        <v>119</v>
      </c>
      <c r="D17" s="242" t="n">
        <v>1472.3</v>
      </c>
      <c r="E17" s="243" t="n">
        <v>150</v>
      </c>
    </row>
    <row r="18" customFormat="false" ht="18.75" hidden="false" customHeight="true" outlineLevel="0" collapsed="false">
      <c r="B18" s="240" t="n">
        <v>13440</v>
      </c>
      <c r="C18" s="241" t="s">
        <v>120</v>
      </c>
      <c r="D18" s="242" t="n">
        <v>32</v>
      </c>
      <c r="E18" s="243" t="n">
        <v>96</v>
      </c>
    </row>
    <row r="19" customFormat="false" ht="18.75" hidden="false" customHeight="true" outlineLevel="0" collapsed="false">
      <c r="B19" s="240" t="n">
        <v>13450</v>
      </c>
      <c r="C19" s="241" t="s">
        <v>121</v>
      </c>
      <c r="D19" s="242"/>
      <c r="E19" s="243" t="n">
        <v>21.58</v>
      </c>
    </row>
    <row r="20" customFormat="false" ht="18.75" hidden="false" customHeight="true" outlineLevel="0" collapsed="false">
      <c r="B20" s="240" t="n">
        <v>13460</v>
      </c>
      <c r="C20" s="241" t="s">
        <v>122</v>
      </c>
      <c r="D20" s="242" t="n">
        <v>288947</v>
      </c>
      <c r="E20" s="243" t="n">
        <v>308943.38</v>
      </c>
    </row>
    <row r="21" customFormat="false" ht="18.75" hidden="false" customHeight="true" outlineLevel="0" collapsed="false">
      <c r="B21" s="240" t="n">
        <v>13470</v>
      </c>
      <c r="C21" s="241" t="s">
        <v>123</v>
      </c>
      <c r="D21" s="242" t="n">
        <v>93.9</v>
      </c>
      <c r="E21" s="243"/>
    </row>
    <row r="22" customFormat="false" ht="18.75" hidden="false" customHeight="true" outlineLevel="0" collapsed="false">
      <c r="B22" s="240" t="n">
        <v>13480</v>
      </c>
      <c r="C22" s="241" t="s">
        <v>124</v>
      </c>
      <c r="D22" s="242"/>
      <c r="E22" s="243" t="n">
        <v>7000</v>
      </c>
    </row>
    <row r="23" customFormat="false" ht="17.25" hidden="false" customHeight="true" outlineLevel="0" collapsed="false">
      <c r="B23" s="240" t="n">
        <v>13490</v>
      </c>
      <c r="C23" s="241" t="s">
        <v>125</v>
      </c>
      <c r="D23" s="242" t="n">
        <v>30960</v>
      </c>
      <c r="E23" s="243" t="n">
        <v>24420</v>
      </c>
    </row>
    <row r="24" customFormat="false" ht="17.25" hidden="false" customHeight="true" outlineLevel="0" collapsed="false">
      <c r="B24" s="240" t="n">
        <v>13501</v>
      </c>
      <c r="C24" s="241" t="s">
        <v>126</v>
      </c>
      <c r="D24" s="242" t="n">
        <v>6193.9</v>
      </c>
      <c r="E24" s="243" t="n">
        <v>1085</v>
      </c>
    </row>
    <row r="25" customFormat="false" ht="17.25" hidden="false" customHeight="true" outlineLevel="0" collapsed="false">
      <c r="B25" s="240" t="n">
        <v>13504</v>
      </c>
      <c r="C25" s="241" t="s">
        <v>127</v>
      </c>
      <c r="D25" s="242" t="n">
        <v>332.36</v>
      </c>
      <c r="E25" s="243"/>
    </row>
    <row r="26" customFormat="false" ht="17.25" hidden="false" customHeight="true" outlineLevel="0" collapsed="false">
      <c r="B26" s="240" t="n">
        <v>13505</v>
      </c>
      <c r="C26" s="241" t="s">
        <v>128</v>
      </c>
      <c r="D26" s="242"/>
      <c r="E26" s="243"/>
    </row>
    <row r="27" customFormat="false" ht="18.75" hidden="false" customHeight="true" outlineLevel="0" collapsed="false">
      <c r="B27" s="240" t="n">
        <v>13509</v>
      </c>
      <c r="C27" s="241" t="s">
        <v>129</v>
      </c>
      <c r="D27" s="242" t="n">
        <v>15288.1</v>
      </c>
      <c r="E27" s="243" t="n">
        <v>299</v>
      </c>
    </row>
    <row r="28" customFormat="false" ht="18.75" hidden="false" customHeight="true" outlineLevel="0" collapsed="false">
      <c r="B28" s="240" t="n">
        <v>13610</v>
      </c>
      <c r="C28" s="241" t="s">
        <v>130</v>
      </c>
      <c r="D28" s="242" t="n">
        <v>15545.96</v>
      </c>
      <c r="E28" s="243" t="n">
        <v>3896.56</v>
      </c>
    </row>
    <row r="29" customFormat="false" ht="18.75" hidden="false" customHeight="true" outlineLevel="0" collapsed="false">
      <c r="B29" s="240" t="n">
        <v>13611</v>
      </c>
      <c r="C29" s="241" t="s">
        <v>131</v>
      </c>
      <c r="D29" s="242"/>
      <c r="E29" s="243"/>
    </row>
    <row r="30" customFormat="false" ht="18.75" hidden="false" customHeight="true" outlineLevel="0" collapsed="false">
      <c r="B30" s="240" t="n">
        <v>13620</v>
      </c>
      <c r="C30" s="241" t="s">
        <v>132</v>
      </c>
      <c r="D30" s="242" t="n">
        <v>2331.46</v>
      </c>
      <c r="E30" s="243" t="n">
        <v>33175.52</v>
      </c>
    </row>
    <row r="31" customFormat="false" ht="18.75" hidden="false" customHeight="true" outlineLevel="0" collapsed="false">
      <c r="B31" s="240" t="n">
        <v>13630</v>
      </c>
      <c r="C31" s="241" t="s">
        <v>133</v>
      </c>
      <c r="D31" s="242" t="n">
        <v>5762.15</v>
      </c>
      <c r="E31" s="243" t="n">
        <v>6925.58</v>
      </c>
    </row>
    <row r="32" customFormat="false" ht="18.75" hidden="false" customHeight="true" outlineLevel="0" collapsed="false">
      <c r="B32" s="240" t="n">
        <v>13640</v>
      </c>
      <c r="C32" s="241" t="s">
        <v>134</v>
      </c>
      <c r="D32" s="242" t="n">
        <v>643</v>
      </c>
      <c r="E32" s="243" t="n">
        <v>2066.06</v>
      </c>
    </row>
    <row r="33" customFormat="false" ht="18.75" hidden="false" customHeight="true" outlineLevel="0" collapsed="false">
      <c r="B33" s="240" t="n">
        <v>13650</v>
      </c>
      <c r="C33" s="241" t="s">
        <v>135</v>
      </c>
      <c r="D33" s="242" t="n">
        <v>11574</v>
      </c>
      <c r="E33" s="243" t="n">
        <v>99</v>
      </c>
    </row>
    <row r="34" customFormat="false" ht="18.75" hidden="false" customHeight="true" outlineLevel="0" collapsed="false">
      <c r="B34" s="240" t="n">
        <v>13655</v>
      </c>
      <c r="C34" s="241" t="s">
        <v>136</v>
      </c>
      <c r="D34" s="242"/>
      <c r="E34" s="243"/>
    </row>
    <row r="35" customFormat="false" ht="18.75" hidden="false" customHeight="true" outlineLevel="0" collapsed="false">
      <c r="B35" s="240" t="n">
        <v>13720</v>
      </c>
      <c r="C35" s="241" t="s">
        <v>137</v>
      </c>
      <c r="D35" s="242" t="n">
        <v>5329.4</v>
      </c>
      <c r="E35" s="243" t="n">
        <v>11386.04</v>
      </c>
    </row>
    <row r="36" customFormat="false" ht="18.75" hidden="false" customHeight="true" outlineLevel="0" collapsed="false">
      <c r="B36" s="240" t="n">
        <v>13750</v>
      </c>
      <c r="C36" s="241" t="s">
        <v>138</v>
      </c>
      <c r="D36" s="242"/>
      <c r="E36" s="243"/>
    </row>
    <row r="37" customFormat="false" ht="18.75" hidden="false" customHeight="true" outlineLevel="0" collapsed="false">
      <c r="B37" s="240" t="n">
        <v>13760</v>
      </c>
      <c r="C37" s="241" t="s">
        <v>139</v>
      </c>
      <c r="D37" s="242" t="n">
        <v>95640</v>
      </c>
      <c r="E37" s="243"/>
    </row>
    <row r="38" customFormat="false" ht="18.75" hidden="false" customHeight="true" outlineLevel="0" collapsed="false">
      <c r="B38" s="240" t="n">
        <v>13770</v>
      </c>
      <c r="C38" s="241" t="s">
        <v>140</v>
      </c>
      <c r="D38" s="242" t="n">
        <v>622.75</v>
      </c>
      <c r="E38" s="243" t="n">
        <v>1625.19</v>
      </c>
    </row>
    <row r="39" customFormat="false" ht="18.75" hidden="false" customHeight="true" outlineLevel="0" collapsed="false">
      <c r="B39" s="240" t="n">
        <v>13780</v>
      </c>
      <c r="C39" s="241" t="s">
        <v>141</v>
      </c>
      <c r="D39" s="242" t="n">
        <v>7551.48</v>
      </c>
      <c r="E39" s="243" t="n">
        <v>10527.1</v>
      </c>
    </row>
    <row r="40" customFormat="false" ht="18.75" hidden="false" customHeight="true" outlineLevel="0" collapsed="false">
      <c r="B40" s="240" t="n">
        <v>13810</v>
      </c>
      <c r="C40" s="241" t="s">
        <v>142</v>
      </c>
      <c r="D40" s="242" t="n">
        <v>7550</v>
      </c>
      <c r="E40" s="243" t="n">
        <v>8750</v>
      </c>
    </row>
    <row r="41" customFormat="false" ht="18.75" hidden="false" customHeight="true" outlineLevel="0" collapsed="false">
      <c r="B41" s="240" t="n">
        <v>13820</v>
      </c>
      <c r="C41" s="241" t="s">
        <v>143</v>
      </c>
      <c r="D41" s="242" t="n">
        <v>800</v>
      </c>
      <c r="E41" s="243" t="n">
        <v>5583.94</v>
      </c>
    </row>
    <row r="42" customFormat="false" ht="18.75" hidden="false" customHeight="true" outlineLevel="0" collapsed="false">
      <c r="B42" s="240" t="n">
        <v>13918</v>
      </c>
      <c r="C42" s="241" t="s">
        <v>144</v>
      </c>
      <c r="D42" s="242" t="n">
        <v>1038.5</v>
      </c>
      <c r="E42" s="243" t="n">
        <v>3484.5</v>
      </c>
    </row>
    <row r="43" customFormat="false" ht="18.75" hidden="false" customHeight="true" outlineLevel="0" collapsed="false">
      <c r="B43" s="240" t="n">
        <v>13950</v>
      </c>
      <c r="C43" s="241" t="s">
        <v>145</v>
      </c>
      <c r="D43" s="242" t="n">
        <v>430</v>
      </c>
      <c r="E43" s="243" t="n">
        <v>1365</v>
      </c>
    </row>
    <row r="44" customFormat="false" ht="18.75" hidden="false" customHeight="true" outlineLevel="0" collapsed="false">
      <c r="B44" s="240" t="n">
        <v>13951</v>
      </c>
      <c r="C44" s="241" t="s">
        <v>146</v>
      </c>
      <c r="D44" s="242" t="n">
        <v>960</v>
      </c>
      <c r="E44" s="243" t="n">
        <v>1841.04</v>
      </c>
    </row>
    <row r="45" customFormat="false" ht="18.75" hidden="false" customHeight="true" outlineLevel="0" collapsed="false">
      <c r="B45" s="240" t="n">
        <v>14010</v>
      </c>
      <c r="C45" s="241" t="s">
        <v>147</v>
      </c>
      <c r="D45" s="242" t="n">
        <v>5606.1</v>
      </c>
      <c r="E45" s="243" t="n">
        <v>1963.78</v>
      </c>
    </row>
    <row r="46" customFormat="false" ht="18.75" hidden="false" customHeight="true" outlineLevel="0" collapsed="false">
      <c r="B46" s="240" t="n">
        <v>14020</v>
      </c>
      <c r="C46" s="241" t="s">
        <v>148</v>
      </c>
      <c r="D46" s="242" t="n">
        <v>456.04</v>
      </c>
      <c r="E46" s="243" t="n">
        <v>779</v>
      </c>
    </row>
    <row r="47" customFormat="false" ht="18.75" hidden="false" customHeight="true" outlineLevel="0" collapsed="false">
      <c r="B47" s="240" t="n">
        <v>14023</v>
      </c>
      <c r="C47" s="241" t="s">
        <v>149</v>
      </c>
      <c r="D47" s="242" t="n">
        <v>2620.9</v>
      </c>
      <c r="E47" s="243" t="n">
        <v>2116.3</v>
      </c>
    </row>
    <row r="48" customFormat="false" ht="18.75" hidden="false" customHeight="true" outlineLevel="0" collapsed="false">
      <c r="B48" s="240" t="n">
        <v>14024</v>
      </c>
      <c r="C48" s="241" t="s">
        <v>150</v>
      </c>
      <c r="D48" s="242" t="n">
        <v>750</v>
      </c>
      <c r="E48" s="243"/>
    </row>
    <row r="49" customFormat="false" ht="18.75" hidden="false" customHeight="true" outlineLevel="0" collapsed="false">
      <c r="B49" s="240" t="n">
        <v>14030</v>
      </c>
      <c r="C49" s="241" t="s">
        <v>151</v>
      </c>
      <c r="D49" s="242" t="n">
        <v>20254.2</v>
      </c>
      <c r="E49" s="243"/>
    </row>
    <row r="50" customFormat="false" ht="18.75" hidden="false" customHeight="true" outlineLevel="0" collapsed="false">
      <c r="B50" s="240" t="n">
        <v>14040</v>
      </c>
      <c r="C50" s="244" t="s">
        <v>152</v>
      </c>
      <c r="D50" s="245" t="n">
        <v>454.95</v>
      </c>
      <c r="E50" s="246" t="n">
        <v>90</v>
      </c>
    </row>
    <row r="51" customFormat="false" ht="18.75" hidden="false" customHeight="true" outlineLevel="0" collapsed="false">
      <c r="B51" s="240" t="n">
        <v>14050</v>
      </c>
      <c r="C51" s="247" t="s">
        <v>153</v>
      </c>
      <c r="D51" s="248" t="n">
        <v>2902.35</v>
      </c>
      <c r="E51" s="243" t="n">
        <v>363</v>
      </c>
    </row>
    <row r="52" customFormat="false" ht="18.75" hidden="false" customHeight="true" outlineLevel="0" collapsed="false">
      <c r="B52" s="240" t="n">
        <v>14060</v>
      </c>
      <c r="C52" s="249" t="s">
        <v>154</v>
      </c>
      <c r="D52" s="250" t="n">
        <v>25632.8</v>
      </c>
      <c r="E52" s="251"/>
    </row>
    <row r="53" customFormat="false" ht="18.75" hidden="false" customHeight="true" outlineLevel="0" collapsed="false">
      <c r="B53" s="240" t="n">
        <v>14130</v>
      </c>
      <c r="C53" s="249" t="s">
        <v>155</v>
      </c>
      <c r="D53" s="250" t="n">
        <v>917.52</v>
      </c>
      <c r="E53" s="251" t="n">
        <v>907.28</v>
      </c>
    </row>
    <row r="54" customFormat="false" ht="18.75" hidden="false" customHeight="true" outlineLevel="0" collapsed="false">
      <c r="B54" s="240" t="n">
        <v>14140</v>
      </c>
      <c r="C54" s="249" t="s">
        <v>156</v>
      </c>
      <c r="D54" s="250" t="n">
        <v>1736.92</v>
      </c>
      <c r="E54" s="251" t="n">
        <v>3716.88</v>
      </c>
    </row>
    <row r="55" customFormat="false" ht="18.75" hidden="false" customHeight="true" outlineLevel="0" collapsed="false">
      <c r="B55" s="240" t="n">
        <v>14210</v>
      </c>
      <c r="C55" s="241" t="s">
        <v>157</v>
      </c>
      <c r="D55" s="242"/>
      <c r="E55" s="243" t="n">
        <v>80</v>
      </c>
    </row>
    <row r="56" customFormat="false" ht="18.75" hidden="false" customHeight="true" outlineLevel="0" collapsed="false">
      <c r="B56" s="240" t="n">
        <v>14220</v>
      </c>
      <c r="C56" s="241" t="s">
        <v>158</v>
      </c>
      <c r="D56" s="242"/>
      <c r="E56" s="243" t="n">
        <v>60</v>
      </c>
    </row>
    <row r="57" customFormat="false" ht="18.75" hidden="false" customHeight="true" outlineLevel="0" collapsed="false">
      <c r="B57" s="240" t="n">
        <v>14230</v>
      </c>
      <c r="C57" s="252" t="s">
        <v>159</v>
      </c>
      <c r="D57" s="242" t="n">
        <v>999</v>
      </c>
      <c r="E57" s="243" t="n">
        <v>593.2</v>
      </c>
    </row>
    <row r="58" customFormat="false" ht="18.75" hidden="false" customHeight="true" outlineLevel="0" collapsed="false">
      <c r="B58" s="240" t="n">
        <v>14310</v>
      </c>
      <c r="C58" s="241" t="s">
        <v>160</v>
      </c>
      <c r="D58" s="242" t="n">
        <v>7198.98</v>
      </c>
      <c r="E58" s="243" t="n">
        <v>4752.4</v>
      </c>
    </row>
    <row r="59" customFormat="false" ht="18.75" hidden="false" customHeight="true" outlineLevel="0" collapsed="false">
      <c r="B59" s="253" t="n">
        <v>14410</v>
      </c>
      <c r="C59" s="254" t="s">
        <v>161</v>
      </c>
      <c r="D59" s="255" t="n">
        <v>4880.45</v>
      </c>
      <c r="E59" s="256"/>
    </row>
    <row r="60" customFormat="false" ht="18.75" hidden="false" customHeight="true" outlineLevel="0" collapsed="false">
      <c r="B60" s="253" t="n">
        <v>14510</v>
      </c>
      <c r="C60" s="254" t="s">
        <v>162</v>
      </c>
      <c r="D60" s="255" t="n">
        <v>918</v>
      </c>
      <c r="E60" s="256"/>
    </row>
    <row r="61" customFormat="false" ht="18.75" hidden="false" customHeight="true" outlineLevel="0" collapsed="false">
      <c r="B61" s="257" t="s">
        <v>163</v>
      </c>
      <c r="C61" s="257"/>
      <c r="D61" s="258" t="n">
        <f aca="false">SUM(D7:D60)</f>
        <v>579097.26</v>
      </c>
      <c r="E61" s="258" t="n">
        <f aca="false">SUM(E7:E60)</f>
        <v>460653.69</v>
      </c>
      <c r="G61" s="259"/>
    </row>
    <row r="62" customFormat="false" ht="18.75" hidden="false" customHeight="true" outlineLevel="0" collapsed="false">
      <c r="A62" s="119"/>
      <c r="B62" s="260"/>
      <c r="C62" s="260"/>
      <c r="D62" s="260"/>
      <c r="E62" s="261"/>
    </row>
    <row r="63" customFormat="false" ht="18.75" hidden="false" customHeight="true" outlineLevel="0" collapsed="false">
      <c r="B63" s="262"/>
      <c r="C63" s="263"/>
      <c r="D63" s="263"/>
      <c r="E63" s="264"/>
    </row>
    <row r="64" customFormat="false" ht="18.75" hidden="false" customHeight="true" outlineLevel="0" collapsed="false">
      <c r="B64" s="240" t="n">
        <v>13210</v>
      </c>
      <c r="C64" s="241" t="s">
        <v>164</v>
      </c>
      <c r="D64" s="242" t="n">
        <v>60813.03</v>
      </c>
      <c r="E64" s="242" t="n">
        <v>60922.12</v>
      </c>
    </row>
    <row r="65" customFormat="false" ht="18.75" hidden="false" customHeight="true" outlineLevel="0" collapsed="false">
      <c r="B65" s="240" t="n">
        <v>13220</v>
      </c>
      <c r="C65" s="241" t="s">
        <v>165</v>
      </c>
      <c r="D65" s="242" t="n">
        <v>8830.4</v>
      </c>
      <c r="E65" s="242" t="n">
        <v>7964.41</v>
      </c>
    </row>
    <row r="66" customFormat="false" ht="18.75" hidden="false" customHeight="true" outlineLevel="0" collapsed="false">
      <c r="B66" s="240" t="n">
        <v>13230</v>
      </c>
      <c r="C66" s="241" t="s">
        <v>166</v>
      </c>
      <c r="D66" s="242" t="n">
        <v>5963.81</v>
      </c>
      <c r="E66" s="242" t="n">
        <v>1163.74</v>
      </c>
    </row>
    <row r="67" customFormat="false" ht="18.75" hidden="false" customHeight="true" outlineLevel="0" collapsed="false">
      <c r="B67" s="253" t="n">
        <v>13250</v>
      </c>
      <c r="C67" s="254" t="s">
        <v>167</v>
      </c>
      <c r="D67" s="255" t="n">
        <v>564.09</v>
      </c>
      <c r="E67" s="255" t="n">
        <v>916.33</v>
      </c>
    </row>
    <row r="68" customFormat="false" ht="18.75" hidden="false" customHeight="true" outlineLevel="0" collapsed="false">
      <c r="B68" s="240" t="n">
        <v>13260</v>
      </c>
      <c r="C68" s="247" t="s">
        <v>168</v>
      </c>
      <c r="D68" s="248"/>
      <c r="E68" s="248"/>
    </row>
    <row r="69" customFormat="false" ht="18.75" hidden="false" customHeight="true" outlineLevel="0" collapsed="false">
      <c r="B69" s="265" t="s">
        <v>169</v>
      </c>
      <c r="C69" s="265"/>
      <c r="D69" s="266" t="n">
        <f aca="false">SUM(D64:D68)</f>
        <v>76171.33</v>
      </c>
      <c r="E69" s="266" t="n">
        <f aca="false">SUM(E64:E68)</f>
        <v>70966.6</v>
      </c>
    </row>
    <row r="70" customFormat="false" ht="18.75" hidden="false" customHeight="true" outlineLevel="0" collapsed="false">
      <c r="B70" s="260"/>
      <c r="C70" s="260"/>
      <c r="D70" s="260"/>
      <c r="E70" s="261"/>
    </row>
    <row r="71" customFormat="false" ht="18.75" hidden="false" customHeight="true" outlineLevel="0" collapsed="false">
      <c r="B71" s="267"/>
      <c r="C71" s="268" t="s">
        <v>170</v>
      </c>
      <c r="D71" s="269"/>
      <c r="E71" s="270"/>
    </row>
    <row r="72" customFormat="false" ht="18.75" hidden="false" customHeight="true" outlineLevel="0" collapsed="false">
      <c r="B72" s="271" t="n">
        <v>21110</v>
      </c>
      <c r="C72" s="272" t="s">
        <v>171</v>
      </c>
      <c r="D72" s="272"/>
      <c r="E72" s="273"/>
    </row>
    <row r="73" customFormat="false" ht="18.75" hidden="false" customHeight="true" outlineLevel="0" collapsed="false">
      <c r="B73" s="274" t="n">
        <v>21200</v>
      </c>
      <c r="C73" s="275" t="s">
        <v>172</v>
      </c>
      <c r="D73" s="276" t="n">
        <v>40760</v>
      </c>
      <c r="E73" s="276" t="n">
        <v>950</v>
      </c>
    </row>
    <row r="74" customFormat="false" ht="18.75" hidden="false" customHeight="true" outlineLevel="0" collapsed="false">
      <c r="B74" s="265" t="s">
        <v>173</v>
      </c>
      <c r="C74" s="265"/>
      <c r="D74" s="277" t="n">
        <f aca="false">D72+D73</f>
        <v>40760</v>
      </c>
      <c r="E74" s="266" t="n">
        <f aca="false">SUM(E72:E73)</f>
        <v>950</v>
      </c>
    </row>
    <row r="75" customFormat="false" ht="18.75" hidden="false" customHeight="true" outlineLevel="0" collapsed="false">
      <c r="B75" s="278" t="s">
        <v>174</v>
      </c>
      <c r="C75" s="278"/>
      <c r="D75" s="279" t="n">
        <f aca="false">D61+D69+D74</f>
        <v>696028.59</v>
      </c>
      <c r="E75" s="280" t="n">
        <f aca="false">E61+E69+E74</f>
        <v>532570.29</v>
      </c>
    </row>
    <row r="77" customFormat="false" ht="17.25" hidden="false" customHeight="true" outlineLevel="0" collapsed="false">
      <c r="B77" s="0" t="s">
        <v>175</v>
      </c>
    </row>
    <row r="78" customFormat="false" ht="17.25" hidden="false" customHeight="true" outlineLevel="0" collapsed="false">
      <c r="B78" s="0" t="s">
        <v>176</v>
      </c>
    </row>
    <row r="79" customFormat="false" ht="17.25" hidden="false" customHeight="true" outlineLevel="0" collapsed="false">
      <c r="B79" s="0" t="s">
        <v>177</v>
      </c>
    </row>
    <row r="80" customFormat="false" ht="17.25" hidden="false" customHeight="true" outlineLevel="0" collapsed="false">
      <c r="B80" s="0" t="s">
        <v>178</v>
      </c>
    </row>
    <row r="81" customFormat="false" ht="17.25" hidden="false" customHeight="true" outlineLevel="0" collapsed="false">
      <c r="B81" s="0" t="s">
        <v>179</v>
      </c>
    </row>
  </sheetData>
  <mergeCells count="4">
    <mergeCell ref="B61:C61"/>
    <mergeCell ref="B69:C69"/>
    <mergeCell ref="B74:C74"/>
    <mergeCell ref="B75:C7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2" activeCellId="0" sqref="B92:G9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59.13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2.14"/>
  </cols>
  <sheetData>
    <row r="1" customFormat="false" ht="17.25" hidden="false" customHeight="true" outlineLevel="0" collapsed="false">
      <c r="A1" s="2" t="e">
        <f aca="false">#REF!</f>
        <v>#REF!</v>
      </c>
      <c r="B1" s="3"/>
      <c r="C1" s="3"/>
      <c r="D1" s="6" t="s">
        <v>104</v>
      </c>
      <c r="E1" s="7"/>
    </row>
    <row r="2" customFormat="false" ht="17.25" hidden="false" customHeight="true" outlineLevel="0" collapsed="false">
      <c r="A2" s="2" t="e">
        <f aca="false">#REF!</f>
        <v>#REF!</v>
      </c>
      <c r="B2" s="3"/>
      <c r="C2" s="3"/>
      <c r="D2" s="281" t="n">
        <v>644</v>
      </c>
      <c r="E2" s="7"/>
    </row>
    <row r="3" customFormat="false" ht="17.25" hidden="false" customHeight="true" outlineLevel="0" collapsed="false">
      <c r="A3" s="2" t="e">
        <f aca="false">#REF!</f>
        <v>#REF!</v>
      </c>
      <c r="B3" s="3"/>
      <c r="C3" s="2" t="s">
        <v>0</v>
      </c>
      <c r="D3" s="121" t="s">
        <v>54</v>
      </c>
      <c r="E3" s="121"/>
    </row>
    <row r="4" customFormat="false" ht="17.25" hidden="false" customHeight="true" outlineLevel="0" collapsed="false">
      <c r="A4" s="8" t="s">
        <v>180</v>
      </c>
      <c r="B4" s="10"/>
      <c r="C4" s="10"/>
      <c r="D4" s="10"/>
      <c r="E4" s="10"/>
      <c r="F4" s="10"/>
    </row>
    <row r="5" customFormat="false" ht="17.25" hidden="false" customHeight="true" outlineLevel="0" collapsed="false">
      <c r="B5" s="282"/>
      <c r="C5" s="9"/>
      <c r="D5" s="9"/>
      <c r="E5" s="283"/>
    </row>
    <row r="6" customFormat="false" ht="36.75" hidden="false" customHeight="true" outlineLevel="0" collapsed="false">
      <c r="B6" s="284" t="s">
        <v>181</v>
      </c>
      <c r="C6" s="285" t="s">
        <v>182</v>
      </c>
      <c r="D6" s="284" t="s">
        <v>183</v>
      </c>
      <c r="E6" s="284" t="s">
        <v>184</v>
      </c>
      <c r="F6" s="284" t="s">
        <v>185</v>
      </c>
      <c r="G6" s="284" t="s">
        <v>186</v>
      </c>
    </row>
    <row r="7" customFormat="false" ht="17.25" hidden="false" customHeight="true" outlineLevel="0" collapsed="false">
      <c r="B7" s="286" t="n">
        <v>163</v>
      </c>
      <c r="C7" s="287" t="s">
        <v>187</v>
      </c>
      <c r="D7" s="287"/>
      <c r="E7" s="287"/>
      <c r="F7" s="287"/>
      <c r="G7" s="287"/>
    </row>
    <row r="8" customFormat="false" ht="17.25" hidden="false" customHeight="true" outlineLevel="0" collapsed="false">
      <c r="B8" s="288" t="n">
        <v>43889</v>
      </c>
      <c r="C8" s="289" t="s">
        <v>188</v>
      </c>
      <c r="D8" s="290" t="n">
        <v>15000</v>
      </c>
      <c r="E8" s="291"/>
      <c r="F8" s="291" t="n">
        <f aca="false">D8-E8</f>
        <v>15000</v>
      </c>
      <c r="G8" s="292"/>
    </row>
    <row r="9" customFormat="false" ht="17.25" hidden="false" customHeight="true" outlineLevel="0" collapsed="false">
      <c r="B9" s="293" t="n">
        <v>47815</v>
      </c>
      <c r="C9" s="289" t="s">
        <v>189</v>
      </c>
      <c r="D9" s="290" t="n">
        <v>10000</v>
      </c>
      <c r="E9" s="291"/>
      <c r="F9" s="291" t="n">
        <f aca="false">D9-E9</f>
        <v>10000</v>
      </c>
      <c r="G9" s="294"/>
    </row>
    <row r="10" customFormat="false" ht="17.25" hidden="false" customHeight="true" outlineLevel="0" collapsed="false">
      <c r="B10" s="293" t="n">
        <v>49479</v>
      </c>
      <c r="C10" s="289" t="s">
        <v>190</v>
      </c>
      <c r="D10" s="290" t="n">
        <v>5000</v>
      </c>
      <c r="E10" s="291"/>
      <c r="F10" s="291" t="n">
        <f aca="false">D10-E10</f>
        <v>5000</v>
      </c>
      <c r="G10" s="294"/>
    </row>
    <row r="11" customFormat="false" ht="17.25" hidden="false" customHeight="true" outlineLevel="0" collapsed="false">
      <c r="B11" s="295"/>
      <c r="C11" s="296" t="s">
        <v>82</v>
      </c>
      <c r="D11" s="297" t="n">
        <f aca="false">SUM(D8:D10)</f>
        <v>30000</v>
      </c>
      <c r="E11" s="297" t="e">
        <f aca="false">#REF!</f>
        <v>#REF!</v>
      </c>
      <c r="F11" s="297" t="n">
        <f aca="false">SUM(F8:F10)</f>
        <v>30000</v>
      </c>
      <c r="G11" s="298"/>
    </row>
    <row r="12" customFormat="false" ht="17.25" hidden="false" customHeight="true" outlineLevel="0" collapsed="false">
      <c r="B12" s="299"/>
      <c r="C12" s="299"/>
      <c r="D12" s="300"/>
      <c r="E12" s="300"/>
      <c r="F12" s="300"/>
      <c r="G12" s="300"/>
    </row>
    <row r="13" customFormat="false" ht="17.25" hidden="false" customHeight="true" outlineLevel="0" collapsed="false">
      <c r="B13" s="301" t="n">
        <v>180</v>
      </c>
      <c r="C13" s="302" t="s">
        <v>191</v>
      </c>
      <c r="D13" s="302"/>
      <c r="E13" s="302"/>
      <c r="F13" s="302"/>
      <c r="G13" s="302"/>
    </row>
    <row r="14" customFormat="false" ht="17.25" hidden="false" customHeight="true" outlineLevel="0" collapsed="false">
      <c r="B14" s="303"/>
      <c r="C14" s="304" t="s">
        <v>192</v>
      </c>
      <c r="D14" s="305" t="n">
        <v>72000</v>
      </c>
      <c r="E14" s="305" t="n">
        <v>778.04</v>
      </c>
      <c r="F14" s="306" t="n">
        <f aca="false">D14-E14</f>
        <v>71221.96</v>
      </c>
      <c r="G14" s="307" t="n">
        <f aca="false">E14/D14*100</f>
        <v>1.08061111111111</v>
      </c>
    </row>
    <row r="15" customFormat="false" ht="17.25" hidden="false" customHeight="true" outlineLevel="0" collapsed="false">
      <c r="B15" s="308"/>
      <c r="C15" s="289" t="s">
        <v>193</v>
      </c>
      <c r="D15" s="209" t="n">
        <v>51000</v>
      </c>
      <c r="E15" s="305" t="n">
        <v>24899.34</v>
      </c>
      <c r="F15" s="309" t="n">
        <f aca="false">D15-E15</f>
        <v>26100.66</v>
      </c>
      <c r="G15" s="310" t="n">
        <f aca="false">E15/D15*100</f>
        <v>48.8222352941177</v>
      </c>
    </row>
    <row r="16" customFormat="false" ht="17.25" hidden="false" customHeight="true" outlineLevel="0" collapsed="false">
      <c r="B16" s="308"/>
      <c r="C16" s="289" t="s">
        <v>194</v>
      </c>
      <c r="D16" s="209" t="n">
        <v>25000</v>
      </c>
      <c r="E16" s="305" t="n">
        <v>20000</v>
      </c>
      <c r="F16" s="309" t="n">
        <f aca="false">D16-E16</f>
        <v>5000</v>
      </c>
      <c r="G16" s="310"/>
    </row>
    <row r="17" customFormat="false" ht="17.25" hidden="false" customHeight="true" outlineLevel="0" collapsed="false">
      <c r="B17" s="308"/>
      <c r="C17" s="289" t="s">
        <v>195</v>
      </c>
      <c r="D17" s="209" t="n">
        <v>51000</v>
      </c>
      <c r="E17" s="305" t="n">
        <v>40000</v>
      </c>
      <c r="F17" s="309" t="n">
        <f aca="false">D17-E17</f>
        <v>11000</v>
      </c>
      <c r="G17" s="310"/>
    </row>
    <row r="18" customFormat="false" ht="17.25" hidden="false" customHeight="true" outlineLevel="0" collapsed="false">
      <c r="B18" s="308"/>
      <c r="C18" s="289" t="s">
        <v>196</v>
      </c>
      <c r="D18" s="209" t="n">
        <v>175000</v>
      </c>
      <c r="E18" s="309"/>
      <c r="F18" s="309" t="n">
        <f aca="false">D18-E18</f>
        <v>175000</v>
      </c>
      <c r="G18" s="310"/>
    </row>
    <row r="19" customFormat="false" ht="17.25" hidden="false" customHeight="true" outlineLevel="0" collapsed="false">
      <c r="B19" s="308"/>
      <c r="C19" s="289" t="s">
        <v>197</v>
      </c>
      <c r="D19" s="209" t="n">
        <v>519190</v>
      </c>
      <c r="E19" s="309"/>
      <c r="F19" s="309" t="n">
        <f aca="false">D19-E19</f>
        <v>519190</v>
      </c>
      <c r="G19" s="310"/>
    </row>
    <row r="20" customFormat="false" ht="17.25" hidden="false" customHeight="true" outlineLevel="0" collapsed="false">
      <c r="B20" s="308"/>
      <c r="C20" s="289" t="s">
        <v>198</v>
      </c>
      <c r="D20" s="209" t="n">
        <v>50000</v>
      </c>
      <c r="E20" s="311"/>
      <c r="F20" s="309" t="n">
        <f aca="false">D20-E20</f>
        <v>50000</v>
      </c>
      <c r="G20" s="310"/>
    </row>
    <row r="21" customFormat="false" ht="17.25" hidden="false" customHeight="true" outlineLevel="0" collapsed="false">
      <c r="B21" s="308"/>
      <c r="C21" s="289" t="s">
        <v>199</v>
      </c>
      <c r="D21" s="209" t="n">
        <v>15000</v>
      </c>
      <c r="E21" s="311"/>
      <c r="F21" s="309" t="n">
        <f aca="false">D21-E21</f>
        <v>15000</v>
      </c>
      <c r="G21" s="310"/>
    </row>
    <row r="22" customFormat="false" ht="17.25" hidden="false" customHeight="true" outlineLevel="0" collapsed="false">
      <c r="B22" s="308"/>
      <c r="C22" s="289" t="s">
        <v>200</v>
      </c>
      <c r="D22" s="209" t="n">
        <v>5000</v>
      </c>
      <c r="E22" s="311"/>
      <c r="F22" s="309" t="n">
        <f aca="false">D22-E22</f>
        <v>5000</v>
      </c>
      <c r="G22" s="310"/>
    </row>
    <row r="23" customFormat="false" ht="17.25" hidden="false" customHeight="true" outlineLevel="0" collapsed="false">
      <c r="B23" s="308"/>
      <c r="C23" s="289" t="s">
        <v>201</v>
      </c>
      <c r="D23" s="209" t="n">
        <v>25000</v>
      </c>
      <c r="E23" s="311"/>
      <c r="F23" s="309" t="n">
        <f aca="false">D23-E23</f>
        <v>25000</v>
      </c>
      <c r="G23" s="310"/>
    </row>
    <row r="24" customFormat="false" ht="17.25" hidden="false" customHeight="true" outlineLevel="0" collapsed="false">
      <c r="B24" s="308"/>
      <c r="C24" s="289" t="s">
        <v>202</v>
      </c>
      <c r="D24" s="209" t="n">
        <v>10000</v>
      </c>
      <c r="E24" s="311"/>
      <c r="F24" s="309" t="n">
        <f aca="false">D24-E24</f>
        <v>10000</v>
      </c>
      <c r="G24" s="310"/>
    </row>
    <row r="25" customFormat="false" ht="17.25" hidden="false" customHeight="true" outlineLevel="0" collapsed="false">
      <c r="B25" s="308"/>
      <c r="C25" s="289" t="s">
        <v>203</v>
      </c>
      <c r="D25" s="209" t="n">
        <v>5100</v>
      </c>
      <c r="E25" s="311"/>
      <c r="F25" s="309" t="n">
        <f aca="false">D25-E25</f>
        <v>5100</v>
      </c>
      <c r="G25" s="310"/>
    </row>
    <row r="26" customFormat="false" ht="17.25" hidden="false" customHeight="true" outlineLevel="0" collapsed="false">
      <c r="B26" s="308"/>
      <c r="C26" s="289" t="s">
        <v>204</v>
      </c>
      <c r="D26" s="209" t="n">
        <v>152000</v>
      </c>
      <c r="E26" s="311"/>
      <c r="F26" s="309" t="n">
        <f aca="false">D26-E26</f>
        <v>152000</v>
      </c>
      <c r="G26" s="310"/>
    </row>
    <row r="27" customFormat="false" ht="17.25" hidden="false" customHeight="true" outlineLevel="0" collapsed="false">
      <c r="B27" s="308"/>
      <c r="C27" s="289" t="s">
        <v>205</v>
      </c>
      <c r="D27" s="209" t="n">
        <v>15200</v>
      </c>
      <c r="E27" s="311"/>
      <c r="F27" s="309" t="n">
        <f aca="false">D27-E27</f>
        <v>15200</v>
      </c>
      <c r="G27" s="310"/>
    </row>
    <row r="28" customFormat="false" ht="17.25" hidden="false" customHeight="true" outlineLevel="0" collapsed="false">
      <c r="B28" s="308"/>
      <c r="C28" s="289" t="s">
        <v>206</v>
      </c>
      <c r="D28" s="209" t="n">
        <v>2576.07</v>
      </c>
      <c r="E28" s="311"/>
      <c r="F28" s="309" t="n">
        <f aca="false">D28-E28</f>
        <v>2576.07</v>
      </c>
      <c r="G28" s="310"/>
    </row>
    <row r="29" customFormat="false" ht="17.25" hidden="false" customHeight="true" outlineLevel="0" collapsed="false">
      <c r="B29" s="308"/>
      <c r="C29" s="289" t="s">
        <v>207</v>
      </c>
      <c r="D29" s="209" t="n">
        <v>25000</v>
      </c>
      <c r="E29" s="311"/>
      <c r="F29" s="309" t="n">
        <f aca="false">D29-E29</f>
        <v>25000</v>
      </c>
      <c r="G29" s="310"/>
    </row>
    <row r="30" customFormat="false" ht="17.25" hidden="false" customHeight="true" outlineLevel="0" collapsed="false">
      <c r="B30" s="308"/>
      <c r="C30" s="289" t="s">
        <v>208</v>
      </c>
      <c r="D30" s="209" t="n">
        <v>3985.65</v>
      </c>
      <c r="E30" s="311"/>
      <c r="F30" s="309" t="n">
        <f aca="false">D30-E30</f>
        <v>3985.65</v>
      </c>
      <c r="G30" s="310" t="n">
        <f aca="false">E30/D30*100</f>
        <v>0</v>
      </c>
    </row>
    <row r="31" customFormat="false" ht="17.25" hidden="false" customHeight="true" outlineLevel="0" collapsed="false">
      <c r="B31" s="308"/>
      <c r="C31" s="289" t="s">
        <v>209</v>
      </c>
      <c r="D31" s="209" t="n">
        <v>104</v>
      </c>
      <c r="E31" s="311"/>
      <c r="F31" s="309" t="n">
        <f aca="false">D31-E31</f>
        <v>104</v>
      </c>
      <c r="G31" s="310" t="n">
        <f aca="false">E31/D31*100</f>
        <v>0</v>
      </c>
    </row>
    <row r="32" customFormat="false" ht="17.25" hidden="false" customHeight="true" outlineLevel="0" collapsed="false">
      <c r="B32" s="308"/>
      <c r="C32" s="289" t="s">
        <v>210</v>
      </c>
      <c r="D32" s="209" t="n">
        <v>906.2</v>
      </c>
      <c r="E32" s="311"/>
      <c r="F32" s="309" t="n">
        <f aca="false">D32-E32</f>
        <v>906.2</v>
      </c>
      <c r="G32" s="310" t="n">
        <f aca="false">E32/D32*100</f>
        <v>0</v>
      </c>
    </row>
    <row r="33" customFormat="false" ht="17.25" hidden="false" customHeight="true" outlineLevel="0" collapsed="false">
      <c r="B33" s="295"/>
      <c r="C33" s="312" t="s">
        <v>82</v>
      </c>
      <c r="D33" s="313" t="n">
        <f aca="false">SUM(D14:D32)</f>
        <v>1203061.92</v>
      </c>
      <c r="E33" s="313" t="n">
        <f aca="false">SUM(E14:E32)</f>
        <v>85677.38</v>
      </c>
      <c r="F33" s="313" t="n">
        <f aca="false">SUM(F14:F32)</f>
        <v>1117384.54</v>
      </c>
      <c r="G33" s="314"/>
    </row>
    <row r="34" customFormat="false" ht="17.25" hidden="false" customHeight="true" outlineLevel="0" collapsed="false">
      <c r="B34" s="315"/>
      <c r="C34" s="315"/>
      <c r="D34" s="316"/>
      <c r="E34" s="316"/>
      <c r="F34" s="316"/>
      <c r="G34" s="316"/>
    </row>
    <row r="35" customFormat="false" ht="17.25" hidden="false" customHeight="true" outlineLevel="0" collapsed="false">
      <c r="B35" s="317" t="n">
        <v>470</v>
      </c>
      <c r="C35" s="318" t="s">
        <v>211</v>
      </c>
      <c r="D35" s="318"/>
      <c r="E35" s="318"/>
      <c r="F35" s="318"/>
      <c r="G35" s="318"/>
    </row>
    <row r="36" customFormat="false" ht="17.25" hidden="false" customHeight="true" outlineLevel="0" collapsed="false">
      <c r="B36" s="319"/>
      <c r="C36" s="320" t="s">
        <v>212</v>
      </c>
      <c r="D36" s="321" t="n">
        <v>991</v>
      </c>
      <c r="E36" s="322"/>
      <c r="F36" s="307" t="n">
        <f aca="false">D36-E36</f>
        <v>991</v>
      </c>
      <c r="G36" s="292" t="n">
        <f aca="false">E36/D36*100</f>
        <v>0</v>
      </c>
    </row>
    <row r="37" customFormat="false" ht="17.25" hidden="false" customHeight="true" outlineLevel="0" collapsed="false">
      <c r="B37" s="319"/>
      <c r="C37" s="320" t="s">
        <v>213</v>
      </c>
      <c r="D37" s="321" t="n">
        <v>270000</v>
      </c>
      <c r="E37" s="323"/>
      <c r="F37" s="324" t="n">
        <f aca="false">D37-E37</f>
        <v>270000</v>
      </c>
      <c r="G37" s="325" t="n">
        <f aca="false">E37/D37*100</f>
        <v>0</v>
      </c>
    </row>
    <row r="38" customFormat="false" ht="17.25" hidden="false" customHeight="true" outlineLevel="0" collapsed="false">
      <c r="B38" s="319"/>
      <c r="C38" s="320" t="s">
        <v>214</v>
      </c>
      <c r="D38" s="321" t="n">
        <v>2</v>
      </c>
      <c r="E38" s="323"/>
      <c r="F38" s="324" t="n">
        <f aca="false">D38-E38</f>
        <v>2</v>
      </c>
      <c r="G38" s="325" t="n">
        <f aca="false">E38/D38*100</f>
        <v>0</v>
      </c>
    </row>
    <row r="39" customFormat="false" ht="17.25" hidden="false" customHeight="true" outlineLevel="0" collapsed="false">
      <c r="B39" s="319"/>
      <c r="C39" s="320" t="s">
        <v>215</v>
      </c>
      <c r="D39" s="321" t="n">
        <v>60000</v>
      </c>
      <c r="E39" s="323"/>
      <c r="F39" s="324" t="n">
        <f aca="false">D39-E39</f>
        <v>60000</v>
      </c>
      <c r="G39" s="325" t="n">
        <f aca="false">E39/D39*100</f>
        <v>0</v>
      </c>
    </row>
    <row r="40" customFormat="false" ht="17.25" hidden="false" customHeight="true" outlineLevel="0" collapsed="false">
      <c r="B40" s="326"/>
      <c r="C40" s="327" t="s">
        <v>82</v>
      </c>
      <c r="D40" s="328" t="n">
        <f aca="false">SUM(D36:D39)</f>
        <v>330993</v>
      </c>
      <c r="E40" s="329" t="n">
        <f aca="false">SUM(E36:E39)</f>
        <v>0</v>
      </c>
      <c r="F40" s="329" t="n">
        <f aca="false">SUM(F36:F39)</f>
        <v>330993</v>
      </c>
      <c r="G40" s="314" t="n">
        <f aca="false">E40/D40*100</f>
        <v>0</v>
      </c>
    </row>
    <row r="41" customFormat="false" ht="17.25" hidden="false" customHeight="true" outlineLevel="0" collapsed="false">
      <c r="B41" s="330"/>
      <c r="C41" s="330"/>
      <c r="D41" s="330"/>
      <c r="E41" s="330"/>
      <c r="F41" s="330"/>
      <c r="G41" s="330"/>
    </row>
    <row r="42" customFormat="false" ht="17.25" hidden="false" customHeight="true" outlineLevel="0" collapsed="false">
      <c r="B42" s="317" t="n">
        <v>660</v>
      </c>
      <c r="C42" s="318" t="s">
        <v>216</v>
      </c>
      <c r="D42" s="318"/>
      <c r="E42" s="318"/>
      <c r="F42" s="318"/>
      <c r="G42" s="318"/>
    </row>
    <row r="43" customFormat="false" ht="19.5" hidden="false" customHeight="true" outlineLevel="0" collapsed="false">
      <c r="B43" s="331"/>
      <c r="C43" s="332" t="s">
        <v>217</v>
      </c>
      <c r="D43" s="203" t="n">
        <v>1006874</v>
      </c>
      <c r="E43" s="333" t="n">
        <v>68366.6</v>
      </c>
      <c r="F43" s="334" t="n">
        <f aca="false">D43-E43</f>
        <v>938507.4</v>
      </c>
      <c r="G43" s="335" t="n">
        <f aca="false">E43/D43*100</f>
        <v>6.78998563871944</v>
      </c>
    </row>
    <row r="44" customFormat="false" ht="19.5" hidden="false" customHeight="true" outlineLevel="0" collapsed="false">
      <c r="B44" s="336"/>
      <c r="C44" s="289" t="s">
        <v>218</v>
      </c>
      <c r="D44" s="209" t="n">
        <v>43525</v>
      </c>
      <c r="E44" s="337"/>
      <c r="F44" s="334" t="n">
        <f aca="false">D44-E44</f>
        <v>43525</v>
      </c>
      <c r="G44" s="335"/>
    </row>
    <row r="45" customFormat="false" ht="19.5" hidden="false" customHeight="true" outlineLevel="0" collapsed="false">
      <c r="B45" s="336"/>
      <c r="C45" s="289" t="s">
        <v>219</v>
      </c>
      <c r="D45" s="209" t="n">
        <v>100000</v>
      </c>
      <c r="E45" s="337"/>
      <c r="F45" s="334" t="n">
        <f aca="false">D45-E45</f>
        <v>100000</v>
      </c>
      <c r="G45" s="335"/>
    </row>
    <row r="46" customFormat="false" ht="19.5" hidden="false" customHeight="true" outlineLevel="0" collapsed="false">
      <c r="B46" s="336"/>
      <c r="C46" s="289" t="s">
        <v>220</v>
      </c>
      <c r="D46" s="209" t="n">
        <v>25000</v>
      </c>
      <c r="E46" s="337"/>
      <c r="F46" s="334" t="n">
        <f aca="false">D46-E46</f>
        <v>25000</v>
      </c>
      <c r="G46" s="335"/>
    </row>
    <row r="47" customFormat="false" ht="19.5" hidden="false" customHeight="true" outlineLevel="0" collapsed="false">
      <c r="B47" s="336"/>
      <c r="C47" s="289" t="s">
        <v>221</v>
      </c>
      <c r="D47" s="209" t="n">
        <v>5100</v>
      </c>
      <c r="E47" s="337"/>
      <c r="F47" s="334" t="n">
        <f aca="false">D47-E47</f>
        <v>5100</v>
      </c>
      <c r="G47" s="335"/>
    </row>
    <row r="48" customFormat="false" ht="19.5" hidden="false" customHeight="true" outlineLevel="0" collapsed="false">
      <c r="B48" s="336"/>
      <c r="C48" s="338" t="s">
        <v>222</v>
      </c>
      <c r="D48" s="209" t="n">
        <v>5200</v>
      </c>
      <c r="E48" s="337"/>
      <c r="F48" s="334" t="n">
        <f aca="false">D48-E48</f>
        <v>5200</v>
      </c>
      <c r="G48" s="335"/>
    </row>
    <row r="49" customFormat="false" ht="17.25" hidden="false" customHeight="true" outlineLevel="0" collapsed="false">
      <c r="B49" s="339" t="s">
        <v>82</v>
      </c>
      <c r="C49" s="339"/>
      <c r="D49" s="328" t="n">
        <f aca="false">SUM(D43:D48)</f>
        <v>1185699</v>
      </c>
      <c r="E49" s="328" t="n">
        <f aca="false">SUM(E43:E48)</f>
        <v>68366.6</v>
      </c>
      <c r="F49" s="328" t="n">
        <f aca="false">SUM(F43:F48)</f>
        <v>1117332.4</v>
      </c>
      <c r="G49" s="314"/>
    </row>
    <row r="50" customFormat="false" ht="17.25" hidden="false" customHeight="true" outlineLevel="0" collapsed="false">
      <c r="B50" s="340"/>
      <c r="C50" s="340"/>
      <c r="D50" s="340"/>
      <c r="E50" s="340"/>
      <c r="F50" s="340"/>
      <c r="G50" s="340"/>
    </row>
    <row r="51" customFormat="false" ht="17.25" hidden="false" customHeight="true" outlineLevel="0" collapsed="false">
      <c r="B51" s="341" t="n">
        <v>730</v>
      </c>
      <c r="C51" s="342" t="s">
        <v>223</v>
      </c>
      <c r="D51" s="342"/>
      <c r="E51" s="342"/>
      <c r="F51" s="342"/>
      <c r="G51" s="342"/>
    </row>
    <row r="52" customFormat="false" ht="17.25" hidden="false" customHeight="true" outlineLevel="0" collapsed="false">
      <c r="B52" s="343"/>
      <c r="C52" s="332" t="s">
        <v>224</v>
      </c>
      <c r="D52" s="203" t="n">
        <v>85927</v>
      </c>
      <c r="E52" s="344"/>
      <c r="F52" s="344" t="n">
        <f aca="false">D52-E52</f>
        <v>85927</v>
      </c>
      <c r="G52" s="345"/>
    </row>
    <row r="53" customFormat="false" ht="17.25" hidden="false" customHeight="true" outlineLevel="0" collapsed="false">
      <c r="B53" s="346"/>
      <c r="C53" s="289" t="s">
        <v>225</v>
      </c>
      <c r="D53" s="209" t="n">
        <v>40000</v>
      </c>
      <c r="E53" s="347"/>
      <c r="F53" s="344" t="n">
        <f aca="false">D53-E53</f>
        <v>40000</v>
      </c>
      <c r="G53" s="348"/>
    </row>
    <row r="54" customFormat="false" ht="17.25" hidden="false" customHeight="true" outlineLevel="0" collapsed="false">
      <c r="B54" s="346"/>
      <c r="C54" s="289" t="s">
        <v>226</v>
      </c>
      <c r="D54" s="209" t="n">
        <v>47000</v>
      </c>
      <c r="E54" s="347"/>
      <c r="F54" s="344" t="n">
        <f aca="false">D54-E54</f>
        <v>47000</v>
      </c>
      <c r="G54" s="348"/>
    </row>
    <row r="55" customFormat="false" ht="17.25" hidden="false" customHeight="true" outlineLevel="0" collapsed="false">
      <c r="B55" s="346"/>
      <c r="C55" s="289" t="s">
        <v>227</v>
      </c>
      <c r="D55" s="209" t="n">
        <v>15000</v>
      </c>
      <c r="E55" s="347"/>
      <c r="F55" s="344" t="n">
        <f aca="false">D55-E55</f>
        <v>15000</v>
      </c>
      <c r="G55" s="348"/>
    </row>
    <row r="56" customFormat="false" ht="17.25" hidden="false" customHeight="true" outlineLevel="0" collapsed="false">
      <c r="B56" s="346"/>
      <c r="C56" s="289" t="s">
        <v>228</v>
      </c>
      <c r="D56" s="209" t="n">
        <v>40000</v>
      </c>
      <c r="E56" s="347"/>
      <c r="F56" s="344" t="n">
        <f aca="false">D56-E56</f>
        <v>40000</v>
      </c>
      <c r="G56" s="348"/>
    </row>
    <row r="57" customFormat="false" ht="17.25" hidden="false" customHeight="true" outlineLevel="0" collapsed="false">
      <c r="B57" s="346"/>
      <c r="C57" s="289" t="s">
        <v>229</v>
      </c>
      <c r="D57" s="209" t="n">
        <v>20000</v>
      </c>
      <c r="E57" s="347"/>
      <c r="F57" s="344" t="n">
        <f aca="false">D57-E57</f>
        <v>20000</v>
      </c>
      <c r="G57" s="348"/>
    </row>
    <row r="58" customFormat="false" ht="17.25" hidden="false" customHeight="true" outlineLevel="0" collapsed="false">
      <c r="B58" s="339" t="s">
        <v>82</v>
      </c>
      <c r="C58" s="339"/>
      <c r="D58" s="328" t="n">
        <f aca="false">SUM(D52:D57)</f>
        <v>247927</v>
      </c>
      <c r="E58" s="328" t="n">
        <f aca="false">SUM(E53:E57)</f>
        <v>0</v>
      </c>
      <c r="F58" s="328" t="n">
        <f aca="false">SUM(F52:F57)</f>
        <v>247927</v>
      </c>
      <c r="G58" s="349"/>
    </row>
    <row r="59" customFormat="false" ht="17.25" hidden="false" customHeight="true" outlineLevel="0" collapsed="false">
      <c r="B59" s="350"/>
      <c r="C59" s="351"/>
      <c r="D59" s="352"/>
      <c r="E59" s="353"/>
      <c r="F59" s="354"/>
      <c r="G59" s="355"/>
    </row>
    <row r="60" customFormat="false" ht="17.25" hidden="false" customHeight="true" outlineLevel="0" collapsed="false">
      <c r="B60" s="341" t="n">
        <v>755</v>
      </c>
      <c r="C60" s="342" t="s">
        <v>230</v>
      </c>
      <c r="D60" s="342"/>
      <c r="E60" s="342"/>
      <c r="F60" s="342"/>
      <c r="G60" s="342"/>
    </row>
    <row r="61" customFormat="false" ht="17.25" hidden="false" customHeight="true" outlineLevel="0" collapsed="false">
      <c r="B61" s="356"/>
      <c r="C61" s="332" t="s">
        <v>231</v>
      </c>
      <c r="D61" s="203" t="n">
        <v>60000</v>
      </c>
      <c r="E61" s="357"/>
      <c r="F61" s="357" t="n">
        <f aca="false">D61-E61</f>
        <v>60000</v>
      </c>
      <c r="G61" s="358"/>
    </row>
    <row r="62" customFormat="false" ht="17.25" hidden="false" customHeight="true" outlineLevel="0" collapsed="false">
      <c r="B62" s="359"/>
      <c r="C62" s="289" t="s">
        <v>232</v>
      </c>
      <c r="D62" s="209" t="n">
        <v>10000</v>
      </c>
      <c r="E62" s="360"/>
      <c r="F62" s="360" t="n">
        <f aca="false">D62-E62</f>
        <v>10000</v>
      </c>
      <c r="G62" s="360"/>
    </row>
    <row r="63" customFormat="false" ht="17.25" hidden="false" customHeight="true" outlineLevel="0" collapsed="false">
      <c r="B63" s="339" t="s">
        <v>82</v>
      </c>
      <c r="C63" s="339"/>
      <c r="D63" s="361" t="n">
        <f aca="false">SUM(D61:D62)</f>
        <v>70000</v>
      </c>
      <c r="E63" s="362"/>
      <c r="F63" s="363" t="n">
        <f aca="false">SUM(F61:F62)</f>
        <v>70000</v>
      </c>
      <c r="G63" s="349"/>
    </row>
    <row r="64" customFormat="false" ht="17.25" hidden="false" customHeight="true" outlineLevel="0" collapsed="false">
      <c r="B64" s="364"/>
      <c r="C64" s="364"/>
      <c r="D64" s="364"/>
      <c r="E64" s="364"/>
      <c r="F64" s="364"/>
      <c r="G64" s="364"/>
    </row>
    <row r="65" customFormat="false" ht="17.25" hidden="false" customHeight="true" outlineLevel="0" collapsed="false">
      <c r="B65" s="365" t="n">
        <v>850</v>
      </c>
      <c r="C65" s="318" t="s">
        <v>233</v>
      </c>
      <c r="D65" s="318"/>
      <c r="E65" s="318"/>
      <c r="F65" s="318"/>
      <c r="G65" s="318"/>
    </row>
    <row r="66" customFormat="false" ht="17.25" hidden="false" customHeight="true" outlineLevel="0" collapsed="false">
      <c r="B66" s="366"/>
      <c r="C66" s="332" t="s">
        <v>234</v>
      </c>
      <c r="D66" s="203" t="n">
        <v>5000</v>
      </c>
      <c r="E66" s="367"/>
      <c r="F66" s="367" t="n">
        <f aca="false">D66-E66</f>
        <v>5000</v>
      </c>
      <c r="G66" s="368" t="n">
        <f aca="false">E66/D66*100</f>
        <v>0</v>
      </c>
    </row>
    <row r="67" customFormat="false" ht="17.25" hidden="false" customHeight="true" outlineLevel="0" collapsed="false">
      <c r="B67" s="369"/>
      <c r="C67" s="289" t="s">
        <v>235</v>
      </c>
      <c r="D67" s="209" t="n">
        <v>60000</v>
      </c>
      <c r="E67" s="310"/>
      <c r="F67" s="310" t="n">
        <f aca="false">D67-E67</f>
        <v>60000</v>
      </c>
      <c r="G67" s="325" t="n">
        <f aca="false">E67/D67*100</f>
        <v>0</v>
      </c>
    </row>
    <row r="68" customFormat="false" ht="17.25" hidden="false" customHeight="true" outlineLevel="0" collapsed="false">
      <c r="B68" s="369"/>
      <c r="C68" s="289" t="s">
        <v>236</v>
      </c>
      <c r="D68" s="209" t="n">
        <v>100000</v>
      </c>
      <c r="E68" s="310"/>
      <c r="F68" s="310" t="n">
        <f aca="false">D68-E68</f>
        <v>100000</v>
      </c>
      <c r="G68" s="325"/>
    </row>
    <row r="69" customFormat="false" ht="17.25" hidden="false" customHeight="true" outlineLevel="0" collapsed="false">
      <c r="B69" s="369"/>
      <c r="C69" s="289" t="s">
        <v>237</v>
      </c>
      <c r="D69" s="209" t="n">
        <v>7000</v>
      </c>
      <c r="E69" s="310"/>
      <c r="F69" s="310" t="n">
        <f aca="false">D69-E69</f>
        <v>7000</v>
      </c>
      <c r="G69" s="325"/>
    </row>
    <row r="70" customFormat="false" ht="17.25" hidden="false" customHeight="true" outlineLevel="0" collapsed="false">
      <c r="B70" s="369"/>
      <c r="C70" s="289" t="s">
        <v>238</v>
      </c>
      <c r="D70" s="209" t="n">
        <v>50000</v>
      </c>
      <c r="E70" s="310"/>
      <c r="F70" s="310" t="n">
        <f aca="false">D70-E70</f>
        <v>50000</v>
      </c>
      <c r="G70" s="325"/>
    </row>
    <row r="71" customFormat="false" ht="17.25" hidden="false" customHeight="true" outlineLevel="0" collapsed="false">
      <c r="B71" s="339" t="s">
        <v>82</v>
      </c>
      <c r="C71" s="339"/>
      <c r="D71" s="328" t="n">
        <f aca="false">SUM(D66:D70)</f>
        <v>222000</v>
      </c>
      <c r="E71" s="328" t="n">
        <f aca="false">SUM(E66:E70)</f>
        <v>0</v>
      </c>
      <c r="F71" s="328" t="n">
        <f aca="false">SUM(F66:F70)</f>
        <v>222000</v>
      </c>
      <c r="G71" s="349"/>
    </row>
    <row r="72" customFormat="false" ht="17.25" hidden="false" customHeight="true" outlineLevel="0" collapsed="false">
      <c r="B72" s="370"/>
      <c r="C72" s="371"/>
      <c r="D72" s="372"/>
      <c r="E72" s="372"/>
      <c r="F72" s="372"/>
      <c r="G72" s="373"/>
    </row>
    <row r="73" customFormat="false" ht="17.25" hidden="false" customHeight="true" outlineLevel="0" collapsed="false">
      <c r="B73" s="365" t="n">
        <v>920</v>
      </c>
      <c r="C73" s="374" t="s">
        <v>239</v>
      </c>
      <c r="D73" s="374"/>
      <c r="E73" s="374"/>
      <c r="F73" s="374"/>
      <c r="G73" s="374"/>
    </row>
    <row r="74" customFormat="false" ht="17.25" hidden="false" customHeight="true" outlineLevel="0" collapsed="false">
      <c r="B74" s="366"/>
      <c r="C74" s="332" t="s">
        <v>240</v>
      </c>
      <c r="D74" s="203" t="n">
        <v>25000</v>
      </c>
      <c r="E74" s="367"/>
      <c r="F74" s="203" t="n">
        <f aca="false">D74-E74</f>
        <v>25000</v>
      </c>
      <c r="G74" s="368" t="n">
        <f aca="false">E74/D74*100</f>
        <v>0</v>
      </c>
    </row>
    <row r="75" customFormat="false" ht="17.25" hidden="false" customHeight="true" outlineLevel="0" collapsed="false">
      <c r="B75" s="369"/>
      <c r="C75" s="289" t="s">
        <v>241</v>
      </c>
      <c r="D75" s="209" t="n">
        <v>40000</v>
      </c>
      <c r="E75" s="310"/>
      <c r="F75" s="209" t="n">
        <f aca="false">D75-E75</f>
        <v>40000</v>
      </c>
      <c r="G75" s="325" t="n">
        <f aca="false">E75/D75*100</f>
        <v>0</v>
      </c>
    </row>
    <row r="76" customFormat="false" ht="17.25" hidden="false" customHeight="true" outlineLevel="0" collapsed="false">
      <c r="B76" s="369"/>
      <c r="C76" s="289" t="s">
        <v>242</v>
      </c>
      <c r="D76" s="209" t="n">
        <v>30000</v>
      </c>
      <c r="E76" s="310"/>
      <c r="F76" s="209" t="n">
        <f aca="false">D76-E76</f>
        <v>30000</v>
      </c>
      <c r="G76" s="325" t="n">
        <f aca="false">E76/D76*100</f>
        <v>0</v>
      </c>
    </row>
    <row r="77" customFormat="false" ht="17.25" hidden="false" customHeight="true" outlineLevel="0" collapsed="false">
      <c r="B77" s="369"/>
      <c r="C77" s="289" t="s">
        <v>243</v>
      </c>
      <c r="D77" s="209" t="n">
        <v>35000</v>
      </c>
      <c r="E77" s="310"/>
      <c r="F77" s="209" t="n">
        <f aca="false">D77-E77</f>
        <v>35000</v>
      </c>
      <c r="G77" s="325" t="n">
        <f aca="false">E77/D77*100</f>
        <v>0</v>
      </c>
    </row>
    <row r="78" customFormat="false" ht="17.25" hidden="false" customHeight="true" outlineLevel="0" collapsed="false">
      <c r="B78" s="369"/>
      <c r="C78" s="289" t="s">
        <v>244</v>
      </c>
      <c r="D78" s="209" t="n">
        <v>78228</v>
      </c>
      <c r="E78" s="310"/>
      <c r="F78" s="209" t="n">
        <f aca="false">D78-E78</f>
        <v>78228</v>
      </c>
      <c r="G78" s="325" t="n">
        <f aca="false">E78/D78*100</f>
        <v>0</v>
      </c>
    </row>
    <row r="79" customFormat="false" ht="17.25" hidden="false" customHeight="true" outlineLevel="0" collapsed="false">
      <c r="B79" s="369"/>
      <c r="C79" s="289" t="s">
        <v>245</v>
      </c>
      <c r="D79" s="209" t="n">
        <v>50000</v>
      </c>
      <c r="E79" s="310"/>
      <c r="F79" s="209" t="n">
        <f aca="false">D79-E79</f>
        <v>50000</v>
      </c>
      <c r="G79" s="325"/>
    </row>
    <row r="80" customFormat="false" ht="17.25" hidden="false" customHeight="true" outlineLevel="0" collapsed="false">
      <c r="B80" s="369"/>
      <c r="C80" s="289" t="s">
        <v>246</v>
      </c>
      <c r="D80" s="209" t="n">
        <v>5000</v>
      </c>
      <c r="E80" s="310"/>
      <c r="F80" s="209" t="n">
        <f aca="false">D80-E80</f>
        <v>5000</v>
      </c>
      <c r="G80" s="325"/>
    </row>
    <row r="81" customFormat="false" ht="17.25" hidden="false" customHeight="true" outlineLevel="0" collapsed="false">
      <c r="B81" s="369"/>
      <c r="C81" s="289" t="s">
        <v>247</v>
      </c>
      <c r="D81" s="209" t="n">
        <v>15000</v>
      </c>
      <c r="E81" s="310"/>
      <c r="F81" s="209" t="n">
        <f aca="false">D81-E81</f>
        <v>15000</v>
      </c>
      <c r="G81" s="325"/>
    </row>
    <row r="82" customFormat="false" ht="17.25" hidden="false" customHeight="true" outlineLevel="0" collapsed="false">
      <c r="B82" s="369"/>
      <c r="C82" s="289" t="s">
        <v>248</v>
      </c>
      <c r="D82" s="209" t="n">
        <v>30000</v>
      </c>
      <c r="E82" s="310" t="n">
        <v>4431.5</v>
      </c>
      <c r="F82" s="209" t="n">
        <f aca="false">D82-E82</f>
        <v>25568.5</v>
      </c>
      <c r="G82" s="325"/>
    </row>
    <row r="83" customFormat="false" ht="17.25" hidden="false" customHeight="true" outlineLevel="0" collapsed="false">
      <c r="B83" s="369"/>
      <c r="C83" s="289" t="s">
        <v>249</v>
      </c>
      <c r="D83" s="209" t="n">
        <v>30000</v>
      </c>
      <c r="E83" s="310"/>
      <c r="F83" s="209" t="n">
        <f aca="false">D83-E83</f>
        <v>30000</v>
      </c>
      <c r="G83" s="325"/>
    </row>
    <row r="84" customFormat="false" ht="17.25" hidden="false" customHeight="true" outlineLevel="0" collapsed="false">
      <c r="B84" s="369"/>
      <c r="C84" s="289" t="s">
        <v>250</v>
      </c>
      <c r="D84" s="209" t="n">
        <v>20000</v>
      </c>
      <c r="E84" s="310"/>
      <c r="F84" s="209" t="n">
        <f aca="false">D84-E84</f>
        <v>20000</v>
      </c>
      <c r="G84" s="325"/>
    </row>
    <row r="85" customFormat="false" ht="17.25" hidden="false" customHeight="true" outlineLevel="0" collapsed="false">
      <c r="B85" s="369"/>
      <c r="C85" s="289" t="s">
        <v>251</v>
      </c>
      <c r="D85" s="209" t="n">
        <v>25000</v>
      </c>
      <c r="E85" s="310"/>
      <c r="F85" s="209" t="n">
        <f aca="false">D85-E85</f>
        <v>25000</v>
      </c>
      <c r="G85" s="325"/>
    </row>
    <row r="86" customFormat="false" ht="17.25" hidden="false" customHeight="true" outlineLevel="0" collapsed="false">
      <c r="B86" s="369"/>
      <c r="C86" s="289" t="s">
        <v>252</v>
      </c>
      <c r="D86" s="209" t="n">
        <v>20000</v>
      </c>
      <c r="E86" s="310"/>
      <c r="F86" s="209" t="n">
        <f aca="false">D86-E86</f>
        <v>20000</v>
      </c>
      <c r="G86" s="325"/>
    </row>
    <row r="87" customFormat="false" ht="17.25" hidden="false" customHeight="true" outlineLevel="0" collapsed="false">
      <c r="B87" s="369"/>
      <c r="C87" s="289" t="s">
        <v>253</v>
      </c>
      <c r="D87" s="209" t="n">
        <v>25000</v>
      </c>
      <c r="E87" s="310"/>
      <c r="F87" s="209" t="n">
        <f aca="false">D87-E87</f>
        <v>25000</v>
      </c>
      <c r="G87" s="325"/>
    </row>
    <row r="88" customFormat="false" ht="17.25" hidden="false" customHeight="true" outlineLevel="0" collapsed="false">
      <c r="B88" s="369"/>
      <c r="C88" s="289" t="s">
        <v>254</v>
      </c>
      <c r="D88" s="209" t="n">
        <v>75000</v>
      </c>
      <c r="E88" s="310" t="n">
        <v>7996.5</v>
      </c>
      <c r="F88" s="209" t="n">
        <f aca="false">D88-E88</f>
        <v>67003.5</v>
      </c>
      <c r="G88" s="325" t="n">
        <f aca="false">E88/D88*100</f>
        <v>10.662</v>
      </c>
    </row>
    <row r="89" customFormat="false" ht="17.25" hidden="false" customHeight="true" outlineLevel="0" collapsed="false">
      <c r="B89" s="339" t="s">
        <v>82</v>
      </c>
      <c r="C89" s="339"/>
      <c r="D89" s="375" t="n">
        <f aca="false">SUM(D74:D88)</f>
        <v>503228</v>
      </c>
      <c r="E89" s="376" t="n">
        <f aca="false">SUM(E74:E88)</f>
        <v>12428</v>
      </c>
      <c r="F89" s="376" t="n">
        <f aca="false">D89-E89</f>
        <v>490800</v>
      </c>
      <c r="G89" s="377" t="n">
        <f aca="false">E89/D89*100</f>
        <v>2.46965590149992</v>
      </c>
    </row>
    <row r="90" customFormat="false" ht="17.25" hidden="false" customHeight="true" outlineLevel="0" collapsed="false">
      <c r="B90" s="378" t="s">
        <v>255</v>
      </c>
      <c r="C90" s="378"/>
      <c r="D90" s="379" t="n">
        <f aca="false">D11+D33+D40+D49+D58+D63+D71+D89</f>
        <v>3792908.92</v>
      </c>
      <c r="E90" s="379" t="n">
        <f aca="false">E89+E49+E33</f>
        <v>166471.98</v>
      </c>
      <c r="F90" s="379" t="n">
        <f aca="false">F11+F33+F40+F49+F58+F63+F71+F89</f>
        <v>3626436.94</v>
      </c>
      <c r="G90" s="379" t="n">
        <f aca="false">G11+G33+G40+G49+G58+G63+G71+G89</f>
        <v>2.46965590149992</v>
      </c>
    </row>
    <row r="91" customFormat="false" ht="17.25" hidden="false" customHeight="true" outlineLevel="0" collapsed="false">
      <c r="D91" s="380"/>
      <c r="E91" s="380"/>
      <c r="F91" s="380"/>
      <c r="G91" s="380"/>
    </row>
    <row r="92" customFormat="false" ht="17.25" hidden="false" customHeight="true" outlineLevel="0" collapsed="false">
      <c r="B92" s="381"/>
      <c r="C92" s="381"/>
      <c r="D92" s="381"/>
      <c r="E92" s="381"/>
      <c r="F92" s="381"/>
      <c r="G92" s="381"/>
    </row>
    <row r="93" customFormat="false" ht="17.25" hidden="false" customHeight="true" outlineLevel="0" collapsed="false">
      <c r="B93" s="230"/>
      <c r="C93" s="230"/>
      <c r="D93" s="230"/>
      <c r="E93" s="230"/>
      <c r="F93" s="230"/>
      <c r="G93" s="230"/>
    </row>
    <row r="94" customFormat="false" ht="17.25" hidden="false" customHeight="true" outlineLevel="0" collapsed="false">
      <c r="D94" s="380"/>
      <c r="E94" s="380"/>
      <c r="F94" s="380"/>
      <c r="G94" s="380"/>
    </row>
    <row r="95" customFormat="false" ht="17.25" hidden="false" customHeight="true" outlineLevel="0" collapsed="false">
      <c r="F95" s="382"/>
    </row>
  </sheetData>
  <mergeCells count="24">
    <mergeCell ref="D3:E3"/>
    <mergeCell ref="C7:G7"/>
    <mergeCell ref="B12:C12"/>
    <mergeCell ref="D12:G12"/>
    <mergeCell ref="C13:G13"/>
    <mergeCell ref="B34:C34"/>
    <mergeCell ref="D34:G34"/>
    <mergeCell ref="C35:G35"/>
    <mergeCell ref="B41:G41"/>
    <mergeCell ref="C42:G42"/>
    <mergeCell ref="B49:C49"/>
    <mergeCell ref="B50:G50"/>
    <mergeCell ref="C51:G51"/>
    <mergeCell ref="B58:C58"/>
    <mergeCell ref="C60:G60"/>
    <mergeCell ref="B63:C63"/>
    <mergeCell ref="B64:G64"/>
    <mergeCell ref="C65:G65"/>
    <mergeCell ref="B71:C71"/>
    <mergeCell ref="C73:G73"/>
    <mergeCell ref="B89:C89"/>
    <mergeCell ref="B90:C90"/>
    <mergeCell ref="B92:G92"/>
    <mergeCell ref="B93:G93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1-06-09T06:36:08Z</dcterms:modified>
  <cp:revision>0</cp:revision>
  <dc:subject/>
  <dc:title/>
</cp:coreProperties>
</file>