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5"/>
  </bookViews>
  <sheets>
    <sheet name="TË HYRAT VETANAKE (THV)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SHPENZIMET E PROJ. KAPITALE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DREJTORIT SHPENZUESE'!$A$1:$L$32</definedName>
    <definedName function="false" hidden="false" localSheetId="4" name="_xlnm.Print_Area" vbProcedure="false">'M&amp;SH'!$A$1:$F$89</definedName>
    <definedName function="false" hidden="false" localSheetId="0" name="_xlnm.Print_Area" vbProcedure="false">'TË HYRAT VETANAKE (THV)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0">
  <si>
    <t xml:space="preserve">Periudha raportuese</t>
  </si>
  <si>
    <t xml:space="preserve">Janar - Qershor 2021</t>
  </si>
  <si>
    <t xml:space="preserve"> TE HYRAT VETANAKE (THV) SIPAS DREJTORIVE DHE KODIT EKONOMIK </t>
  </si>
  <si>
    <t xml:space="preserve">Buxheti I planifikuar për 2021</t>
  </si>
  <si>
    <t xml:space="preserve">Buxheti I mbetur për 2021</t>
  </si>
  <si>
    <t xml:space="preserve">Plani I reviduar</t>
  </si>
  <si>
    <t xml:space="preserve">Te hyrat e realizuara ne periudhen e njejte  2020</t>
  </si>
  <si>
    <t xml:space="preserve">3= 2/1*100</t>
  </si>
  <si>
    <t xml:space="preserve">6 = 5/4*100</t>
  </si>
  <si>
    <t xml:space="preserve">8= 7-5</t>
  </si>
  <si>
    <t xml:space="preserve">10 = 7-9</t>
  </si>
  <si>
    <t xml:space="preserve">€ </t>
  </si>
  <si>
    <t xml:space="preserve">%</t>
  </si>
  <si>
    <t xml:space="preserve">Taksa administrative</t>
  </si>
  <si>
    <t xml:space="preserve">TOTAL</t>
  </si>
  <si>
    <t xml:space="preserve">Pranime teknike</t>
  </si>
  <si>
    <t xml:space="preserve">Pelqimet sanitare</t>
  </si>
  <si>
    <t xml:space="preserve">Gjobat e inspeksionit</t>
  </si>
  <si>
    <t xml:space="preserve">Buxhet dhe Financa</t>
  </si>
  <si>
    <t xml:space="preserve">Taksat e firmave</t>
  </si>
  <si>
    <t xml:space="preserve">Tatimi në pronë</t>
  </si>
  <si>
    <t xml:space="preserve">Arsimi</t>
  </si>
  <si>
    <t xml:space="preserve">Participimi në çerdhen e fëmijëve</t>
  </si>
  <si>
    <t xml:space="preserve">Shkolla e Mesme Teknike</t>
  </si>
  <si>
    <t xml:space="preserve">Shkolla e Mesme Profesionale</t>
  </si>
  <si>
    <t xml:space="preserve">Gjeodezi dhe Kadastër</t>
  </si>
  <si>
    <t xml:space="preserve">Qiraja nga objektet publike</t>
  </si>
  <si>
    <t xml:space="preserve">Të hyrat nga Gjeodezia dhe Kadastri</t>
  </si>
  <si>
    <t xml:space="preserve">Kulturë, rini dhe sport</t>
  </si>
  <si>
    <t xml:space="preserve">Palestra e sportit</t>
  </si>
  <si>
    <t xml:space="preserve">Biblioteka</t>
  </si>
  <si>
    <t xml:space="preserve">Shtëpia e Kulturës</t>
  </si>
  <si>
    <t xml:space="preserve">Shërbime publike</t>
  </si>
  <si>
    <t xml:space="preserve">Parkingjet</t>
  </si>
  <si>
    <t xml:space="preserve">Taksat per Mbeturina</t>
  </si>
  <si>
    <t xml:space="preserve">Taksat rrugore</t>
  </si>
  <si>
    <t xml:space="preserve">Bujqësi</t>
  </si>
  <si>
    <t xml:space="preserve">Ndryshimi i destinimit të tokës</t>
  </si>
  <si>
    <t xml:space="preserve">Leje pune</t>
  </si>
  <si>
    <t xml:space="preserve">Shëndetësi</t>
  </si>
  <si>
    <t xml:space="preserve">Participim</t>
  </si>
  <si>
    <t xml:space="preserve">Paricipim QPS</t>
  </si>
  <si>
    <t xml:space="preserve">Urbanizmi</t>
  </si>
  <si>
    <t xml:space="preserve">Lejet e ndërtimit</t>
  </si>
  <si>
    <t xml:space="preserve">Shfrytëzimi  i pronës Publike</t>
  </si>
  <si>
    <t xml:space="preserve">Gjobat e trafikut</t>
  </si>
  <si>
    <t xml:space="preserve">Gjobat e gjykatave</t>
  </si>
  <si>
    <t xml:space="preserve">Të hyrat tjera</t>
  </si>
  <si>
    <t xml:space="preserve"> </t>
  </si>
  <si>
    <t xml:space="preserve">Komuna e Vushtrrisë për periudhën janar -qershor 2021 ka inkasuar 1,066,600.00 €. Pjesa më e madhe e të hyrave janë inkasuar nga tatimi në pronë,taksa   </t>
  </si>
  <si>
    <t xml:space="preserve">për mbeturina, lejet e ndërtimit,gjeodezi e kadastër,participimet e qytetarve etj. Të hyrat  të planifikuara për këtë periudhë kanë qenë 953,451.10 ,kurse </t>
  </si>
  <si>
    <t xml:space="preserve">janë realizuar 1,066,600.00 ,d.m.th janë inkasu më shumë se planifikimi 113,058.90€ ose 11.87% më shumë se planifikkimi</t>
  </si>
  <si>
    <t xml:space="preserve">Krahasuar me vitin e kaluar Komuna e Vushtrrisë për periudhen janar -qershor 2021 ka inkasuar më shumë të hyra për shumën 303,594.60 € ose 39.79 % </t>
  </si>
  <si>
    <t xml:space="preserve">më shumë se vitin e kaluar,edhe për kundër faktit se komuna ka liruar nga pagesa e taksës për mbeturina afër 1500 familje si raste sociale,pastaj ka </t>
  </si>
  <si>
    <t xml:space="preserve">liruar pagesen për  shfrytëzimin e pronave komunale,participimet në shëndetësi,pagesa për qerdhe etj.</t>
  </si>
  <si>
    <t xml:space="preserve">K.K.Vushtrri</t>
  </si>
  <si>
    <t xml:space="preserve">Periudha raportuese </t>
  </si>
  <si>
    <t xml:space="preserve">Janar Qershor 2021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IKUAR</t>
  </si>
  <si>
    <t xml:space="preserve">Shpenzimet  të realizuar në PR</t>
  </si>
  <si>
    <t xml:space="preserve">Përqindja e nuxhetit të alokuar</t>
  </si>
  <si>
    <t xml:space="preserve">Plani I reviduar 2021</t>
  </si>
  <si>
    <t xml:space="preserve">Dallimi në mes të buxhetit të planifikuar dhe planit të reviduar</t>
  </si>
  <si>
    <t xml:space="preserve">Shpenzimi I realizuar për periudhën e njëjtë 2020</t>
  </si>
  <si>
    <t xml:space="preserve">Finacimi nga huamarrjet</t>
  </si>
  <si>
    <t xml:space="preserve">04</t>
  </si>
  <si>
    <t xml:space="preserve">  </t>
  </si>
  <si>
    <t xml:space="preserve">Komuna</t>
  </si>
  <si>
    <t xml:space="preserve">VUSHTRRI</t>
  </si>
  <si>
    <t xml:space="preserve">Kodi</t>
  </si>
  <si>
    <t xml:space="preserve">PËRMLEDHJA E SHPENZIMEVE SIPAS KATEGORIVE TË LARTA TË SHPENZIMEVE 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Rezervat</t>
  </si>
  <si>
    <t xml:space="preserve">TOTALI</t>
  </si>
  <si>
    <t xml:space="preserve">PËRMBLEDHJA E SHPENZIMEVE SIPAS DREJTORIVE </t>
  </si>
  <si>
    <t xml:space="preserve">Zyra e Kryetarit </t>
  </si>
  <si>
    <t xml:space="preserve">Administrata dhe personeli </t>
  </si>
  <si>
    <t xml:space="preserve">Inspektimet</t>
  </si>
  <si>
    <t xml:space="preserve">Prokurimi 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Emri I komunes Vushtrri</t>
  </si>
  <si>
    <t xml:space="preserve">Kodi I komunes 644</t>
  </si>
  <si>
    <t xml:space="preserve">Periudha raportuese janar-qershor 2021</t>
  </si>
  <si>
    <t xml:space="preserve">Shpenzimet Mallra dhe Shërbime dhe Subvencione</t>
  </si>
  <si>
    <t xml:space="preserve">Janar - Qershor                                 2020</t>
  </si>
  <si>
    <t xml:space="preserve">Shpenzimet e udhetimit zyrtar brenda vendit</t>
  </si>
  <si>
    <t xml:space="preserve">Akomodimi I udhetimit zyrtar brenda vendit</t>
  </si>
  <si>
    <t xml:space="preserve">Shpenzimet e tjera të-udhetimit zyrtar brenda  vendit</t>
  </si>
  <si>
    <t xml:space="preserve">Shpenzimet e udhetimit zyrtar jasht vendit</t>
  </si>
  <si>
    <t xml:space="preserve">Meditja e udhimit zyrtar jasht vendit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penzimet e arsimit dhe trajnimit</t>
  </si>
  <si>
    <t xml:space="preserve">Shpenzimet e perfaqwsimit avokaturw</t>
  </si>
  <si>
    <t xml:space="preserve">Shërbime te ndryshme shendetësore</t>
  </si>
  <si>
    <t xml:space="preserve">Shërbime te ndryshme intelektuale dhe këshilldhënëse</t>
  </si>
  <si>
    <t xml:space="preserve">Shërbime shtypje jo marketing</t>
  </si>
  <si>
    <t xml:space="preserve">Shërbime Kontraktuese Tjera</t>
  </si>
  <si>
    <t xml:space="preserve">Shërbime teknike</t>
  </si>
  <si>
    <t xml:space="preserve">Shpenzimet për antarsim</t>
  </si>
  <si>
    <t xml:space="preserve">Shërbimet e varrimit</t>
  </si>
  <si>
    <t xml:space="preserve">Mobilje (mëpak se 1000 euro)</t>
  </si>
  <si>
    <t xml:space="preserve">Kompjuter (mëpak se 1000 euro)</t>
  </si>
  <si>
    <t xml:space="preserve">Harduer për teknologji informative</t>
  </si>
  <si>
    <t xml:space="preserve">Makina fotokopjuese</t>
  </si>
  <si>
    <t xml:space="preserve">Pajisje tjera (me pak se 1000 euro)</t>
  </si>
  <si>
    <t xml:space="preserve">Blerja e librave dhe veprave artistike</t>
  </si>
  <si>
    <t xml:space="preserve">Furnizime për zyrë</t>
  </si>
  <si>
    <t xml:space="preserve">Furnizim me dokumenta bllanko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Furnizim me preparate kimike</t>
  </si>
  <si>
    <t xml:space="preserve">Nafte per ngrohje qendrore</t>
  </si>
  <si>
    <t xml:space="preserve">Dru</t>
  </si>
  <si>
    <t xml:space="preserve">Derivate per gjenerator</t>
  </si>
  <si>
    <t xml:space="preserve">Karburant per vetura</t>
  </si>
  <si>
    <t xml:space="preserve">Avanc për para të imëta</t>
  </si>
  <si>
    <t xml:space="preserve">Avanc për udhëtime zyrtare</t>
  </si>
  <si>
    <t xml:space="preserve">Provizion bankare</t>
  </si>
  <si>
    <t xml:space="preserve">Regjistrimi i automjeteve</t>
  </si>
  <si>
    <t xml:space="preserve">Sigurimi i automjeteve</t>
  </si>
  <si>
    <t xml:space="preserve">Mirembajtja dhe riparimi i automjeteve</t>
  </si>
  <si>
    <t xml:space="preserve">Mirembajtja e ndertesave</t>
  </si>
  <si>
    <t xml:space="preserve">Mirembajtja e shkollave</t>
  </si>
  <si>
    <t xml:space="preserve">Mirmbajtja e objekteve shëndetësore</t>
  </si>
  <si>
    <t xml:space="preserve">Mirmbajtja e auto rrugëve lokale</t>
  </si>
  <si>
    <t xml:space="preserve">Mirmbajtja e teknologjisë informative</t>
  </si>
  <si>
    <t xml:space="preserve">Mirembajtja e mobileve dhe paisjeve</t>
  </si>
  <si>
    <t xml:space="preserve">Mirembajtja rutinore</t>
  </si>
  <si>
    <t xml:space="preserve">Qiraja pwr ndwrtesa</t>
  </si>
  <si>
    <t xml:space="preserve">Qiraja - pajisjet</t>
  </si>
  <si>
    <t xml:space="preserve">Qiraja makineria</t>
  </si>
  <si>
    <t xml:space="preserve">Reklamat dhe konkurset</t>
  </si>
  <si>
    <t xml:space="preserve">Botimet e publikimeve</t>
  </si>
  <si>
    <t xml:space="preserve">Shpenzimet per informim publik</t>
  </si>
  <si>
    <t xml:space="preserve">Drekat zyrtare</t>
  </si>
  <si>
    <t xml:space="preserve">Shpenzime-vendimet e gjykatave</t>
  </si>
  <si>
    <t xml:space="preserve">Pagesa e tatimit në qira</t>
  </si>
  <si>
    <t xml:space="preserve">13   TOTALI PËR MALLRA DHE SHËRBIME</t>
  </si>
  <si>
    <t xml:space="preserve">Rryma</t>
  </si>
  <si>
    <t xml:space="preserve">Uji</t>
  </si>
  <si>
    <t xml:space="preserve">Mbeturinat</t>
  </si>
  <si>
    <t xml:space="preserve">Shpenzimet telefonike</t>
  </si>
  <si>
    <t xml:space="preserve">Pagesa-vendime gjygjësore</t>
  </si>
  <si>
    <t xml:space="preserve">14     TOTALI I SHPENZIMEVE KOMUNALE</t>
  </si>
  <si>
    <t xml:space="preserve">SUBVENCIONET</t>
  </si>
  <si>
    <t xml:space="preserve">SUBVENCIONE PËR ENTITETET PUBLIKE</t>
  </si>
  <si>
    <t xml:space="preserve">SUBVENCIONE PËR ENTITETET JOPUBLIKE</t>
  </si>
  <si>
    <t xml:space="preserve">20     TOTALI I SUBVENCIONEVE</t>
  </si>
  <si>
    <t xml:space="preserve">TOTALI I SHPENZIMEVE OPERATIVE</t>
  </si>
  <si>
    <r>
      <rPr>
        <b val="true"/>
        <sz val="11"/>
        <color rgb="FF000000"/>
        <rFont val="Calibri"/>
        <family val="2"/>
      </rPr>
      <t xml:space="preserve">Furnizimi për zyrë</t>
    </r>
    <r>
      <rPr>
        <sz val="11"/>
        <color rgb="FF000000"/>
        <rFont val="Calibri"/>
        <family val="2"/>
      </rPr>
      <t xml:space="preserve">:vitin e kaluar është nënshkruar kontrata dhe këtë vit është bërë furnizimi vetëm me porosi.</t>
    </r>
  </si>
  <si>
    <r>
      <rPr>
        <b val="true"/>
        <sz val="11"/>
        <color rgb="FF000000"/>
        <rFont val="Calibri"/>
        <family val="2"/>
      </rPr>
      <t xml:space="preserve">Furnizimi me veshmbathje</t>
    </r>
    <r>
      <rPr>
        <sz val="11"/>
        <color rgb="FF000000"/>
        <rFont val="Calibri"/>
        <family val="2"/>
      </rPr>
      <t xml:space="preserve">:Qerdhja(qarqafa),QKMF,Shërbimet rezidenciale,zjarrfiksat etj.</t>
    </r>
  </si>
  <si>
    <r>
      <rPr>
        <b val="true"/>
        <sz val="11"/>
        <color rgb="FF000000"/>
        <rFont val="Calibri"/>
        <family val="2"/>
      </rPr>
      <t xml:space="preserve">Dru:</t>
    </r>
    <r>
      <rPr>
        <sz val="11"/>
        <color rgb="FF000000"/>
        <rFont val="Calibri"/>
        <family val="2"/>
      </rPr>
      <t xml:space="preserve">denderi është nënshkruar në fund të vitit dhe është paguar këtë vit.</t>
    </r>
  </si>
  <si>
    <r>
      <rPr>
        <b val="true"/>
        <sz val="11"/>
        <color rgb="FF000000"/>
        <rFont val="Calibri"/>
        <family val="2"/>
      </rPr>
      <t xml:space="preserve">Mirëmbajtja dhe riparimi iautomjeteve</t>
    </r>
    <r>
      <rPr>
        <sz val="11"/>
        <color rgb="FF000000"/>
        <rFont val="Calibri"/>
        <family val="2"/>
      </rPr>
      <t xml:space="preserve">:Riparimi I automjeteve të zjarrfiksave,QKMF,komunës.</t>
    </r>
  </si>
  <si>
    <r>
      <rPr>
        <b val="true"/>
        <sz val="11"/>
        <color rgb="FF000000"/>
        <rFont val="Calibri"/>
        <family val="2"/>
      </rPr>
      <t xml:space="preserve">Mirëmbajtja e autorrugëve lokale</t>
    </r>
    <r>
      <rPr>
        <sz val="11"/>
        <color rgb="FF000000"/>
        <rFont val="Calibri"/>
        <family val="2"/>
      </rPr>
      <t xml:space="preserve">:Pastrimi dhe larja e rrugëve.</t>
    </r>
  </si>
  <si>
    <r>
      <rPr>
        <b val="true"/>
        <sz val="11"/>
        <color rgb="FF000000"/>
        <rFont val="Calibri"/>
        <family val="2"/>
      </rPr>
      <t xml:space="preserve">Mirëmbajtja rutinore</t>
    </r>
    <r>
      <rPr>
        <sz val="11"/>
        <color rgb="FF000000"/>
        <rFont val="Calibri"/>
        <family val="2"/>
      </rPr>
      <t xml:space="preserve">:Pastrimi I rrugëve gjatë dimrit(vitin e kaluar ka qënë te shërbimet kontraktuese)</t>
    </r>
  </si>
  <si>
    <r>
      <rPr>
        <b val="true"/>
        <sz val="11"/>
        <color rgb="FF000000"/>
        <rFont val="Calibri"/>
        <family val="2"/>
      </rPr>
      <t xml:space="preserve">Drekat zyrtare:</t>
    </r>
    <r>
      <rPr>
        <sz val="11"/>
        <color rgb="FF000000"/>
        <rFont val="Calibri"/>
        <family val="2"/>
      </rPr>
      <t xml:space="preserve">këtë vit furnizimi nga qerdhja është regjistruar si drekë zyrtare(vitin e kaluar ka qenë furizim me </t>
    </r>
  </si>
  <si>
    <t xml:space="preserve">ushqim dhe pije kodi 13620 që vitin e kaluar ka qenë 42,482.92 e këtë vit është 6,184.32)pastaj ka qenë dreka për </t>
  </si>
  <si>
    <t xml:space="preserve">sportistine vitit,iftar me bashkësi islame,drekë për KH"vushtrria"vajzat kampion të kosovës e disa dreka </t>
  </si>
  <si>
    <t xml:space="preserve">me delegacione të ndyshme</t>
  </si>
  <si>
    <t xml:space="preserve">Emri I komunes</t>
  </si>
  <si>
    <t xml:space="preserve">Vushtrri</t>
  </si>
  <si>
    <t xml:space="preserve">Kodi I komunes</t>
  </si>
  <si>
    <t xml:space="preserve">Janar-qershor 2021</t>
  </si>
  <si>
    <t xml:space="preserve">8.Shpenzimet e projekteve kapitale </t>
  </si>
  <si>
    <t xml:space="preserve">Kodi i Projektit</t>
  </si>
  <si>
    <t xml:space="preserve">Emri i projektit                                          </t>
  </si>
  <si>
    <t xml:space="preserve">Vlera totale e projektit                   </t>
  </si>
  <si>
    <t xml:space="preserve">Shpenzimet në PR</t>
  </si>
  <si>
    <t xml:space="preserve">Shuma e  mbetur </t>
  </si>
  <si>
    <t xml:space="preserve">% e mjeteve të shpenzuara</t>
  </si>
  <si>
    <t xml:space="preserve"> ADMINISTRATA DHE PERSONELI</t>
  </si>
  <si>
    <t xml:space="preserve">      43889 TEKNOLOGJI INFORMATIVE</t>
  </si>
  <si>
    <t xml:space="preserve">RIKONSTRUKTIMI I OBJEKTIT TË KOMUNËS</t>
  </si>
  <si>
    <t xml:space="preserve">      50752 E-KIOSQET</t>
  </si>
  <si>
    <t xml:space="preserve">Inventar per objektin e ri te komunes</t>
  </si>
  <si>
    <t xml:space="preserve">      50960 INVENTAR PËR PROJEKTE TE REJA</t>
  </si>
  <si>
    <t xml:space="preserve">SHËRBIMET PUBLIKE MBROJTJA CIVILE EMERGJENCAT                             </t>
  </si>
  <si>
    <t xml:space="preserve">      41406 NDËRTIMI I RRUGËVE ME KUBZA BETONI</t>
  </si>
  <si>
    <t xml:space="preserve">      41407 NDERTIMI I TROTUAREVE</t>
  </si>
  <si>
    <t xml:space="preserve">      41408 SINJALIZIMI HORIZONTAL DHE VERTIKAL</t>
  </si>
  <si>
    <t xml:space="preserve">      41413 NDRIQIMI PUBLIK</t>
  </si>
  <si>
    <t xml:space="preserve">      41415 NDERTIMI I KANALIZIMEVE</t>
  </si>
  <si>
    <t xml:space="preserve">43900 Projektet në bashkëfinancim me donator</t>
  </si>
  <si>
    <t xml:space="preserve">46583 ndërtimi I impiantit</t>
  </si>
  <si>
    <t xml:space="preserve">46602 Ndërtimi I shtratit te lumit Podrança me infrastruktur</t>
  </si>
  <si>
    <t xml:space="preserve">      46628 ZGJERIMI I RRJETIT TË UJËSJELLËSIT</t>
  </si>
  <si>
    <t xml:space="preserve">      47826 NDËRTIMI STACIONIT TË AUTOBUSËVE</t>
  </si>
  <si>
    <t xml:space="preserve">      47838 NDËRTIMI I TREGUT PËR PRODHUES VENDORË</t>
  </si>
  <si>
    <t xml:space="preserve">      47893 KAMERAT NË QYTET DHE SHKOLLA</t>
  </si>
  <si>
    <t xml:space="preserve"> 47962 RREGULLIMI I VARREZAVE TË MARTIRËVE</t>
  </si>
  <si>
    <t xml:space="preserve">47976 Ndertimi I urave dhe mureve mbrojtese</t>
  </si>
  <si>
    <t xml:space="preserve">48102 Ndertimi I sheshit"Ahmet Krasniqi:</t>
  </si>
  <si>
    <t xml:space="preserve">      49579 RREGULLIMI I HAPËSIRAVE PUBLIKE -SHESHEVE</t>
  </si>
  <si>
    <t xml:space="preserve">      50988 NDERTIMI I RRUGËS "PANDELI SOTIRI"</t>
  </si>
  <si>
    <t xml:space="preserve">      50991 RREGULLIMI I SHTRATIT TE LUMIT SILNICA-PJESA E QYTETIT</t>
  </si>
  <si>
    <t xml:space="preserve">      51020 RREGULLIMI I RRUGËS ,,GALIP BADIVUKU"</t>
  </si>
  <si>
    <t xml:space="preserve">51202 Rindertimi I rrugeve me infrastruktut</t>
  </si>
  <si>
    <t xml:space="preserve">      90226 RRUGET E RENDIT TE KATERT</t>
  </si>
  <si>
    <t xml:space="preserve">      92060 NGRITJA E PERFORMANCES 2019</t>
  </si>
  <si>
    <t xml:space="preserve">92111 Performanca komunale 2021</t>
  </si>
  <si>
    <t xml:space="preserve">      93195 NDERT.PIK.PRITESE PER AUTOB.PRI-ZHI-BIV-STR</t>
  </si>
  <si>
    <t xml:space="preserve">      50962 POMPA THITHËSE</t>
  </si>
  <si>
    <t xml:space="preserve">  BUJQESI PYLLTARI DHE ZHVILLIM RURAL</t>
  </si>
  <si>
    <t xml:space="preserve">      48182 NGRITJA E PEMISHTEVE.</t>
  </si>
  <si>
    <t xml:space="preserve">      49561 PROJEKTET NË BASHKËFINANCIM ME DONATORË</t>
  </si>
  <si>
    <t xml:space="preserve">51203 Ndertimi I kanaleve kulluese në Lummadh dhe Dumnic e ulët</t>
  </si>
  <si>
    <t xml:space="preserve">51204 rregullimi I shtratit te lumejve Studime,Maxhunaj dhe Dumnic e mesme</t>
  </si>
  <si>
    <t xml:space="preserve">      81152 NGRITJA E SERAVE</t>
  </si>
  <si>
    <t xml:space="preserve">      90231 RREGULLIMI I LUMENJVE DHE ARGJINATURAVE</t>
  </si>
  <si>
    <t xml:space="preserve"> PLANIFIKIMI URBAN DHE MJEDISI</t>
  </si>
  <si>
    <t xml:space="preserve">      41424 NDERT.RRUG.LOKALE NE FSHATRA</t>
  </si>
  <si>
    <t xml:space="preserve">      45265 ASFALTIMI I RRUGËVE NË QYTET</t>
  </si>
  <si>
    <t xml:space="preserve">      45366 ASFALTIMI I RRUGËS SLLAKOC -KURILLOVË</t>
  </si>
  <si>
    <t xml:space="preserve">45632 Asfaltimi I rrugës Vushtrri-Nadakoc-Pestovë
</t>
  </si>
  <si>
    <t xml:space="preserve">49579rregullimi I hapsirave publike-shesheve</t>
  </si>
  <si>
    <t xml:space="preserve">        49585 NDËRTIMI I KIOSQEVE NË SHESHIN "ADEM JASHARI"</t>
  </si>
  <si>
    <t xml:space="preserve">      49588 MBJELLJA E DRUNJVE DEKORATIV</t>
  </si>
  <si>
    <t xml:space="preserve">      50965 ASFALTIMI I RRUGËS SAMADREXHE -DUMNICE</t>
  </si>
  <si>
    <t xml:space="preserve">      50969 ASFALTIMI I RRUGËS NE FSHATIN SKOQEN</t>
  </si>
  <si>
    <t xml:space="preserve">86183Asfaltimi I rrugëve "Dëshmoret e kombit"</t>
  </si>
  <si>
    <t xml:space="preserve"> KUJDESI PRIMAR SHENDETESOR</t>
  </si>
  <si>
    <t xml:space="preserve">     41427 ndertimi I QMF-ne Vushtrri</t>
  </si>
  <si>
    <t xml:space="preserve">      45253 PAISJE MJEKËSORE</t>
  </si>
  <si>
    <t xml:space="preserve">      45261 FURNIZIM ME INVENTAR</t>
  </si>
  <si>
    <t xml:space="preserve">      48280 RREGULLIMI I OBORREVE DHE HAPËSIRAVE TË QMF-VE DHE AMF-VE</t>
  </si>
  <si>
    <t xml:space="preserve">      49677 NDËRTIMI  I KËNDEVE TË VAKSINIMIT</t>
  </si>
  <si>
    <t xml:space="preserve">      51002 BASHKËFINANCIM ME DONATOR PËR PAISJE MJEKËSORE</t>
  </si>
  <si>
    <t xml:space="preserve">51205 Vendosja e rrethojave ne QKMF Vushtrri</t>
  </si>
  <si>
    <t xml:space="preserve">      90263 TEKNOLOGJI INFORMATIVE</t>
  </si>
  <si>
    <t xml:space="preserve">SHERBIMEET SOCIALE REZIDENCIALE</t>
  </si>
  <si>
    <t xml:space="preserve">      49628 RENOVIMI I QENDRËS PËR KUJDES DITOR PËR TE MOSHUAR</t>
  </si>
  <si>
    <t xml:space="preserve">      50984 RENOVIMI I QENDRËS REZIDENCIALE</t>
  </si>
  <si>
    <t xml:space="preserve">KULTURË,RINI,SPORT</t>
  </si>
  <si>
    <t xml:space="preserve">      46819 LIBRA  PËR BIBLIOTEKË</t>
  </si>
  <si>
    <t xml:space="preserve">46835 Pajisje për muzeun-zyrene turizmit</t>
  </si>
  <si>
    <t xml:space="preserve">      46840 RENOVIMI I STADIUMIT TË HENDBOLLIT "MUSA ABAZI"</t>
  </si>
  <si>
    <t xml:space="preserve">48265 Pllakat perkujtimore</t>
  </si>
  <si>
    <t xml:space="preserve">48275Renovimi I palestres sportive dhe rrethojes</t>
  </si>
  <si>
    <t xml:space="preserve">48294 qendra inovative "Viciana"</t>
  </si>
  <si>
    <t xml:space="preserve">48361 Ndërtimi fushes ndimese te stadionit te futbollit</t>
  </si>
  <si>
    <t xml:space="preserve">      49580 INVENTARIZIMI I QENDRËS SE KULTURËS</t>
  </si>
  <si>
    <t xml:space="preserve">      50985 PARKU REKREACIONAL PËR RINJTË "TARAXHA"</t>
  </si>
  <si>
    <t xml:space="preserve">      51007 RENOVIMI I PALESTRËS ,,JETON TERRSTENA"</t>
  </si>
  <si>
    <t xml:space="preserve">92060 Ngritja e performances</t>
  </si>
  <si>
    <t xml:space="preserve">      41440 NDËRTIMI I RRETHOJAVE NË SHKOLLA</t>
  </si>
  <si>
    <t xml:space="preserve">      43946 Inventar për shkolla</t>
  </si>
  <si>
    <t xml:space="preserve">      46575 TEKNOLOGJI INFORMATIVE</t>
  </si>
  <si>
    <t xml:space="preserve">      46587 FUSHA SPORTIVE</t>
  </si>
  <si>
    <t xml:space="preserve">      47970 SALLA SPORTIVE</t>
  </si>
  <si>
    <t xml:space="preserve">      49551 DEPO PËR SHKOLLA</t>
  </si>
  <si>
    <t xml:space="preserve">      49565 PAJISJE LABORATORIKE DHE MJETE KONKRETIZIMI</t>
  </si>
  <si>
    <t xml:space="preserve">      49573 RENOVIMI I NGROHJEVE QENDRORE</t>
  </si>
  <si>
    <t xml:space="preserve">      50987 KUZHINA PËR ÇERDHET E REJA</t>
  </si>
  <si>
    <t xml:space="preserve">      51008 NDËRTIMI I TOLETEVE NË SHKOLLA</t>
  </si>
  <si>
    <t xml:space="preserve">90282 Meremetimi I shkollave</t>
  </si>
  <si>
    <t xml:space="preserve">      47909 NDËRTIMI I ÇERDHËS SË RE</t>
  </si>
  <si>
    <t xml:space="preserve">    42142 BASHKËFINANCIM I INVESTIMEVE KAPITALE</t>
  </si>
  <si>
    <t xml:space="preserve">      49533 NDËRTIMI I ANEKSIT NE SH.F ,,ANTON ZAKO ÇAJUPI"</t>
  </si>
  <si>
    <t xml:space="preserve">46561 Ndërtimi I punëtorise dhe kabineteve ne shkollen teknike</t>
  </si>
  <si>
    <t xml:space="preserve">      51030 MAKINA DHE PAJISE PËR MËSIM PRAKTIK NE SHMT,,LUTFI MUSIQI"</t>
  </si>
  <si>
    <t xml:space="preserve">51032 Klima ne gjimnazin "Eqren Qabej"</t>
  </si>
  <si>
    <t xml:space="preserve">93222 Rregullimi I shkoles"Bahri Haxha"</t>
  </si>
  <si>
    <t xml:space="preserve">95104 Furnizimi  me mjete per Punetor-Saldator ,axhustotor</t>
  </si>
  <si>
    <t xml:space="preserve">SUBTOTALI</t>
  </si>
  <si>
    <t xml:space="preserve">Te projektet kapitale kolona vlera totale e projektit paraqet vleren që është në tabelen 4.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#,##0.00"/>
    <numFmt numFmtId="168" formatCode="0%"/>
    <numFmt numFmtId="169" formatCode="@"/>
    <numFmt numFmtId="170" formatCode="_-* #,##0.00_L_e_k_-;\-* #,##0.00_L_e_k_-;_-* \-??_L_e_k_-;_-@_-"/>
    <numFmt numFmtId="171" formatCode="#,##0.000"/>
    <numFmt numFmtId="172" formatCode="_(* #,##0.00_);_(* \(#,##0.00\);_(* \-??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 Unicode M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ck">
        <color rgb="FF000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5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5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5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5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3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4" fillId="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6</xdr:row>
      <xdr:rowOff>228600</xdr:rowOff>
    </xdr:to>
    <xdr:sp>
      <xdr:nvSpPr>
        <xdr:cNvPr id="0" name="Text Box 1"/>
        <xdr:cNvSpPr/>
      </xdr:nvSpPr>
      <xdr:spPr>
        <a:xfrm>
          <a:off x="0" y="11239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6</xdr:row>
      <xdr:rowOff>228600</xdr:rowOff>
    </xdr:to>
    <xdr:sp>
      <xdr:nvSpPr>
        <xdr:cNvPr id="1" name="Text Box 2"/>
        <xdr:cNvSpPr/>
      </xdr:nvSpPr>
      <xdr:spPr>
        <a:xfrm>
          <a:off x="0" y="1189800"/>
          <a:ext cx="208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2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3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4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5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6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7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8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9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10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11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7</xdr:row>
      <xdr:rowOff>143280</xdr:rowOff>
    </xdr:to>
    <xdr:sp>
      <xdr:nvSpPr>
        <xdr:cNvPr id="12" name="Text Box 1"/>
        <xdr:cNvSpPr/>
      </xdr:nvSpPr>
      <xdr:spPr>
        <a:xfrm>
          <a:off x="691524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520</xdr:colOff>
      <xdr:row>7</xdr:row>
      <xdr:rowOff>76320</xdr:rowOff>
    </xdr:to>
    <xdr:sp>
      <xdr:nvSpPr>
        <xdr:cNvPr id="13" name="Text Box 2"/>
        <xdr:cNvSpPr/>
      </xdr:nvSpPr>
      <xdr:spPr>
        <a:xfrm>
          <a:off x="6915240" y="1095480"/>
          <a:ext cx="205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7</xdr:row>
      <xdr:rowOff>171360</xdr:rowOff>
    </xdr:to>
    <xdr:sp>
      <xdr:nvSpPr>
        <xdr:cNvPr id="14" name="Text Box 1"/>
        <xdr:cNvSpPr/>
      </xdr:nvSpPr>
      <xdr:spPr>
        <a:xfrm>
          <a:off x="1175760" y="1095480"/>
          <a:ext cx="849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7</xdr:row>
      <xdr:rowOff>143280</xdr:rowOff>
    </xdr:to>
    <xdr:sp>
      <xdr:nvSpPr>
        <xdr:cNvPr id="15" name="Text Box 1"/>
        <xdr:cNvSpPr/>
      </xdr:nvSpPr>
      <xdr:spPr>
        <a:xfrm>
          <a:off x="691524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520</xdr:colOff>
      <xdr:row>7</xdr:row>
      <xdr:rowOff>76320</xdr:rowOff>
    </xdr:to>
    <xdr:sp>
      <xdr:nvSpPr>
        <xdr:cNvPr id="16" name="Text Box 2"/>
        <xdr:cNvSpPr/>
      </xdr:nvSpPr>
      <xdr:spPr>
        <a:xfrm>
          <a:off x="6915240" y="1095480"/>
          <a:ext cx="205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7</xdr:row>
      <xdr:rowOff>171360</xdr:rowOff>
    </xdr:to>
    <xdr:sp>
      <xdr:nvSpPr>
        <xdr:cNvPr id="17" name="Text Box 1"/>
        <xdr:cNvSpPr/>
      </xdr:nvSpPr>
      <xdr:spPr>
        <a:xfrm>
          <a:off x="1175760" y="1095480"/>
          <a:ext cx="849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18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19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20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21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22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23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24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25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26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7</xdr:row>
      <xdr:rowOff>143280</xdr:rowOff>
    </xdr:to>
    <xdr:sp>
      <xdr:nvSpPr>
        <xdr:cNvPr id="27" name="Text Box 1"/>
        <xdr:cNvSpPr/>
      </xdr:nvSpPr>
      <xdr:spPr>
        <a:xfrm>
          <a:off x="691524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520</xdr:colOff>
      <xdr:row>7</xdr:row>
      <xdr:rowOff>76320</xdr:rowOff>
    </xdr:to>
    <xdr:sp>
      <xdr:nvSpPr>
        <xdr:cNvPr id="28" name="Text Box 2"/>
        <xdr:cNvSpPr/>
      </xdr:nvSpPr>
      <xdr:spPr>
        <a:xfrm>
          <a:off x="6915240" y="1095480"/>
          <a:ext cx="205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7</xdr:row>
      <xdr:rowOff>171360</xdr:rowOff>
    </xdr:to>
    <xdr:sp>
      <xdr:nvSpPr>
        <xdr:cNvPr id="29" name="Text Box 1"/>
        <xdr:cNvSpPr/>
      </xdr:nvSpPr>
      <xdr:spPr>
        <a:xfrm>
          <a:off x="1175760" y="1095480"/>
          <a:ext cx="849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7</xdr:row>
      <xdr:rowOff>143280</xdr:rowOff>
    </xdr:to>
    <xdr:sp>
      <xdr:nvSpPr>
        <xdr:cNvPr id="30" name="Text Box 1"/>
        <xdr:cNvSpPr/>
      </xdr:nvSpPr>
      <xdr:spPr>
        <a:xfrm>
          <a:off x="691524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520</xdr:colOff>
      <xdr:row>7</xdr:row>
      <xdr:rowOff>76320</xdr:rowOff>
    </xdr:to>
    <xdr:sp>
      <xdr:nvSpPr>
        <xdr:cNvPr id="31" name="Text Box 2"/>
        <xdr:cNvSpPr/>
      </xdr:nvSpPr>
      <xdr:spPr>
        <a:xfrm>
          <a:off x="6915240" y="1095480"/>
          <a:ext cx="205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7</xdr:row>
      <xdr:rowOff>171360</xdr:rowOff>
    </xdr:to>
    <xdr:sp>
      <xdr:nvSpPr>
        <xdr:cNvPr id="32" name="Text Box 1"/>
        <xdr:cNvSpPr/>
      </xdr:nvSpPr>
      <xdr:spPr>
        <a:xfrm>
          <a:off x="1175760" y="1095480"/>
          <a:ext cx="849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1</xdr:col>
      <xdr:colOff>84600</xdr:colOff>
      <xdr:row>5</xdr:row>
      <xdr:rowOff>219240</xdr:rowOff>
    </xdr:to>
    <xdr:sp>
      <xdr:nvSpPr>
        <xdr:cNvPr id="33" name="Text Box 1"/>
        <xdr:cNvSpPr/>
      </xdr:nvSpPr>
      <xdr:spPr>
        <a:xfrm>
          <a:off x="644040" y="1123920"/>
          <a:ext cx="8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5</xdr:row>
      <xdr:rowOff>94320</xdr:rowOff>
    </xdr:from>
    <xdr:to>
      <xdr:col>1</xdr:col>
      <xdr:colOff>114120</xdr:colOff>
      <xdr:row>5</xdr:row>
      <xdr:rowOff>217080</xdr:rowOff>
    </xdr:to>
    <xdr:sp>
      <xdr:nvSpPr>
        <xdr:cNvPr id="34" name="Text Box 2"/>
        <xdr:cNvSpPr/>
      </xdr:nvSpPr>
      <xdr:spPr>
        <a:xfrm>
          <a:off x="735120" y="1189800"/>
          <a:ext cx="23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5</xdr:row>
      <xdr:rowOff>0</xdr:rowOff>
    </xdr:from>
    <xdr:to>
      <xdr:col>0</xdr:col>
      <xdr:colOff>614160</xdr:colOff>
      <xdr:row>5</xdr:row>
      <xdr:rowOff>219240</xdr:rowOff>
    </xdr:to>
    <xdr:sp>
      <xdr:nvSpPr>
        <xdr:cNvPr id="35" name="Text Box 1"/>
        <xdr:cNvSpPr/>
      </xdr:nvSpPr>
      <xdr:spPr>
        <a:xfrm>
          <a:off x="53316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1</xdr:col>
      <xdr:colOff>84600</xdr:colOff>
      <xdr:row>5</xdr:row>
      <xdr:rowOff>219240</xdr:rowOff>
    </xdr:to>
    <xdr:sp>
      <xdr:nvSpPr>
        <xdr:cNvPr id="36" name="Text Box 1"/>
        <xdr:cNvSpPr/>
      </xdr:nvSpPr>
      <xdr:spPr>
        <a:xfrm>
          <a:off x="644040" y="1123920"/>
          <a:ext cx="8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5</xdr:row>
      <xdr:rowOff>94320</xdr:rowOff>
    </xdr:from>
    <xdr:to>
      <xdr:col>1</xdr:col>
      <xdr:colOff>114120</xdr:colOff>
      <xdr:row>5</xdr:row>
      <xdr:rowOff>217080</xdr:rowOff>
    </xdr:to>
    <xdr:sp>
      <xdr:nvSpPr>
        <xdr:cNvPr id="37" name="Text Box 2"/>
        <xdr:cNvSpPr/>
      </xdr:nvSpPr>
      <xdr:spPr>
        <a:xfrm>
          <a:off x="735120" y="1189800"/>
          <a:ext cx="23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5</xdr:row>
      <xdr:rowOff>0</xdr:rowOff>
    </xdr:from>
    <xdr:to>
      <xdr:col>0</xdr:col>
      <xdr:colOff>614160</xdr:colOff>
      <xdr:row>5</xdr:row>
      <xdr:rowOff>219240</xdr:rowOff>
    </xdr:to>
    <xdr:sp>
      <xdr:nvSpPr>
        <xdr:cNvPr id="38" name="Text Box 1"/>
        <xdr:cNvSpPr/>
      </xdr:nvSpPr>
      <xdr:spPr>
        <a:xfrm>
          <a:off x="53316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2</xdr:row>
      <xdr:rowOff>0</xdr:rowOff>
    </xdr:from>
    <xdr:to>
      <xdr:col>2</xdr:col>
      <xdr:colOff>85680</xdr:colOff>
      <xdr:row>92</xdr:row>
      <xdr:rowOff>200160</xdr:rowOff>
    </xdr:to>
    <xdr:sp>
      <xdr:nvSpPr>
        <xdr:cNvPr id="39" name="Text Box 2"/>
        <xdr:cNvSpPr/>
      </xdr:nvSpPr>
      <xdr:spPr>
        <a:xfrm>
          <a:off x="663480" y="20688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62</xdr:row>
      <xdr:rowOff>0</xdr:rowOff>
    </xdr:from>
    <xdr:to>
      <xdr:col>2</xdr:col>
      <xdr:colOff>32760</xdr:colOff>
      <xdr:row>62</xdr:row>
      <xdr:rowOff>200160</xdr:rowOff>
    </xdr:to>
    <xdr:sp>
      <xdr:nvSpPr>
        <xdr:cNvPr id="40" name="Text Box 1"/>
        <xdr:cNvSpPr/>
      </xdr:nvSpPr>
      <xdr:spPr>
        <a:xfrm>
          <a:off x="613440" y="141159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8</xdr:row>
      <xdr:rowOff>0</xdr:rowOff>
    </xdr:from>
    <xdr:to>
      <xdr:col>2</xdr:col>
      <xdr:colOff>32760</xdr:colOff>
      <xdr:row>78</xdr:row>
      <xdr:rowOff>200160</xdr:rowOff>
    </xdr:to>
    <xdr:sp>
      <xdr:nvSpPr>
        <xdr:cNvPr id="41" name="Text Box 1"/>
        <xdr:cNvSpPr/>
      </xdr:nvSpPr>
      <xdr:spPr>
        <a:xfrm>
          <a:off x="613440" y="176212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3</xdr:row>
      <xdr:rowOff>0</xdr:rowOff>
    </xdr:from>
    <xdr:to>
      <xdr:col>2</xdr:col>
      <xdr:colOff>32760</xdr:colOff>
      <xdr:row>73</xdr:row>
      <xdr:rowOff>200160</xdr:rowOff>
    </xdr:to>
    <xdr:sp>
      <xdr:nvSpPr>
        <xdr:cNvPr id="42" name="Text Box 1"/>
        <xdr:cNvSpPr/>
      </xdr:nvSpPr>
      <xdr:spPr>
        <a:xfrm>
          <a:off x="613440" y="165258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92</xdr:row>
      <xdr:rowOff>0</xdr:rowOff>
    </xdr:from>
    <xdr:to>
      <xdr:col>2</xdr:col>
      <xdr:colOff>32760</xdr:colOff>
      <xdr:row>92</xdr:row>
      <xdr:rowOff>200160</xdr:rowOff>
    </xdr:to>
    <xdr:sp>
      <xdr:nvSpPr>
        <xdr:cNvPr id="43" name="Text Box 1"/>
        <xdr:cNvSpPr/>
      </xdr:nvSpPr>
      <xdr:spPr>
        <a:xfrm>
          <a:off x="613440" y="20688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5680</xdr:colOff>
      <xdr:row>114</xdr:row>
      <xdr:rowOff>200520</xdr:rowOff>
    </xdr:to>
    <xdr:sp>
      <xdr:nvSpPr>
        <xdr:cNvPr id="44" name="Text Box 2"/>
        <xdr:cNvSpPr/>
      </xdr:nvSpPr>
      <xdr:spPr>
        <a:xfrm>
          <a:off x="663480" y="2550780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14</xdr:row>
      <xdr:rowOff>0</xdr:rowOff>
    </xdr:from>
    <xdr:to>
      <xdr:col>2</xdr:col>
      <xdr:colOff>32760</xdr:colOff>
      <xdr:row>114</xdr:row>
      <xdr:rowOff>200520</xdr:rowOff>
    </xdr:to>
    <xdr:sp>
      <xdr:nvSpPr>
        <xdr:cNvPr id="45" name="Text Box 1"/>
        <xdr:cNvSpPr/>
      </xdr:nvSpPr>
      <xdr:spPr>
        <a:xfrm>
          <a:off x="613440" y="2550780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%20Janar%20%20Qershor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3">
          <cell r="F3" t="str">
            <v>K.K.VUSHTRRI</v>
          </cell>
        </row>
        <row r="5">
          <cell r="A5" t="str">
            <v>Kodi i Komunës:</v>
          </cell>
        </row>
        <row r="5">
          <cell r="F5">
            <v>644</v>
          </cell>
        </row>
        <row r="15">
          <cell r="A15" t="str">
            <v>Përshkrimi </v>
          </cell>
          <cell r="B15" t="str">
            <v>Kodi</v>
          </cell>
          <cell r="C15" t="str">
            <v>Muaji</v>
          </cell>
        </row>
        <row r="15">
          <cell r="I15" t="str">
            <v>Vjetore</v>
          </cell>
        </row>
        <row r="15">
          <cell r="M15" t="str">
            <v>Viti i kaluar </v>
          </cell>
        </row>
        <row r="16">
          <cell r="C16" t="str">
            <v>Buxheti i planifikuar për muaj </v>
          </cell>
          <cell r="D16" t="str">
            <v>Të hyrat e realizuara për muaj</v>
          </cell>
          <cell r="E16" t="str">
            <v>Përqindja  e buxhet të realizuar </v>
          </cell>
          <cell r="F16" t="str">
            <v>Buxheti i planifikuar për PR</v>
          </cell>
          <cell r="G16" t="str">
            <v>Të hyrat e realizuar në PR</v>
          </cell>
          <cell r="H16" t="str">
            <v>Përqindja  e buxhet të realizuar për PR </v>
          </cell>
        </row>
        <row r="16">
          <cell r="L16" t="str">
            <v>Dallimi në mes të buxhetit të planifikuar dhe planit të reviduar </v>
          </cell>
        </row>
      </sheetData>
      <sheetData sheetId="7">
        <row r="16">
          <cell r="A16" t="str">
            <v>Administrata dhe personeli </v>
          </cell>
        </row>
        <row r="17">
          <cell r="A17" t="str">
            <v>Inspeksioni 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85"/>
    <col collapsed="false" customWidth="true" hidden="true" outlineLevel="0" max="3" min="3" style="0" width="11.28"/>
    <col collapsed="false" customWidth="true" hidden="true" outlineLevel="0" max="4" min="4" style="0" width="10.71"/>
    <col collapsed="false" customWidth="true" hidden="true" outlineLevel="0" max="5" min="5" style="0" width="11.85"/>
    <col collapsed="false" customWidth="true" hidden="false" outlineLevel="0" max="6" min="6" style="1" width="13.7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2" min="12" style="0" width="13.7"/>
    <col collapsed="false" customWidth="true" hidden="false" outlineLevel="0" max="13" min="13" style="0" width="16.84"/>
  </cols>
  <sheetData>
    <row r="1" customFormat="false" ht="15.75" hidden="false" customHeight="false" outlineLevel="0" collapsed="false">
      <c r="A1" s="2" t="str">
        <f aca="false">'[1]TE HYRAT SIPAS BURIMIT'!A3</f>
        <v>Emri i Komunës :</v>
      </c>
      <c r="B1" s="3"/>
      <c r="C1" s="3"/>
      <c r="D1" s="3"/>
      <c r="E1" s="3"/>
      <c r="F1" s="4" t="str">
        <f aca="false">+'[1]TE HYRAT SIPAS BURIMIT'!F3</f>
        <v>K.K.VUSHTRRI</v>
      </c>
    </row>
    <row r="2" customFormat="false" ht="15.75" hidden="false" customHeight="false" outlineLevel="0" collapsed="false">
      <c r="A2" s="2"/>
      <c r="B2" s="3"/>
      <c r="C2" s="3"/>
      <c r="D2" s="3"/>
      <c r="E2" s="3"/>
      <c r="F2" s="4"/>
      <c r="N2" s="3"/>
    </row>
    <row r="3" customFormat="false" ht="15.75" hidden="false" customHeight="false" outlineLevel="0" collapsed="false">
      <c r="A3" s="2" t="str">
        <f aca="false">'[1]TE HYRAT SIPAS BURIMIT'!A5</f>
        <v>Kodi i Komunës:</v>
      </c>
      <c r="B3" s="3"/>
      <c r="C3" s="3"/>
      <c r="D3" s="3"/>
      <c r="E3" s="3"/>
      <c r="F3" s="4" t="n">
        <f aca="false">+'[1]TE HYRAT SIPAS BURIMIT'!F5</f>
        <v>644</v>
      </c>
      <c r="N3" s="3"/>
    </row>
    <row r="4" customFormat="false" ht="15.75" hidden="false" customHeight="false" outlineLevel="0" collapsed="false">
      <c r="A4" s="2"/>
      <c r="B4" s="3"/>
      <c r="C4" s="3"/>
      <c r="D4" s="3"/>
      <c r="E4" s="3"/>
      <c r="F4" s="4"/>
      <c r="N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5"/>
      <c r="N5" s="3"/>
    </row>
    <row r="6" customFormat="false" ht="15.75" hidden="false" customHeight="false" outlineLevel="0" collapsed="false">
      <c r="A6" s="2" t="s">
        <v>0</v>
      </c>
      <c r="B6" s="3"/>
      <c r="C6" s="3"/>
      <c r="D6" s="3"/>
      <c r="E6" s="3"/>
      <c r="F6" s="6" t="s">
        <v>1</v>
      </c>
      <c r="N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7"/>
      <c r="N7" s="3"/>
    </row>
    <row r="8" customFormat="false" ht="18.75" hidden="false" customHeight="false" outlineLevel="0" collapsed="false">
      <c r="A8" s="8" t="s">
        <v>2</v>
      </c>
      <c r="B8" s="9"/>
      <c r="K8" s="10"/>
      <c r="L8" s="10"/>
      <c r="N8" s="3"/>
    </row>
    <row r="9" customFormat="false" ht="15.75" hidden="false" customHeight="false" outlineLevel="0" collapsed="false">
      <c r="A9" s="9"/>
      <c r="B9" s="9"/>
      <c r="K9" s="10"/>
      <c r="L9" s="10"/>
    </row>
    <row r="10" customFormat="false" ht="15.75" hidden="false" customHeight="false" outlineLevel="0" collapsed="false">
      <c r="A10" s="11" t="str">
        <f aca="false">'[1]TE HYRAT SIPAS BURIMIT'!A15</f>
        <v>Përshkrimi </v>
      </c>
      <c r="B10" s="11" t="str">
        <f aca="false">'[1]TE HYRAT SIPAS BURIMIT'!B15</f>
        <v>Kodi</v>
      </c>
      <c r="C10" s="12" t="str">
        <f aca="false">'[1]TE HYRAT SIPAS BURIMIT'!C15</f>
        <v>Muaji</v>
      </c>
      <c r="D10" s="13" t="n">
        <f aca="false">'[1]TE HYRAT SIPAS BURIMIT'!D15</f>
        <v>0</v>
      </c>
      <c r="E10" s="14" t="n">
        <f aca="false">'[1]TE HYRAT SIPAS BURIMIT'!E15</f>
        <v>0</v>
      </c>
      <c r="F10" s="15" t="s">
        <v>0</v>
      </c>
      <c r="G10" s="15"/>
      <c r="H10" s="15"/>
      <c r="I10" s="11" t="str">
        <f aca="false">'[1]TE HYRAT SIPAS BURIMIT'!I15</f>
        <v>Vjetore</v>
      </c>
      <c r="J10" s="11" t="n">
        <f aca="false">'[1]TE HYRAT SIPAS BURIMIT'!J15</f>
        <v>0</v>
      </c>
      <c r="K10" s="11" t="n">
        <f aca="false">'[1]TE HYRAT SIPAS BURIMIT'!K15</f>
        <v>0</v>
      </c>
      <c r="L10" s="11" t="n">
        <f aca="false">'[1]TE HYRAT SIPAS BURIMIT'!L15</f>
        <v>0</v>
      </c>
      <c r="M10" s="11" t="str">
        <f aca="false">'[1]TE HYRAT SIPAS BURIMIT'!M15</f>
        <v>Viti i kaluar </v>
      </c>
    </row>
    <row r="11" customFormat="false" ht="90" hidden="false" customHeight="false" outlineLevel="0" collapsed="false">
      <c r="A11" s="16"/>
      <c r="B11" s="17"/>
      <c r="C11" s="18" t="str">
        <f aca="false">'[1]TE HYRAT SIPAS BURIMIT'!C16</f>
        <v>Buxheti i planifikuar për muaj </v>
      </c>
      <c r="D11" s="19" t="str">
        <f aca="false">'[1]TE HYRAT SIPAS BURIMIT'!D16</f>
        <v>Të hyrat e realizuara për muaj</v>
      </c>
      <c r="E11" s="19" t="str">
        <f aca="false">'[1]TE HYRAT SIPAS BURIMIT'!E16</f>
        <v>Përqindja  e buxhet të realizuar </v>
      </c>
      <c r="F11" s="20" t="str">
        <f aca="false">'[1]TE HYRAT SIPAS BURIMIT'!F16</f>
        <v>Buxheti i planifikuar për PR</v>
      </c>
      <c r="G11" s="19" t="str">
        <f aca="false">'[1]TE HYRAT SIPAS BURIMIT'!G16</f>
        <v>Të hyrat e realizuar në PR</v>
      </c>
      <c r="H11" s="21" t="str">
        <f aca="false">'[1]TE HYRAT SIPAS BURIMIT'!H16</f>
        <v>Përqindja  e buxhet të realizuar për PR </v>
      </c>
      <c r="I11" s="18" t="s">
        <v>3</v>
      </c>
      <c r="J11" s="19" t="s">
        <v>4</v>
      </c>
      <c r="K11" s="19" t="s">
        <v>5</v>
      </c>
      <c r="L11" s="21" t="str">
        <f aca="false">'[1]TE HYRAT SIPAS BURIMIT'!L16</f>
        <v>Dallimi në mes të buxhetit të planifikuar dhe planit të reviduar </v>
      </c>
      <c r="M11" s="22" t="s">
        <v>6</v>
      </c>
    </row>
    <row r="12" customFormat="false" ht="15.75" hidden="false" customHeight="false" outlineLevel="0" collapsed="false">
      <c r="A12" s="23"/>
      <c r="B12" s="24"/>
      <c r="C12" s="25" t="n">
        <v>1</v>
      </c>
      <c r="D12" s="26" t="n">
        <v>2</v>
      </c>
      <c r="E12" s="27" t="s">
        <v>7</v>
      </c>
      <c r="F12" s="28" t="n">
        <v>4</v>
      </c>
      <c r="G12" s="29" t="n">
        <v>5</v>
      </c>
      <c r="H12" s="30" t="s">
        <v>8</v>
      </c>
      <c r="I12" s="31" t="n">
        <v>7</v>
      </c>
      <c r="J12" s="29" t="s">
        <v>9</v>
      </c>
      <c r="K12" s="32" t="n">
        <v>9</v>
      </c>
      <c r="L12" s="30" t="s">
        <v>10</v>
      </c>
      <c r="M12" s="33" t="n">
        <v>11</v>
      </c>
    </row>
    <row r="13" customFormat="false" ht="30.75" hidden="false" customHeight="false" outlineLevel="0" collapsed="false">
      <c r="A13" s="34" t="str">
        <f aca="false">'[1]PËRMBLEDHJA E TË HYRAVE'!A16</f>
        <v>Administrata dhe personeli </v>
      </c>
      <c r="B13" s="35" t="n">
        <v>163</v>
      </c>
      <c r="C13" s="36" t="s">
        <v>11</v>
      </c>
      <c r="D13" s="37" t="s">
        <v>11</v>
      </c>
      <c r="E13" s="30" t="s">
        <v>12</v>
      </c>
      <c r="F13" s="38" t="s">
        <v>11</v>
      </c>
      <c r="G13" s="37" t="s">
        <v>11</v>
      </c>
      <c r="H13" s="37" t="s">
        <v>12</v>
      </c>
      <c r="I13" s="36" t="s">
        <v>11</v>
      </c>
      <c r="J13" s="37" t="s">
        <v>11</v>
      </c>
      <c r="K13" s="37" t="s">
        <v>11</v>
      </c>
      <c r="L13" s="39" t="s">
        <v>11</v>
      </c>
      <c r="M13" s="40" t="s">
        <v>11</v>
      </c>
    </row>
    <row r="14" customFormat="false" ht="15.75" hidden="false" customHeight="false" outlineLevel="0" collapsed="false">
      <c r="A14" s="41" t="s">
        <v>13</v>
      </c>
      <c r="B14" s="42"/>
      <c r="C14" s="43" t="n">
        <f aca="false">85000/2</f>
        <v>42500</v>
      </c>
      <c r="D14" s="44" t="n">
        <f aca="false">30291.72+1324</f>
        <v>31615.72</v>
      </c>
      <c r="E14" s="45" t="n">
        <f aca="false">IF(D14&gt;=1,D14/C14,IF(D14=0,"0%"))</f>
        <v>0.743899294117647</v>
      </c>
      <c r="F14" s="46" t="n">
        <v>35000</v>
      </c>
      <c r="G14" s="47" t="n">
        <v>28669</v>
      </c>
      <c r="H14" s="48" t="n">
        <f aca="false">IF(G14&gt;=1,G14/F14,IF(G14=0,"0%"))</f>
        <v>0.819114285714286</v>
      </c>
      <c r="I14" s="49" t="n">
        <v>35000</v>
      </c>
      <c r="J14" s="50" t="n">
        <f aca="false">I14-G14</f>
        <v>6331</v>
      </c>
      <c r="K14" s="51" t="n">
        <v>0</v>
      </c>
      <c r="L14" s="52" t="n">
        <f aca="false">I14-K14</f>
        <v>35000</v>
      </c>
      <c r="M14" s="53" t="n">
        <v>18064</v>
      </c>
    </row>
    <row r="15" customFormat="false" ht="15.75" hidden="false" customHeight="false" outlineLevel="0" collapsed="false">
      <c r="A15" s="54" t="s">
        <v>14</v>
      </c>
      <c r="B15" s="55"/>
      <c r="C15" s="56" t="n">
        <f aca="false">SUM(C14:C14)</f>
        <v>42500</v>
      </c>
      <c r="D15" s="52" t="n">
        <f aca="false">SUM(D14:D14)</f>
        <v>31615.72</v>
      </c>
      <c r="E15" s="57" t="n">
        <f aca="false">IF(D15&gt;=1,D15/C15,IF(D15=0,"0%"))</f>
        <v>0.743899294117647</v>
      </c>
      <c r="F15" s="58" t="n">
        <f aca="false">SUM(F14:F14)</f>
        <v>35000</v>
      </c>
      <c r="G15" s="59" t="n">
        <f aca="false">SUM(G14:G14)</f>
        <v>28669</v>
      </c>
      <c r="H15" s="60" t="n">
        <f aca="false">IF(G15&gt;=1,G15/F15,IF(G15=0,"0%"))</f>
        <v>0.819114285714286</v>
      </c>
      <c r="I15" s="52" t="n">
        <f aca="false">SUM(I14:I14)</f>
        <v>35000</v>
      </c>
      <c r="J15" s="52" t="n">
        <f aca="false">SUM(J14:J14)</f>
        <v>6331</v>
      </c>
      <c r="K15" s="52" t="n">
        <f aca="false">SUM(K14:K14)</f>
        <v>0</v>
      </c>
      <c r="L15" s="52" t="n">
        <f aca="false">SUM(L14:L14)</f>
        <v>35000</v>
      </c>
      <c r="M15" s="61" t="n">
        <f aca="false">SUM(M14:M14)</f>
        <v>18064</v>
      </c>
    </row>
    <row r="16" customFormat="false" ht="15.75" hidden="false" customHeight="false" outlineLevel="0" collapsed="false">
      <c r="A16" s="62"/>
      <c r="B16" s="63"/>
      <c r="C16" s="64"/>
      <c r="D16" s="64"/>
      <c r="E16" s="45"/>
      <c r="F16" s="65"/>
      <c r="G16" s="66"/>
      <c r="H16" s="45"/>
      <c r="I16" s="64"/>
      <c r="J16" s="64"/>
      <c r="K16" s="64"/>
      <c r="L16" s="64"/>
      <c r="M16" s="67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</row>
    <row r="17" customFormat="false" ht="15.75" hidden="false" customHeight="false" outlineLevel="0" collapsed="false">
      <c r="A17" s="68" t="str">
        <f aca="false">'[1]PËRMBLEDHJA E TË HYRAVE'!A17</f>
        <v>Inspeksioni </v>
      </c>
      <c r="B17" s="69" t="n">
        <v>166</v>
      </c>
      <c r="C17" s="12" t="s">
        <v>11</v>
      </c>
      <c r="D17" s="13" t="s">
        <v>11</v>
      </c>
      <c r="E17" s="70" t="s">
        <v>12</v>
      </c>
      <c r="F17" s="71" t="s">
        <v>11</v>
      </c>
      <c r="G17" s="72" t="s">
        <v>11</v>
      </c>
      <c r="H17" s="13" t="s">
        <v>12</v>
      </c>
      <c r="I17" s="12" t="s">
        <v>11</v>
      </c>
      <c r="J17" s="13" t="s">
        <v>11</v>
      </c>
      <c r="K17" s="13" t="s">
        <v>11</v>
      </c>
      <c r="L17" s="13" t="s">
        <v>11</v>
      </c>
      <c r="M17" s="73" t="s">
        <v>11</v>
      </c>
      <c r="N17" s="74"/>
    </row>
    <row r="18" customFormat="false" ht="15" hidden="false" customHeight="false" outlineLevel="0" collapsed="false">
      <c r="A18" s="75" t="s">
        <v>15</v>
      </c>
      <c r="B18" s="75"/>
      <c r="C18" s="76" t="n">
        <f aca="false">5500/2</f>
        <v>2750</v>
      </c>
      <c r="D18" s="77" t="n">
        <v>3012.5</v>
      </c>
      <c r="E18" s="78" t="n">
        <f aca="false">IF(D18&gt;=1,D18/C18,IF(D18=0,"0%"))</f>
        <v>1.09545454545455</v>
      </c>
      <c r="F18" s="79" t="n">
        <v>2500</v>
      </c>
      <c r="G18" s="80" t="n">
        <v>1660</v>
      </c>
      <c r="H18" s="81" t="n">
        <f aca="false">IF(G18&gt;=1,G18/F18,IF(G18=0,"0%"))</f>
        <v>0.664</v>
      </c>
      <c r="I18" s="82" t="n">
        <v>5000</v>
      </c>
      <c r="J18" s="83" t="n">
        <f aca="false">I18-G18</f>
        <v>3340</v>
      </c>
      <c r="K18" s="77" t="n">
        <v>0</v>
      </c>
      <c r="L18" s="84" t="n">
        <f aca="false">I18-K18</f>
        <v>5000</v>
      </c>
      <c r="M18" s="85" t="n">
        <v>1797.5</v>
      </c>
      <c r="N18" s="74"/>
    </row>
    <row r="19" customFormat="false" ht="15" hidden="false" customHeight="false" outlineLevel="0" collapsed="false">
      <c r="A19" s="86" t="s">
        <v>16</v>
      </c>
      <c r="B19" s="87"/>
      <c r="C19" s="76" t="n">
        <f aca="false">3000/2</f>
        <v>1500</v>
      </c>
      <c r="D19" s="77" t="n">
        <v>1757.87</v>
      </c>
      <c r="E19" s="78" t="n">
        <f aca="false">IF(D19&gt;=1,D19/C19,IF(D19=0,"0%"))</f>
        <v>1.17191333333333</v>
      </c>
      <c r="F19" s="88" t="n">
        <v>3000</v>
      </c>
      <c r="G19" s="80" t="n">
        <v>2920.22</v>
      </c>
      <c r="H19" s="81" t="n">
        <f aca="false">IF(G19&gt;=1,G19/F19,IF(G19=0,"0%"))</f>
        <v>0.973406666666667</v>
      </c>
      <c r="I19" s="76" t="n">
        <v>6000</v>
      </c>
      <c r="J19" s="83" t="n">
        <f aca="false">I19-G19</f>
        <v>3079.78</v>
      </c>
      <c r="K19" s="77" t="n">
        <v>0</v>
      </c>
      <c r="L19" s="84" t="n">
        <f aca="false">I19-K19</f>
        <v>6000</v>
      </c>
      <c r="M19" s="85" t="n">
        <v>7099.41</v>
      </c>
      <c r="N19" s="74"/>
    </row>
    <row r="20" customFormat="false" ht="15.75" hidden="false" customHeight="false" outlineLevel="0" collapsed="false">
      <c r="A20" s="86" t="s">
        <v>17</v>
      </c>
      <c r="B20" s="87"/>
      <c r="C20" s="76" t="n">
        <f aca="false">9000/2</f>
        <v>4500</v>
      </c>
      <c r="D20" s="77" t="n">
        <v>390</v>
      </c>
      <c r="E20" s="78" t="n">
        <f aca="false">IF(D20&gt;=1,D20/C20,IF(D20=0,"0%"))</f>
        <v>0.0866666666666667</v>
      </c>
      <c r="F20" s="88" t="n">
        <v>500</v>
      </c>
      <c r="G20" s="80" t="n">
        <v>7437.16</v>
      </c>
      <c r="H20" s="81" t="n">
        <f aca="false">IF(G20&gt;=1,G20/F20,IF(G20=0,"0%"))</f>
        <v>14.87432</v>
      </c>
      <c r="I20" s="76" t="n">
        <v>1000</v>
      </c>
      <c r="J20" s="83" t="n">
        <f aca="false">I20-G20</f>
        <v>-6437.16</v>
      </c>
      <c r="K20" s="77" t="n">
        <v>0</v>
      </c>
      <c r="L20" s="84" t="n">
        <f aca="false">I20-K20</f>
        <v>1000</v>
      </c>
      <c r="M20" s="85" t="n">
        <v>2875</v>
      </c>
      <c r="N20" s="74"/>
    </row>
    <row r="21" customFormat="false" ht="15.75" hidden="false" customHeight="false" outlineLevel="0" collapsed="false">
      <c r="A21" s="89" t="str">
        <f aca="false">A15</f>
        <v>TOTAL</v>
      </c>
      <c r="B21" s="90"/>
      <c r="C21" s="56" t="n">
        <f aca="false">SUM(C18:C20)</f>
        <v>8750</v>
      </c>
      <c r="D21" s="52" t="n">
        <f aca="false">SUM(D18:D20)</f>
        <v>5160.37</v>
      </c>
      <c r="E21" s="57" t="n">
        <f aca="false">IF(D21&gt;=1,D21/C21,IF(D21=0,"0%"))</f>
        <v>0.589756571428571</v>
      </c>
      <c r="F21" s="58" t="n">
        <f aca="false">SUM(F18:F20)</f>
        <v>6000</v>
      </c>
      <c r="G21" s="59" t="n">
        <f aca="false">G18+G19+G20</f>
        <v>12017.38</v>
      </c>
      <c r="H21" s="60" t="n">
        <f aca="false">IF(G21&gt;=1,G21/F21,IF(G21=0,"0%"))</f>
        <v>2.00289666666667</v>
      </c>
      <c r="I21" s="56" t="n">
        <f aca="false">SUM(I18:I20)</f>
        <v>12000</v>
      </c>
      <c r="J21" s="52" t="n">
        <f aca="false">SUM(J17:J20)</f>
        <v>-17.3799999999997</v>
      </c>
      <c r="K21" s="52" t="n">
        <f aca="false">SUM(K18:K20)</f>
        <v>0</v>
      </c>
      <c r="L21" s="52" t="n">
        <f aca="false">SUM(L17:L20)</f>
        <v>12000</v>
      </c>
      <c r="M21" s="61" t="n">
        <f aca="false">SUM(M18:M20)</f>
        <v>11771.91</v>
      </c>
      <c r="N21" s="74"/>
    </row>
    <row r="22" customFormat="false" ht="15.75" hidden="false" customHeight="false" outlineLevel="0" collapsed="false">
      <c r="A22" s="89"/>
      <c r="B22" s="90"/>
      <c r="C22" s="91"/>
      <c r="D22" s="92"/>
      <c r="E22" s="93"/>
      <c r="F22" s="94"/>
      <c r="G22" s="95"/>
      <c r="H22" s="93"/>
      <c r="I22" s="91"/>
      <c r="J22" s="92"/>
      <c r="K22" s="92"/>
      <c r="L22" s="92"/>
      <c r="M22" s="96"/>
      <c r="N22" s="74"/>
    </row>
    <row r="23" customFormat="false" ht="15.75" hidden="false" customHeight="false" outlineLevel="0" collapsed="false">
      <c r="A23" s="34" t="s">
        <v>18</v>
      </c>
      <c r="B23" s="35" t="n">
        <v>175</v>
      </c>
      <c r="C23" s="36" t="s">
        <v>11</v>
      </c>
      <c r="D23" s="37" t="s">
        <v>11</v>
      </c>
      <c r="E23" s="29" t="s">
        <v>12</v>
      </c>
      <c r="F23" s="38" t="s">
        <v>11</v>
      </c>
      <c r="G23" s="97" t="s">
        <v>11</v>
      </c>
      <c r="H23" s="37" t="s">
        <v>12</v>
      </c>
      <c r="I23" s="36" t="s">
        <v>11</v>
      </c>
      <c r="J23" s="37" t="s">
        <v>11</v>
      </c>
      <c r="K23" s="37" t="s">
        <v>11</v>
      </c>
      <c r="L23" s="37" t="s">
        <v>11</v>
      </c>
      <c r="M23" s="98" t="s">
        <v>11</v>
      </c>
      <c r="N23" s="1"/>
    </row>
    <row r="24" customFormat="false" ht="15" hidden="false" customHeight="false" outlineLevel="0" collapsed="false">
      <c r="A24" s="41" t="s">
        <v>19</v>
      </c>
      <c r="B24" s="42"/>
      <c r="C24" s="43" t="n">
        <f aca="false">155000/2</f>
        <v>77500</v>
      </c>
      <c r="D24" s="44" t="n">
        <v>61626.18</v>
      </c>
      <c r="E24" s="45" t="n">
        <f aca="false">IF(D24&gt;=1,D24/C24,IF(D24=0,"0%"))</f>
        <v>0.795176516129032</v>
      </c>
      <c r="F24" s="99" t="n">
        <v>7500</v>
      </c>
      <c r="G24" s="100" t="n">
        <v>13340</v>
      </c>
      <c r="H24" s="101" t="n">
        <f aca="false">IF(G24&gt;=1,G24/F24,IF(G24=0,"0%"))</f>
        <v>1.77866666666667</v>
      </c>
      <c r="I24" s="43" t="n">
        <v>15000</v>
      </c>
      <c r="J24" s="102" t="n">
        <f aca="false">I24-G24</f>
        <v>1660</v>
      </c>
      <c r="K24" s="44" t="n">
        <v>0</v>
      </c>
      <c r="L24" s="64" t="n">
        <f aca="false">I24-K24</f>
        <v>15000</v>
      </c>
      <c r="M24" s="103" t="n">
        <v>14428</v>
      </c>
      <c r="N24" s="1"/>
    </row>
    <row r="25" customFormat="false" ht="15.75" hidden="false" customHeight="false" outlineLevel="0" collapsed="false">
      <c r="A25" s="41" t="s">
        <v>20</v>
      </c>
      <c r="B25" s="42"/>
      <c r="C25" s="43" t="n">
        <f aca="false">371551/2</f>
        <v>185775.5</v>
      </c>
      <c r="D25" s="44" t="n">
        <v>179143.96</v>
      </c>
      <c r="E25" s="45" t="n">
        <f aca="false">IF(D25&gt;=1,D25/C25,IF(D25=0,"0%"))</f>
        <v>0.964303473816515</v>
      </c>
      <c r="F25" s="99" t="n">
        <v>461562</v>
      </c>
      <c r="G25" s="100" t="n">
        <v>449080.72</v>
      </c>
      <c r="H25" s="101" t="n">
        <f aca="false">IF(G25&gt;=1,G25/F25,IF(G25=0,"0%"))</f>
        <v>0.972958605777772</v>
      </c>
      <c r="I25" s="43" t="n">
        <f aca="false">735000+188124</f>
        <v>923124</v>
      </c>
      <c r="J25" s="102" t="n">
        <f aca="false">I25-G25</f>
        <v>474043.28</v>
      </c>
      <c r="K25" s="44" t="n">
        <v>0</v>
      </c>
      <c r="L25" s="64" t="n">
        <f aca="false">I25-K25</f>
        <v>923124</v>
      </c>
      <c r="M25" s="103" t="n">
        <v>270979.68</v>
      </c>
      <c r="N25" s="1"/>
    </row>
    <row r="26" customFormat="false" ht="15.75" hidden="false" customHeight="false" outlineLevel="0" collapsed="false">
      <c r="A26" s="54" t="str">
        <f aca="false">A21</f>
        <v>TOTAL</v>
      </c>
      <c r="B26" s="55"/>
      <c r="C26" s="56" t="n">
        <f aca="false">SUM(C24:C25)</f>
        <v>263275.5</v>
      </c>
      <c r="D26" s="52" t="n">
        <f aca="false">SUM(D24:D25)</f>
        <v>240770.14</v>
      </c>
      <c r="E26" s="57" t="n">
        <f aca="false">IF(D26&gt;=1,D26/C26,IF(D26=0,"0%"))</f>
        <v>0.914517833979994</v>
      </c>
      <c r="F26" s="58" t="n">
        <f aca="false">SUM(F24:F25)</f>
        <v>469062</v>
      </c>
      <c r="G26" s="59" t="n">
        <f aca="false">SUM(G24:G25)</f>
        <v>462420.72</v>
      </c>
      <c r="H26" s="60" t="n">
        <f aca="false">IF(G26&gt;=1,G26/F26,IF(G26=0,"0%"))</f>
        <v>0.98584135999079</v>
      </c>
      <c r="I26" s="56" t="n">
        <f aca="false">SUM(I24:I25)</f>
        <v>938124</v>
      </c>
      <c r="J26" s="52" t="n">
        <f aca="false">SUM(J23:J25)</f>
        <v>475703.28</v>
      </c>
      <c r="K26" s="52" t="n">
        <f aca="false">SUM(K24:K25)</f>
        <v>0</v>
      </c>
      <c r="L26" s="52" t="n">
        <f aca="false">SUM(L23:L25)</f>
        <v>938124</v>
      </c>
      <c r="M26" s="61" t="n">
        <f aca="false">SUM(M24:M25)</f>
        <v>285407.68</v>
      </c>
      <c r="N26" s="1"/>
    </row>
    <row r="27" customFormat="false" ht="15.75" hidden="false" customHeight="false" outlineLevel="0" collapsed="false">
      <c r="A27" s="62"/>
      <c r="B27" s="63"/>
      <c r="C27" s="64"/>
      <c r="D27" s="64"/>
      <c r="E27" s="45"/>
      <c r="F27" s="65"/>
      <c r="G27" s="104"/>
      <c r="H27" s="45"/>
      <c r="I27" s="64"/>
      <c r="J27" s="64"/>
      <c r="K27" s="64"/>
      <c r="L27" s="64"/>
      <c r="M27" s="105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</row>
    <row r="28" customFormat="false" ht="15.75" hidden="false" customHeight="false" outlineLevel="0" collapsed="false">
      <c r="A28" s="34" t="s">
        <v>21</v>
      </c>
      <c r="B28" s="35" t="n">
        <v>900</v>
      </c>
      <c r="C28" s="12" t="s">
        <v>11</v>
      </c>
      <c r="D28" s="13" t="s">
        <v>11</v>
      </c>
      <c r="E28" s="70" t="s">
        <v>12</v>
      </c>
      <c r="F28" s="71" t="s">
        <v>11</v>
      </c>
      <c r="G28" s="72" t="s">
        <v>11</v>
      </c>
      <c r="H28" s="13" t="s">
        <v>12</v>
      </c>
      <c r="I28" s="12" t="s">
        <v>11</v>
      </c>
      <c r="J28" s="13" t="s">
        <v>11</v>
      </c>
      <c r="K28" s="13" t="s">
        <v>11</v>
      </c>
      <c r="L28" s="13" t="s">
        <v>11</v>
      </c>
      <c r="M28" s="73" t="s">
        <v>11</v>
      </c>
      <c r="N28" s="106"/>
    </row>
    <row r="29" customFormat="false" ht="15" hidden="false" customHeight="false" outlineLevel="0" collapsed="false">
      <c r="A29" s="86" t="s">
        <v>22</v>
      </c>
      <c r="B29" s="107"/>
      <c r="C29" s="76" t="n">
        <f aca="false">50000/2</f>
        <v>25000</v>
      </c>
      <c r="D29" s="77" t="n">
        <v>21906</v>
      </c>
      <c r="E29" s="78" t="n">
        <f aca="false">IF(D29&gt;=1,D29/C29,IF(D29=0,"0%"))</f>
        <v>0.87624</v>
      </c>
      <c r="F29" s="88" t="n">
        <v>22500</v>
      </c>
      <c r="G29" s="80" t="n">
        <v>12480</v>
      </c>
      <c r="H29" s="81" t="n">
        <f aca="false">IF(G29&gt;=1,G29/F29,IF(G29=0,"0%"))</f>
        <v>0.554666666666667</v>
      </c>
      <c r="I29" s="76" t="n">
        <v>45000</v>
      </c>
      <c r="J29" s="83" t="n">
        <f aca="false">I29-G29</f>
        <v>32520</v>
      </c>
      <c r="K29" s="77" t="n">
        <v>0</v>
      </c>
      <c r="L29" s="84" t="n">
        <f aca="false">I29-K29</f>
        <v>45000</v>
      </c>
      <c r="M29" s="85" t="n">
        <v>6641</v>
      </c>
      <c r="N29" s="106"/>
    </row>
    <row r="30" customFormat="false" ht="15" hidden="false" customHeight="false" outlineLevel="0" collapsed="false">
      <c r="A30" s="86" t="s">
        <v>23</v>
      </c>
      <c r="B30" s="107"/>
      <c r="C30" s="76" t="n">
        <f aca="false">17000/2</f>
        <v>8500</v>
      </c>
      <c r="D30" s="77" t="n">
        <v>8350</v>
      </c>
      <c r="E30" s="78" t="n">
        <f aca="false">IF(D30&gt;=1,D30/C30,IF(D30=0,"0%"))</f>
        <v>0.982352941176471</v>
      </c>
      <c r="F30" s="88" t="n">
        <v>7000</v>
      </c>
      <c r="G30" s="80" t="n">
        <v>5909</v>
      </c>
      <c r="H30" s="81" t="n">
        <f aca="false">IF(G30&gt;=1,G30/F30,IF(G30=0,"0%"))</f>
        <v>0.844142857142857</v>
      </c>
      <c r="I30" s="76" t="n">
        <v>15000</v>
      </c>
      <c r="J30" s="83" t="n">
        <f aca="false">I30-G30</f>
        <v>9091</v>
      </c>
      <c r="K30" s="77" t="n">
        <v>0</v>
      </c>
      <c r="L30" s="84" t="n">
        <f aca="false">I30-K30</f>
        <v>15000</v>
      </c>
      <c r="M30" s="85" t="n">
        <v>5306</v>
      </c>
      <c r="N30" s="106"/>
    </row>
    <row r="31" customFormat="false" ht="15.75" hidden="false" customHeight="false" outlineLevel="0" collapsed="false">
      <c r="A31" s="86" t="s">
        <v>24</v>
      </c>
      <c r="B31" s="107"/>
      <c r="C31" s="76" t="n">
        <f aca="false">16000/2</f>
        <v>8000</v>
      </c>
      <c r="D31" s="77" t="n">
        <v>7630</v>
      </c>
      <c r="E31" s="78" t="n">
        <f aca="false">IF(D31&gt;=1,D31/C31,IF(D31=0,"0%"))</f>
        <v>0.95375</v>
      </c>
      <c r="F31" s="88" t="n">
        <v>7500</v>
      </c>
      <c r="G31" s="80" t="n">
        <v>9546</v>
      </c>
      <c r="H31" s="81" t="n">
        <f aca="false">IF(G31&gt;=1,G31/F31,IF(G31=0,"0%"))</f>
        <v>1.2728</v>
      </c>
      <c r="I31" s="76" t="n">
        <v>14000</v>
      </c>
      <c r="J31" s="83" t="n">
        <f aca="false">I31-G31</f>
        <v>4454</v>
      </c>
      <c r="K31" s="77" t="n">
        <v>0</v>
      </c>
      <c r="L31" s="84" t="n">
        <f aca="false">I31-K31</f>
        <v>14000</v>
      </c>
      <c r="M31" s="85" t="n">
        <v>8708</v>
      </c>
      <c r="N31" s="106"/>
    </row>
    <row r="32" customFormat="false" ht="15.75" hidden="false" customHeight="false" outlineLevel="0" collapsed="false">
      <c r="A32" s="54" t="str">
        <f aca="false">A26</f>
        <v>TOTAL</v>
      </c>
      <c r="B32" s="55"/>
      <c r="C32" s="56" t="n">
        <f aca="false">SUM(C29:C31)</f>
        <v>41500</v>
      </c>
      <c r="D32" s="52" t="n">
        <f aca="false">SUM(D29:D31)</f>
        <v>37886</v>
      </c>
      <c r="E32" s="57" t="n">
        <f aca="false">IF(D32&gt;=1,D32/C32,IF(D32=0,"0%"))</f>
        <v>0.912915662650602</v>
      </c>
      <c r="F32" s="58" t="n">
        <f aca="false">SUM(F29:F31)</f>
        <v>37000</v>
      </c>
      <c r="G32" s="59" t="n">
        <f aca="false">SUM(G29:G31)</f>
        <v>27935</v>
      </c>
      <c r="H32" s="60" t="n">
        <f aca="false">IF(G32&gt;=1,G32/F32,IF(G32=0,"0%"))</f>
        <v>0.755</v>
      </c>
      <c r="I32" s="56" t="n">
        <f aca="false">SUM(I29:I31)</f>
        <v>74000</v>
      </c>
      <c r="J32" s="52" t="n">
        <f aca="false">SUM(J28:J31)</f>
        <v>46065</v>
      </c>
      <c r="K32" s="52" t="n">
        <f aca="false">SUM(K29:K31)</f>
        <v>0</v>
      </c>
      <c r="L32" s="52" t="n">
        <f aca="false">SUM(L28:L31)</f>
        <v>74000</v>
      </c>
      <c r="M32" s="61" t="n">
        <f aca="false">SUM(M29:M31)</f>
        <v>20655</v>
      </c>
      <c r="N32" s="106"/>
    </row>
    <row r="33" customFormat="false" ht="15.75" hidden="false" customHeight="false" outlineLevel="0" collapsed="false">
      <c r="A33" s="62"/>
      <c r="B33" s="63"/>
      <c r="C33" s="64"/>
      <c r="D33" s="64"/>
      <c r="E33" s="45"/>
      <c r="F33" s="65"/>
      <c r="G33" s="104"/>
      <c r="H33" s="45"/>
      <c r="I33" s="64"/>
      <c r="J33" s="64"/>
      <c r="K33" s="64"/>
      <c r="L33" s="64"/>
      <c r="M33" s="105"/>
      <c r="N33" s="106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</row>
    <row r="34" customFormat="false" ht="15.75" hidden="false" customHeight="false" outlineLevel="0" collapsed="false">
      <c r="A34" s="34" t="s">
        <v>25</v>
      </c>
      <c r="B34" s="35" t="n">
        <v>650</v>
      </c>
      <c r="C34" s="12" t="s">
        <v>11</v>
      </c>
      <c r="D34" s="13" t="s">
        <v>11</v>
      </c>
      <c r="E34" s="70" t="s">
        <v>12</v>
      </c>
      <c r="F34" s="71" t="s">
        <v>11</v>
      </c>
      <c r="G34" s="72" t="s">
        <v>11</v>
      </c>
      <c r="H34" s="13" t="s">
        <v>12</v>
      </c>
      <c r="I34" s="12" t="s">
        <v>11</v>
      </c>
      <c r="J34" s="13" t="s">
        <v>11</v>
      </c>
      <c r="K34" s="13" t="s">
        <v>11</v>
      </c>
      <c r="L34" s="13" t="s">
        <v>11</v>
      </c>
      <c r="M34" s="73" t="s">
        <v>11</v>
      </c>
    </row>
    <row r="35" customFormat="false" ht="15" hidden="false" customHeight="false" outlineLevel="0" collapsed="false">
      <c r="A35" s="108" t="s">
        <v>26</v>
      </c>
      <c r="B35" s="108"/>
      <c r="C35" s="43" t="n">
        <v>0</v>
      </c>
      <c r="D35" s="44"/>
      <c r="E35" s="45" t="str">
        <f aca="false">IF(D35&gt;=1,D35/C35,IF(D35=0,"0%"))</f>
        <v>0%</v>
      </c>
      <c r="F35" s="99" t="n">
        <v>11500</v>
      </c>
      <c r="G35" s="100" t="n">
        <v>2155</v>
      </c>
      <c r="H35" s="101" t="n">
        <f aca="false">IF(G35&gt;=1,G35/F35,IF(G35=0,"0%"))</f>
        <v>0.187391304347826</v>
      </c>
      <c r="I35" s="109" t="n">
        <v>23000</v>
      </c>
      <c r="J35" s="102" t="n">
        <f aca="false">I35-G35</f>
        <v>20845</v>
      </c>
      <c r="K35" s="44" t="n">
        <v>0</v>
      </c>
      <c r="L35" s="64" t="n">
        <f aca="false">I35-K35</f>
        <v>23000</v>
      </c>
      <c r="M35" s="103" t="n">
        <v>7010.31</v>
      </c>
    </row>
    <row r="36" customFormat="false" ht="16.5" hidden="false" customHeight="true" outlineLevel="0" collapsed="false">
      <c r="A36" s="110" t="s">
        <v>27</v>
      </c>
      <c r="B36" s="110"/>
      <c r="C36" s="43" t="n">
        <f aca="false">70000/2</f>
        <v>35000</v>
      </c>
      <c r="D36" s="44" t="n">
        <f aca="false">6510+12820+4947.5+8871+2547+1956</f>
        <v>37651.5</v>
      </c>
      <c r="E36" s="45" t="n">
        <f aca="false">IF(D36&gt;=1,D36/C36,IF(D36=0,"0%"))</f>
        <v>1.07575714285714</v>
      </c>
      <c r="F36" s="99" t="n">
        <v>25000</v>
      </c>
      <c r="G36" s="100" t="n">
        <v>50888.52</v>
      </c>
      <c r="H36" s="101" t="n">
        <f aca="false">IF(G36&gt;=1,G36/F36,IF(G36=0,"0%"))</f>
        <v>2.0355408</v>
      </c>
      <c r="I36" s="43" t="n">
        <v>50000</v>
      </c>
      <c r="J36" s="102" t="n">
        <f aca="false">I36-G36</f>
        <v>-888.519999999997</v>
      </c>
      <c r="K36" s="44" t="n">
        <v>0</v>
      </c>
      <c r="L36" s="64" t="n">
        <f aca="false">I36-K36</f>
        <v>50000</v>
      </c>
      <c r="M36" s="103" t="n">
        <v>35357.5</v>
      </c>
    </row>
    <row r="37" customFormat="false" ht="16.5" hidden="false" customHeight="true" outlineLevel="0" collapsed="false">
      <c r="A37" s="54" t="str">
        <f aca="false">A32</f>
        <v>TOTAL</v>
      </c>
      <c r="B37" s="55"/>
      <c r="C37" s="56" t="n">
        <f aca="false">SUM(C35:C36)</f>
        <v>35000</v>
      </c>
      <c r="D37" s="52" t="n">
        <f aca="false">SUM(D35:D36)</f>
        <v>37651.5</v>
      </c>
      <c r="E37" s="57" t="n">
        <f aca="false">IF(D37&gt;=1,D37/C37,IF(D37=0,"0%"))</f>
        <v>1.07575714285714</v>
      </c>
      <c r="F37" s="58" t="n">
        <f aca="false">SUM(F35:F36)</f>
        <v>36500</v>
      </c>
      <c r="G37" s="59" t="n">
        <f aca="false">G35+G36</f>
        <v>53043.52</v>
      </c>
      <c r="H37" s="60" t="n">
        <f aca="false">IF(G37&gt;=1,G37/F37,IF(G37=0,"0%"))</f>
        <v>1.45324712328767</v>
      </c>
      <c r="I37" s="56" t="n">
        <f aca="false">SUM(I35:I36)</f>
        <v>73000</v>
      </c>
      <c r="J37" s="52" t="n">
        <f aca="false">SUM(J34:J36)</f>
        <v>19956.48</v>
      </c>
      <c r="K37" s="52" t="n">
        <f aca="false">SUM(K35:K36)</f>
        <v>0</v>
      </c>
      <c r="L37" s="52" t="n">
        <f aca="false">SUM(L34:L36)</f>
        <v>73000</v>
      </c>
      <c r="M37" s="61" t="n">
        <f aca="false">M35+M36</f>
        <v>42367.81</v>
      </c>
    </row>
    <row r="38" customFormat="false" ht="16.5" hidden="false" customHeight="true" outlineLevel="0" collapsed="false">
      <c r="A38" s="62"/>
      <c r="B38" s="63"/>
      <c r="C38" s="64"/>
      <c r="D38" s="64"/>
      <c r="E38" s="45"/>
      <c r="F38" s="65"/>
      <c r="G38" s="104"/>
      <c r="H38" s="45"/>
      <c r="I38" s="64"/>
      <c r="J38" s="64"/>
      <c r="K38" s="64"/>
      <c r="L38" s="64"/>
      <c r="M38" s="67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</row>
    <row r="39" customFormat="false" ht="16.5" hidden="false" customHeight="true" outlineLevel="0" collapsed="false">
      <c r="A39" s="34" t="s">
        <v>28</v>
      </c>
      <c r="B39" s="35" t="n">
        <v>850</v>
      </c>
      <c r="C39" s="12" t="s">
        <v>11</v>
      </c>
      <c r="D39" s="13" t="s">
        <v>11</v>
      </c>
      <c r="E39" s="70" t="s">
        <v>12</v>
      </c>
      <c r="F39" s="71" t="s">
        <v>11</v>
      </c>
      <c r="G39" s="72" t="s">
        <v>11</v>
      </c>
      <c r="H39" s="13" t="s">
        <v>12</v>
      </c>
      <c r="I39" s="12" t="s">
        <v>11</v>
      </c>
      <c r="J39" s="13" t="s">
        <v>11</v>
      </c>
      <c r="K39" s="13" t="s">
        <v>11</v>
      </c>
      <c r="L39" s="13" t="s">
        <v>11</v>
      </c>
      <c r="M39" s="73" t="s">
        <v>11</v>
      </c>
    </row>
    <row r="40" customFormat="false" ht="15" hidden="false" customHeight="false" outlineLevel="0" collapsed="false">
      <c r="A40" s="41" t="s">
        <v>29</v>
      </c>
      <c r="B40" s="42"/>
      <c r="C40" s="43" t="n">
        <f aca="false">5100/2</f>
        <v>2550</v>
      </c>
      <c r="D40" s="44" t="n">
        <f aca="false">1971+333+98.6</f>
        <v>2402.6</v>
      </c>
      <c r="E40" s="45" t="n">
        <f aca="false">IF(D40&gt;=1,D40/C40,IF(D40=0,"0%"))</f>
        <v>0.942196078431373</v>
      </c>
      <c r="F40" s="99" t="n">
        <v>500</v>
      </c>
      <c r="G40" s="100" t="n">
        <v>552</v>
      </c>
      <c r="H40" s="101" t="n">
        <f aca="false">IF(G40&gt;=1,G40/F40,IF(G40=0,"0%"))</f>
        <v>1.104</v>
      </c>
      <c r="I40" s="43" t="n">
        <v>1000</v>
      </c>
      <c r="J40" s="102" t="n">
        <f aca="false">I40-G40</f>
        <v>448</v>
      </c>
      <c r="K40" s="44" t="n">
        <v>0</v>
      </c>
      <c r="L40" s="64" t="n">
        <f aca="false">I40-K40</f>
        <v>1000</v>
      </c>
      <c r="M40" s="103" t="n">
        <v>336</v>
      </c>
    </row>
    <row r="41" customFormat="false" ht="15" hidden="false" customHeight="false" outlineLevel="0" collapsed="false">
      <c r="A41" s="41" t="s">
        <v>30</v>
      </c>
      <c r="B41" s="42"/>
      <c r="C41" s="43" t="n">
        <v>0</v>
      </c>
      <c r="D41" s="44"/>
      <c r="E41" s="45" t="str">
        <f aca="false">IF(D41&gt;=1,D41/C41,IF(D41=0,"0%"))</f>
        <v>0%</v>
      </c>
      <c r="F41" s="99" t="n">
        <v>250</v>
      </c>
      <c r="G41" s="100" t="n">
        <v>46</v>
      </c>
      <c r="H41" s="101" t="n">
        <f aca="false">IF(G41&gt;=1,G41/F41,IF(G41=0,"0%"))</f>
        <v>0.184</v>
      </c>
      <c r="I41" s="43" t="n">
        <v>500</v>
      </c>
      <c r="J41" s="102" t="n">
        <f aca="false">I41-G41</f>
        <v>454</v>
      </c>
      <c r="K41" s="44" t="n">
        <v>0</v>
      </c>
      <c r="L41" s="64" t="n">
        <f aca="false">I41-K41</f>
        <v>500</v>
      </c>
      <c r="M41" s="103"/>
    </row>
    <row r="42" customFormat="false" ht="15.75" hidden="false" customHeight="false" outlineLevel="0" collapsed="false">
      <c r="A42" s="41" t="s">
        <v>31</v>
      </c>
      <c r="B42" s="42"/>
      <c r="C42" s="43" t="n">
        <v>0</v>
      </c>
      <c r="D42" s="44"/>
      <c r="E42" s="45" t="str">
        <f aca="false">IF(D42&gt;=1,D42/C42,IF(D42=0,"0%"))</f>
        <v>0%</v>
      </c>
      <c r="F42" s="99" t="n">
        <v>500</v>
      </c>
      <c r="G42" s="100" t="n">
        <v>265</v>
      </c>
      <c r="H42" s="101" t="n">
        <f aca="false">IF(G42&gt;=1,G42/F42,IF(G42=0,"0%"))</f>
        <v>0.53</v>
      </c>
      <c r="I42" s="43" t="n">
        <v>1000</v>
      </c>
      <c r="J42" s="102" t="n">
        <f aca="false">I42-G42</f>
        <v>735</v>
      </c>
      <c r="K42" s="44" t="n">
        <v>0</v>
      </c>
      <c r="L42" s="64" t="n">
        <f aca="false">I42-K42</f>
        <v>1000</v>
      </c>
      <c r="M42" s="103"/>
    </row>
    <row r="43" customFormat="false" ht="15.75" hidden="false" customHeight="false" outlineLevel="0" collapsed="false">
      <c r="A43" s="54" t="str">
        <f aca="false">A37</f>
        <v>TOTAL</v>
      </c>
      <c r="B43" s="55"/>
      <c r="C43" s="56" t="n">
        <f aca="false">SUM(C40:C42)</f>
        <v>2550</v>
      </c>
      <c r="D43" s="52" t="n">
        <f aca="false">SUM(D40:D42)</f>
        <v>2402.6</v>
      </c>
      <c r="E43" s="57" t="n">
        <f aca="false">IF(D43&gt;=1,D43/C43,IF(D43=0,"0%"))</f>
        <v>0.942196078431373</v>
      </c>
      <c r="F43" s="58" t="n">
        <f aca="false">SUM(F40:F42)</f>
        <v>1250</v>
      </c>
      <c r="G43" s="59" t="n">
        <f aca="false">SUM(G40:G42)</f>
        <v>863</v>
      </c>
      <c r="H43" s="60" t="n">
        <f aca="false">IF(G43&gt;=1,G43/F43,IF(G43=0,"0%"))</f>
        <v>0.6904</v>
      </c>
      <c r="I43" s="56" t="n">
        <f aca="false">SUM(I40:I42)</f>
        <v>2500</v>
      </c>
      <c r="J43" s="52" t="n">
        <f aca="false">SUM(J39:J42)</f>
        <v>1637</v>
      </c>
      <c r="K43" s="52" t="n">
        <f aca="false">SUM(K40:K42)</f>
        <v>0</v>
      </c>
      <c r="L43" s="52" t="n">
        <f aca="false">SUM(L39:L42)</f>
        <v>2500</v>
      </c>
      <c r="M43" s="61" t="n">
        <f aca="false">SUM(M40:M42)</f>
        <v>336</v>
      </c>
    </row>
    <row r="44" customFormat="false" ht="15.75" hidden="false" customHeight="false" outlineLevel="0" collapsed="false">
      <c r="A44" s="62"/>
      <c r="B44" s="63"/>
      <c r="C44" s="64"/>
      <c r="D44" s="64"/>
      <c r="E44" s="45"/>
      <c r="F44" s="65"/>
      <c r="G44" s="104"/>
      <c r="H44" s="45"/>
      <c r="I44" s="64"/>
      <c r="J44" s="64"/>
      <c r="K44" s="64"/>
      <c r="L44" s="64"/>
      <c r="M44" s="105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</row>
    <row r="45" customFormat="false" ht="15.75" hidden="false" customHeight="false" outlineLevel="0" collapsed="false">
      <c r="A45" s="34" t="s">
        <v>32</v>
      </c>
      <c r="B45" s="35" t="n">
        <v>180</v>
      </c>
      <c r="C45" s="12" t="s">
        <v>11</v>
      </c>
      <c r="D45" s="13" t="s">
        <v>11</v>
      </c>
      <c r="E45" s="70" t="s">
        <v>12</v>
      </c>
      <c r="F45" s="71" t="s">
        <v>11</v>
      </c>
      <c r="G45" s="72" t="s">
        <v>11</v>
      </c>
      <c r="H45" s="13" t="s">
        <v>12</v>
      </c>
      <c r="I45" s="12" t="s">
        <v>11</v>
      </c>
      <c r="J45" s="13" t="s">
        <v>11</v>
      </c>
      <c r="K45" s="13" t="s">
        <v>11</v>
      </c>
      <c r="L45" s="13" t="s">
        <v>11</v>
      </c>
      <c r="M45" s="73" t="s">
        <v>11</v>
      </c>
    </row>
    <row r="46" customFormat="false" ht="15" hidden="false" customHeight="false" outlineLevel="0" collapsed="false">
      <c r="A46" s="41" t="s">
        <v>33</v>
      </c>
      <c r="B46" s="42"/>
      <c r="C46" s="43" t="n">
        <v>2000</v>
      </c>
      <c r="D46" s="44" t="n">
        <v>1111.5</v>
      </c>
      <c r="E46" s="45" t="n">
        <f aca="false">IF(D46&gt;=1,D46/C46,IF(D46=0,"0%"))</f>
        <v>0.55575</v>
      </c>
      <c r="F46" s="99" t="n">
        <v>1000</v>
      </c>
      <c r="G46" s="100" t="n">
        <v>690</v>
      </c>
      <c r="H46" s="101" t="n">
        <f aca="false">IF(G46&gt;=1,G46/F46,IF(G46=0,"0%"))</f>
        <v>0.69</v>
      </c>
      <c r="I46" s="43" t="n">
        <v>2000</v>
      </c>
      <c r="J46" s="102" t="n">
        <f aca="false">I46-G46</f>
        <v>1310</v>
      </c>
      <c r="K46" s="44" t="n">
        <v>0</v>
      </c>
      <c r="L46" s="64" t="n">
        <f aca="false">I46-K46</f>
        <v>2000</v>
      </c>
      <c r="M46" s="103" t="n">
        <v>1390</v>
      </c>
    </row>
    <row r="47" customFormat="false" ht="15" hidden="false" customHeight="false" outlineLevel="0" collapsed="false">
      <c r="A47" s="41" t="s">
        <v>34</v>
      </c>
      <c r="B47" s="42"/>
      <c r="C47" s="43" t="n">
        <f aca="false">90000/2</f>
        <v>45000</v>
      </c>
      <c r="D47" s="44" t="n">
        <v>57561.5</v>
      </c>
      <c r="E47" s="45" t="n">
        <f aca="false">IF(D47&gt;=1,D47/C47,IF(D47=0,"0%"))</f>
        <v>1.27914444444444</v>
      </c>
      <c r="F47" s="99" t="n">
        <v>202639.5</v>
      </c>
      <c r="G47" s="100" t="n">
        <v>221069.99</v>
      </c>
      <c r="H47" s="101" t="n">
        <f aca="false">IF(G47&gt;=1,G47/F47,IF(G47=0,"0%"))</f>
        <v>1.09095210953442</v>
      </c>
      <c r="I47" s="43" t="n">
        <v>405279</v>
      </c>
      <c r="J47" s="102" t="n">
        <f aca="false">I47-G47</f>
        <v>184209.01</v>
      </c>
      <c r="K47" s="44" t="n">
        <v>0</v>
      </c>
      <c r="L47" s="64" t="n">
        <f aca="false">I47-K47</f>
        <v>405279</v>
      </c>
      <c r="M47" s="103" t="n">
        <v>189244.13</v>
      </c>
    </row>
    <row r="48" customFormat="false" ht="15.75" hidden="false" customHeight="false" outlineLevel="0" collapsed="false">
      <c r="A48" s="41" t="s">
        <v>35</v>
      </c>
      <c r="B48" s="42"/>
      <c r="C48" s="43" t="n">
        <v>0</v>
      </c>
      <c r="D48" s="44"/>
      <c r="E48" s="45" t="str">
        <f aca="false">IF(D48&gt;=1,D48/C48,IF(D48=0,"0%"))</f>
        <v>0%</v>
      </c>
      <c r="F48" s="99" t="n">
        <v>41500</v>
      </c>
      <c r="G48" s="100" t="n">
        <v>56480</v>
      </c>
      <c r="H48" s="101" t="n">
        <f aca="false">IF(G48&gt;=1,G48/F48,IF(G48=0,"0%"))</f>
        <v>1.36096385542169</v>
      </c>
      <c r="I48" s="43" t="n">
        <v>83000</v>
      </c>
      <c r="J48" s="102" t="n">
        <f aca="false">I48-G48</f>
        <v>26520</v>
      </c>
      <c r="K48" s="44" t="n">
        <v>0</v>
      </c>
      <c r="L48" s="64" t="n">
        <f aca="false">I48-K48</f>
        <v>83000</v>
      </c>
      <c r="M48" s="103" t="n">
        <v>44060</v>
      </c>
    </row>
    <row r="49" customFormat="false" ht="15.75" hidden="false" customHeight="false" outlineLevel="0" collapsed="false">
      <c r="A49" s="54" t="str">
        <f aca="false">A43</f>
        <v>TOTAL</v>
      </c>
      <c r="B49" s="55"/>
      <c r="C49" s="56" t="n">
        <f aca="false">SUM(C46:C48)</f>
        <v>47000</v>
      </c>
      <c r="D49" s="52" t="n">
        <f aca="false">SUM(D46:D48)</f>
        <v>58673</v>
      </c>
      <c r="E49" s="57" t="n">
        <f aca="false">IF(D49&gt;=1,D49/C49,IF(D49=0,"0%"))</f>
        <v>1.24836170212766</v>
      </c>
      <c r="F49" s="58" t="n">
        <f aca="false">SUM(F46:F48)</f>
        <v>245139.5</v>
      </c>
      <c r="G49" s="59" t="n">
        <f aca="false">SUM(G46:G48)</f>
        <v>278239.99</v>
      </c>
      <c r="H49" s="60" t="n">
        <f aca="false">IF(G49&gt;=1,G49/F49,IF(G49=0,"0%"))</f>
        <v>1.13502715800595</v>
      </c>
      <c r="I49" s="56" t="n">
        <f aca="false">SUM(I46:I48)</f>
        <v>490279</v>
      </c>
      <c r="J49" s="52" t="n">
        <f aca="false">SUM(J45:J48)</f>
        <v>212039.01</v>
      </c>
      <c r="K49" s="52" t="n">
        <f aca="false">SUM(K46:K48)</f>
        <v>0</v>
      </c>
      <c r="L49" s="52" t="n">
        <f aca="false">SUM(L45:L48)</f>
        <v>490279</v>
      </c>
      <c r="M49" s="61" t="n">
        <f aca="false">SUM(M46:M48)</f>
        <v>234694.13</v>
      </c>
    </row>
    <row r="50" customFormat="false" ht="15.75" hidden="false" customHeight="false" outlineLevel="0" collapsed="false">
      <c r="A50" s="41"/>
      <c r="B50" s="63"/>
      <c r="C50" s="63"/>
      <c r="D50" s="63"/>
      <c r="E50" s="63"/>
      <c r="F50" s="111"/>
      <c r="G50" s="112"/>
      <c r="H50" s="63"/>
      <c r="I50" s="63"/>
      <c r="J50" s="63"/>
      <c r="K50" s="63"/>
      <c r="L50" s="63"/>
      <c r="M50" s="11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</row>
    <row r="51" customFormat="false" ht="15.75" hidden="false" customHeight="false" outlineLevel="0" collapsed="false">
      <c r="A51" s="34" t="s">
        <v>36</v>
      </c>
      <c r="B51" s="35" t="n">
        <v>470</v>
      </c>
      <c r="C51" s="12" t="s">
        <v>11</v>
      </c>
      <c r="D51" s="13" t="s">
        <v>11</v>
      </c>
      <c r="E51" s="70" t="s">
        <v>12</v>
      </c>
      <c r="F51" s="71" t="s">
        <v>11</v>
      </c>
      <c r="G51" s="72" t="s">
        <v>11</v>
      </c>
      <c r="H51" s="13" t="s">
        <v>12</v>
      </c>
      <c r="I51" s="12" t="s">
        <v>11</v>
      </c>
      <c r="J51" s="13" t="s">
        <v>11</v>
      </c>
      <c r="K51" s="13" t="s">
        <v>11</v>
      </c>
      <c r="L51" s="13" t="s">
        <v>11</v>
      </c>
      <c r="M51" s="73" t="s">
        <v>11</v>
      </c>
    </row>
    <row r="52" customFormat="false" ht="15" hidden="false" customHeight="false" outlineLevel="0" collapsed="false">
      <c r="A52" s="41" t="s">
        <v>37</v>
      </c>
      <c r="B52" s="42"/>
      <c r="C52" s="43"/>
      <c r="D52" s="44"/>
      <c r="E52" s="45" t="str">
        <f aca="false">IF(D52&gt;=1,D52/C52,IF(D52=0,"0%"))</f>
        <v>0%</v>
      </c>
      <c r="F52" s="99" t="n">
        <v>5000</v>
      </c>
      <c r="G52" s="100" t="n">
        <v>35553.19</v>
      </c>
      <c r="H52" s="101" t="n">
        <f aca="false">IF(G52&gt;=1,G52/F52,IF(G52=0,"0%"))</f>
        <v>7.110638</v>
      </c>
      <c r="I52" s="43" t="n">
        <v>10000</v>
      </c>
      <c r="J52" s="102" t="n">
        <f aca="false">I52-G52</f>
        <v>-25553.19</v>
      </c>
      <c r="K52" s="44" t="n">
        <v>0</v>
      </c>
      <c r="L52" s="64" t="n">
        <f aca="false">I52-K52</f>
        <v>10000</v>
      </c>
      <c r="M52" s="103" t="n">
        <v>69075.34</v>
      </c>
    </row>
    <row r="53" customFormat="false" ht="15.75" hidden="false" customHeight="false" outlineLevel="0" collapsed="false">
      <c r="A53" s="41" t="s">
        <v>38</v>
      </c>
      <c r="B53" s="42"/>
      <c r="C53" s="43"/>
      <c r="D53" s="44"/>
      <c r="E53" s="45"/>
      <c r="F53" s="99"/>
      <c r="G53" s="100" t="n">
        <v>30</v>
      </c>
      <c r="H53" s="101"/>
      <c r="I53" s="43"/>
      <c r="J53" s="102"/>
      <c r="K53" s="44"/>
      <c r="L53" s="64"/>
      <c r="M53" s="103" t="n">
        <v>30</v>
      </c>
    </row>
    <row r="54" customFormat="false" ht="15.75" hidden="false" customHeight="false" outlineLevel="0" collapsed="false">
      <c r="A54" s="54" t="s">
        <v>14</v>
      </c>
      <c r="B54" s="55"/>
      <c r="C54" s="56" t="n">
        <f aca="false">SUM(C52:C53)</f>
        <v>0</v>
      </c>
      <c r="D54" s="52" t="n">
        <f aca="false">SUM(D52:D53)</f>
        <v>0</v>
      </c>
      <c r="E54" s="57" t="str">
        <f aca="false">IF(D54&gt;=1,D54/C54,IF(D54=0,"0%"))</f>
        <v>0%</v>
      </c>
      <c r="F54" s="58" t="n">
        <f aca="false">SUM(F52:F53)</f>
        <v>5000</v>
      </c>
      <c r="G54" s="59" t="n">
        <f aca="false">SUM(G52:G53)</f>
        <v>35583.19</v>
      </c>
      <c r="H54" s="60" t="n">
        <f aca="false">IF(G54&gt;=1,G54/F54,IF(G54=0,"0%"))</f>
        <v>7.116638</v>
      </c>
      <c r="I54" s="56" t="n">
        <f aca="false">SUM(I52:I53)</f>
        <v>10000</v>
      </c>
      <c r="J54" s="52" t="n">
        <f aca="false">SUM(J51:J53)</f>
        <v>-25553.19</v>
      </c>
      <c r="K54" s="52" t="n">
        <f aca="false">SUM(K52:K53)</f>
        <v>0</v>
      </c>
      <c r="L54" s="52" t="n">
        <f aca="false">SUM(L51:L53)</f>
        <v>10000</v>
      </c>
      <c r="M54" s="61" t="n">
        <f aca="false">SUM(M52:M53)</f>
        <v>69105.34</v>
      </c>
    </row>
    <row r="55" customFormat="false" ht="15.75" hidden="false" customHeight="false" outlineLevel="0" collapsed="false">
      <c r="A55" s="62"/>
      <c r="B55" s="114"/>
      <c r="C55" s="64"/>
      <c r="D55" s="64"/>
      <c r="E55" s="45"/>
      <c r="F55" s="65"/>
      <c r="G55" s="104"/>
      <c r="H55" s="45"/>
      <c r="I55" s="64"/>
      <c r="J55" s="64"/>
      <c r="K55" s="64"/>
      <c r="L55" s="64"/>
      <c r="M55" s="105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</row>
    <row r="56" customFormat="false" ht="15.75" hidden="false" customHeight="false" outlineLevel="0" collapsed="false">
      <c r="A56" s="34" t="s">
        <v>39</v>
      </c>
      <c r="B56" s="35" t="n">
        <v>700</v>
      </c>
      <c r="C56" s="12" t="s">
        <v>11</v>
      </c>
      <c r="D56" s="13" t="s">
        <v>11</v>
      </c>
      <c r="E56" s="70" t="s">
        <v>12</v>
      </c>
      <c r="F56" s="71" t="s">
        <v>11</v>
      </c>
      <c r="G56" s="72" t="s">
        <v>11</v>
      </c>
      <c r="H56" s="13" t="s">
        <v>12</v>
      </c>
      <c r="I56" s="12" t="s">
        <v>11</v>
      </c>
      <c r="J56" s="13" t="s">
        <v>11</v>
      </c>
      <c r="K56" s="13" t="s">
        <v>11</v>
      </c>
      <c r="L56" s="13" t="s">
        <v>11</v>
      </c>
      <c r="M56" s="73" t="s">
        <v>11</v>
      </c>
    </row>
    <row r="57" customFormat="false" ht="15" hidden="false" customHeight="false" outlineLevel="0" collapsed="false">
      <c r="A57" s="41" t="s">
        <v>40</v>
      </c>
      <c r="B57" s="113"/>
      <c r="C57" s="43"/>
      <c r="D57" s="44"/>
      <c r="E57" s="45" t="str">
        <f aca="false">IF(D57&gt;=1,D57/C57,IF(D57=0,"0%"))</f>
        <v>0%</v>
      </c>
      <c r="F57" s="99" t="n">
        <v>25000</v>
      </c>
      <c r="G57" s="100" t="n">
        <v>22148</v>
      </c>
      <c r="H57" s="101" t="n">
        <f aca="false">IF(G57&gt;=1,G57/F57,IF(G57=0,"0%"))</f>
        <v>0.88592</v>
      </c>
      <c r="I57" s="43" t="n">
        <v>50000</v>
      </c>
      <c r="J57" s="102" t="n">
        <f aca="false">I57-G57</f>
        <v>27852</v>
      </c>
      <c r="K57" s="44" t="n">
        <v>0</v>
      </c>
      <c r="L57" s="64" t="n">
        <f aca="false">I57-K57</f>
        <v>50000</v>
      </c>
      <c r="M57" s="103" t="n">
        <v>11536</v>
      </c>
    </row>
    <row r="58" customFormat="false" ht="15.75" hidden="false" customHeight="false" outlineLevel="0" collapsed="false">
      <c r="A58" s="41" t="s">
        <v>41</v>
      </c>
      <c r="B58" s="113"/>
      <c r="C58" s="43" t="n">
        <v>0</v>
      </c>
      <c r="D58" s="44"/>
      <c r="E58" s="45" t="str">
        <f aca="false">IF(D58&gt;=1,D58/C58,IF(D58=0,"0%"))</f>
        <v>0%</v>
      </c>
      <c r="F58" s="99" t="n">
        <v>1000</v>
      </c>
      <c r="G58" s="100" t="n">
        <v>1321</v>
      </c>
      <c r="H58" s="101" t="n">
        <f aca="false">IF(G58&gt;=1,G58/F58,IF(G58=0,"0%"))</f>
        <v>1.321</v>
      </c>
      <c r="I58" s="43" t="n">
        <v>2000</v>
      </c>
      <c r="J58" s="102" t="n">
        <f aca="false">I58-G58</f>
        <v>679</v>
      </c>
      <c r="K58" s="44" t="n">
        <v>0</v>
      </c>
      <c r="L58" s="64" t="n">
        <f aca="false">I58-K58</f>
        <v>2000</v>
      </c>
      <c r="M58" s="103" t="n">
        <v>1190</v>
      </c>
    </row>
    <row r="59" customFormat="false" ht="15.75" hidden="false" customHeight="false" outlineLevel="0" collapsed="false">
      <c r="A59" s="54" t="str">
        <f aca="false">A54</f>
        <v>TOTAL</v>
      </c>
      <c r="B59" s="115"/>
      <c r="C59" s="56" t="n">
        <f aca="false">SUM(C57:C58)</f>
        <v>0</v>
      </c>
      <c r="D59" s="52" t="n">
        <f aca="false">SUM(D57:D58)</f>
        <v>0</v>
      </c>
      <c r="E59" s="57" t="str">
        <f aca="false">IF(D59&gt;=1,D59/C59,IF(D59=0,"0%"))</f>
        <v>0%</v>
      </c>
      <c r="F59" s="58" t="n">
        <f aca="false">SUM(F57:F58)</f>
        <v>26000</v>
      </c>
      <c r="G59" s="59" t="n">
        <f aca="false">SUM(G57:G58)</f>
        <v>23469</v>
      </c>
      <c r="H59" s="60" t="n">
        <f aca="false">IF(G59&gt;=1,G59/F59,IF(G59=0,"0%"))</f>
        <v>0.902653846153846</v>
      </c>
      <c r="I59" s="56" t="n">
        <f aca="false">SUM(I57:I58)</f>
        <v>52000</v>
      </c>
      <c r="J59" s="52" t="n">
        <f aca="false">SUM(J56:J58)</f>
        <v>28531</v>
      </c>
      <c r="K59" s="52" t="n">
        <f aca="false">SUM(K57:K58)</f>
        <v>0</v>
      </c>
      <c r="L59" s="52" t="n">
        <f aca="false">SUM(L56:L58)</f>
        <v>52000</v>
      </c>
      <c r="M59" s="61" t="n">
        <f aca="false">SUM(M57:M58)</f>
        <v>12726</v>
      </c>
    </row>
    <row r="60" customFormat="false" ht="15.75" hidden="false" customHeight="false" outlineLevel="0" collapsed="false">
      <c r="A60" s="41"/>
      <c r="B60" s="114"/>
      <c r="C60" s="63"/>
      <c r="D60" s="63"/>
      <c r="E60" s="63"/>
      <c r="F60" s="111"/>
      <c r="G60" s="112"/>
      <c r="H60" s="63"/>
      <c r="I60" s="63"/>
      <c r="J60" s="63"/>
      <c r="K60" s="63"/>
      <c r="L60" s="63"/>
      <c r="M60" s="116"/>
    </row>
    <row r="61" customFormat="false" ht="15.75" hidden="false" customHeight="false" outlineLevel="0" collapsed="false">
      <c r="A61" s="34" t="s">
        <v>42</v>
      </c>
      <c r="B61" s="35" t="n">
        <v>660</v>
      </c>
      <c r="C61" s="36" t="s">
        <v>11</v>
      </c>
      <c r="D61" s="37" t="s">
        <v>11</v>
      </c>
      <c r="E61" s="29" t="s">
        <v>12</v>
      </c>
      <c r="F61" s="71" t="s">
        <v>11</v>
      </c>
      <c r="G61" s="72" t="s">
        <v>11</v>
      </c>
      <c r="H61" s="13" t="s">
        <v>12</v>
      </c>
      <c r="I61" s="12" t="s">
        <v>11</v>
      </c>
      <c r="J61" s="13" t="s">
        <v>11</v>
      </c>
      <c r="K61" s="13" t="s">
        <v>11</v>
      </c>
      <c r="L61" s="13" t="s">
        <v>11</v>
      </c>
      <c r="M61" s="73" t="s">
        <v>11</v>
      </c>
    </row>
    <row r="62" customFormat="false" ht="15" hidden="false" customHeight="false" outlineLevel="0" collapsed="false">
      <c r="A62" s="86" t="s">
        <v>43</v>
      </c>
      <c r="B62" s="117"/>
      <c r="C62" s="76"/>
      <c r="D62" s="77"/>
      <c r="E62" s="78" t="str">
        <f aca="false">IF(D62&gt;=1,D62/C62,IF(D62=0,"0%"))</f>
        <v>0%</v>
      </c>
      <c r="F62" s="88" t="n">
        <v>90000</v>
      </c>
      <c r="G62" s="80" t="n">
        <v>124113.97</v>
      </c>
      <c r="H62" s="81" t="n">
        <f aca="false">IF(G62&gt;=1,G62/F62,IF(G62=0,"0%"))</f>
        <v>1.37904411111111</v>
      </c>
      <c r="I62" s="76" t="n">
        <v>180000</v>
      </c>
      <c r="J62" s="83" t="n">
        <f aca="false">I62-G62</f>
        <v>55886.03</v>
      </c>
      <c r="K62" s="77" t="n">
        <v>0</v>
      </c>
      <c r="L62" s="84" t="n">
        <f aca="false">I62-K62</f>
        <v>180000</v>
      </c>
      <c r="M62" s="85" t="n">
        <v>65456.46</v>
      </c>
      <c r="N62" s="118"/>
    </row>
    <row r="63" customFormat="false" ht="15.75" hidden="false" customHeight="false" outlineLevel="0" collapsed="false">
      <c r="A63" s="41" t="s">
        <v>44</v>
      </c>
      <c r="B63" s="113"/>
      <c r="C63" s="43"/>
      <c r="D63" s="44"/>
      <c r="E63" s="45" t="str">
        <f aca="false">IF(D63&gt;=1,D63/C63,IF(D63=0,"0%"))</f>
        <v>0%</v>
      </c>
      <c r="F63" s="88" t="n">
        <v>2500</v>
      </c>
      <c r="G63" s="100" t="n">
        <v>1210</v>
      </c>
      <c r="H63" s="101" t="n">
        <f aca="false">IF(G63&gt;=1,G63/F63,IF(G63=0,"0%"))</f>
        <v>0.484</v>
      </c>
      <c r="I63" s="43" t="n">
        <v>5000</v>
      </c>
      <c r="J63" s="102" t="n">
        <f aca="false">I63-G63</f>
        <v>3790</v>
      </c>
      <c r="K63" s="44" t="n">
        <v>0</v>
      </c>
      <c r="L63" s="64" t="n">
        <f aca="false">I63-K63</f>
        <v>5000</v>
      </c>
      <c r="M63" s="103" t="n">
        <v>71.95</v>
      </c>
    </row>
    <row r="64" customFormat="false" ht="15.75" hidden="false" customHeight="false" outlineLevel="0" collapsed="false">
      <c r="A64" s="54" t="str">
        <f aca="false">A59</f>
        <v>TOTAL</v>
      </c>
      <c r="B64" s="115"/>
      <c r="C64" s="56" t="n">
        <f aca="false">SUM(C62:C63)</f>
        <v>0</v>
      </c>
      <c r="D64" s="52" t="n">
        <f aca="false">SUM(D62:D63)</f>
        <v>0</v>
      </c>
      <c r="E64" s="57" t="str">
        <f aca="false">IF(D64&gt;=1,D64/C64,IF(D64=0,"0%"))</f>
        <v>0%</v>
      </c>
      <c r="F64" s="58" t="n">
        <f aca="false">SUM(F62:F63)</f>
        <v>92500</v>
      </c>
      <c r="G64" s="59" t="n">
        <f aca="false">SUM(G62:G63)</f>
        <v>125323.97</v>
      </c>
      <c r="H64" s="60" t="n">
        <f aca="false">IF(G64&gt;=1,G64/F64,IF(G64=0,"0%"))</f>
        <v>1.35485372972973</v>
      </c>
      <c r="I64" s="56" t="n">
        <f aca="false">SUM(I62:I63)</f>
        <v>185000</v>
      </c>
      <c r="J64" s="52" t="n">
        <f aca="false">SUM(J61:J63)</f>
        <v>59676.03</v>
      </c>
      <c r="K64" s="52" t="n">
        <f aca="false">SUM(K62:K63)</f>
        <v>0</v>
      </c>
      <c r="L64" s="52" t="n">
        <f aca="false">SUM(L61:L63)</f>
        <v>185000</v>
      </c>
      <c r="M64" s="119" t="n">
        <v>65527.71</v>
      </c>
    </row>
    <row r="65" customFormat="false" ht="15.75" hidden="false" customHeight="false" outlineLevel="0" collapsed="false">
      <c r="A65" s="62"/>
      <c r="B65" s="114"/>
      <c r="C65" s="64"/>
      <c r="D65" s="64"/>
      <c r="E65" s="45"/>
      <c r="F65" s="65"/>
      <c r="G65" s="104"/>
      <c r="H65" s="45"/>
      <c r="I65" s="64"/>
      <c r="J65" s="64"/>
      <c r="K65" s="64"/>
      <c r="L65" s="64"/>
      <c r="M65" s="67"/>
    </row>
    <row r="66" customFormat="false" ht="15.75" hidden="false" customHeight="false" outlineLevel="0" collapsed="false">
      <c r="A66" s="120"/>
      <c r="B66" s="35" t="n">
        <v>850</v>
      </c>
      <c r="C66" s="12" t="s">
        <v>11</v>
      </c>
      <c r="D66" s="13" t="s">
        <v>11</v>
      </c>
      <c r="E66" s="70" t="s">
        <v>12</v>
      </c>
      <c r="F66" s="71" t="s">
        <v>11</v>
      </c>
      <c r="G66" s="72" t="s">
        <v>11</v>
      </c>
      <c r="H66" s="13" t="s">
        <v>12</v>
      </c>
      <c r="I66" s="12" t="s">
        <v>11</v>
      </c>
      <c r="J66" s="13" t="s">
        <v>11</v>
      </c>
      <c r="K66" s="13" t="s">
        <v>11</v>
      </c>
      <c r="L66" s="13" t="s">
        <v>11</v>
      </c>
      <c r="M66" s="73" t="s">
        <v>11</v>
      </c>
    </row>
    <row r="67" customFormat="false" ht="15" hidden="false" customHeight="false" outlineLevel="0" collapsed="false">
      <c r="A67" s="41" t="s">
        <v>45</v>
      </c>
      <c r="B67" s="42"/>
      <c r="C67" s="43"/>
      <c r="D67" s="44"/>
      <c r="E67" s="45" t="str">
        <f aca="false">IF(D67&gt;=1,D67/C67,IF(D67=0,"0%"))</f>
        <v>0%</v>
      </c>
      <c r="F67" s="99"/>
      <c r="G67" s="100"/>
      <c r="H67" s="101" t="str">
        <f aca="false">IF(G67&gt;=1,G67/F67,IF(G67=0,"0%"))</f>
        <v>0%</v>
      </c>
      <c r="I67" s="43"/>
      <c r="J67" s="102"/>
      <c r="K67" s="44" t="n">
        <v>0</v>
      </c>
      <c r="L67" s="64" t="n">
        <f aca="false">I67-K67</f>
        <v>0</v>
      </c>
      <c r="M67" s="103"/>
    </row>
    <row r="68" customFormat="false" ht="15" hidden="false" customHeight="false" outlineLevel="0" collapsed="false">
      <c r="A68" s="41" t="s">
        <v>46</v>
      </c>
      <c r="B68" s="42"/>
      <c r="C68" s="43"/>
      <c r="D68" s="44"/>
      <c r="E68" s="45" t="str">
        <f aca="false">IF(D68&gt;=1,D68/C68,IF(D68=0,"0%"))</f>
        <v>0%</v>
      </c>
      <c r="F68" s="99"/>
      <c r="G68" s="100"/>
      <c r="H68" s="101" t="str">
        <f aca="false">IF(G68&gt;=1,G68/F68,IF(G68=0,"0%"))</f>
        <v>0%</v>
      </c>
      <c r="I68" s="43"/>
      <c r="J68" s="102"/>
      <c r="K68" s="44" t="n">
        <v>0</v>
      </c>
      <c r="L68" s="64" t="n">
        <f aca="false">I68-K68</f>
        <v>0</v>
      </c>
      <c r="M68" s="103"/>
    </row>
    <row r="69" customFormat="false" ht="15.75" hidden="false" customHeight="false" outlineLevel="0" collapsed="false">
      <c r="A69" s="41" t="s">
        <v>47</v>
      </c>
      <c r="B69" s="42"/>
      <c r="C69" s="43"/>
      <c r="D69" s="44"/>
      <c r="E69" s="45" t="str">
        <f aca="false">IF(D69&gt;=1,D69/C69,IF(D69=0,"0%"))</f>
        <v>0%</v>
      </c>
      <c r="F69" s="99" t="s">
        <v>48</v>
      </c>
      <c r="G69" s="100" t="n">
        <v>19035.73</v>
      </c>
      <c r="H69" s="101" t="e">
        <f aca="false">IF(G69&gt;=1,G69/F69,IF(G69=0,"0%"))</f>
        <v>#VALUE!</v>
      </c>
      <c r="I69" s="43"/>
      <c r="J69" s="102" t="n">
        <f aca="false">I69-G69</f>
        <v>-19035.73</v>
      </c>
      <c r="K69" s="44" t="n">
        <v>0</v>
      </c>
      <c r="L69" s="64" t="n">
        <f aca="false">I69-K69</f>
        <v>0</v>
      </c>
      <c r="M69" s="103" t="n">
        <v>598</v>
      </c>
    </row>
    <row r="70" customFormat="false" ht="15.75" hidden="false" customHeight="false" outlineLevel="0" collapsed="false">
      <c r="A70" s="54" t="str">
        <f aca="false">A64</f>
        <v>TOTAL</v>
      </c>
      <c r="B70" s="55"/>
      <c r="C70" s="56" t="n">
        <f aca="false">SUM(C67:C69)</f>
        <v>0</v>
      </c>
      <c r="D70" s="52" t="n">
        <f aca="false">SUM(D67:D69)</f>
        <v>0</v>
      </c>
      <c r="E70" s="57" t="str">
        <f aca="false">IF(D70&gt;=1,D70/C70,IF(D70=0,"0%"))</f>
        <v>0%</v>
      </c>
      <c r="F70" s="58" t="n">
        <f aca="false">SUM(F67:F69)</f>
        <v>0</v>
      </c>
      <c r="G70" s="59" t="n">
        <f aca="false">SUM(G67:G69)</f>
        <v>19035.73</v>
      </c>
      <c r="H70" s="60" t="e">
        <f aca="false">IF(G70&gt;=1,G70/F70,IF(G70=0,"0%"))</f>
        <v>#DIV/0!</v>
      </c>
      <c r="I70" s="56" t="n">
        <f aca="false">SUM(I67:I69)</f>
        <v>0</v>
      </c>
      <c r="J70" s="52" t="n">
        <f aca="false">SUM(J66:J69)</f>
        <v>-19035.73</v>
      </c>
      <c r="K70" s="52" t="n">
        <f aca="false">SUM(K67:K69)</f>
        <v>0</v>
      </c>
      <c r="L70" s="52" t="n">
        <f aca="false">SUM(L66:L69)</f>
        <v>0</v>
      </c>
      <c r="M70" s="61" t="n">
        <f aca="false">SUM(M67:M69)</f>
        <v>598</v>
      </c>
    </row>
    <row r="71" customFormat="false" ht="15.75" hidden="false" customHeight="false" outlineLevel="0" collapsed="false">
      <c r="A71" s="41"/>
      <c r="B71" s="63"/>
      <c r="C71" s="63"/>
      <c r="D71" s="63"/>
      <c r="E71" s="63"/>
      <c r="F71" s="111"/>
      <c r="G71" s="63"/>
      <c r="H71" s="63"/>
      <c r="I71" s="63"/>
      <c r="J71" s="63"/>
      <c r="K71" s="63"/>
      <c r="L71" s="63"/>
      <c r="M71" s="116"/>
    </row>
    <row r="72" customFormat="false" ht="15.75" hidden="false" customHeight="false" outlineLevel="0" collapsed="false">
      <c r="A72" s="54"/>
      <c r="B72" s="55"/>
      <c r="C72" s="56" t="e">
        <f aca="false">C15+C21+C26+C32+C37+C43+C49+#REF!+C54+C59+C64+C70</f>
        <v>#VALUE!</v>
      </c>
      <c r="D72" s="52" t="e">
        <f aca="false">D15+D21+D26+D32+D37+D43+D49+#REF!+D54+D59+D64+D70</f>
        <v>#VALUE!</v>
      </c>
      <c r="E72" s="57" t="e">
        <f aca="false">IF(D72&gt;=1,D72/C72,IF(D72=0,"0%"))</f>
        <v>#VALUE!</v>
      </c>
      <c r="F72" s="58" t="n">
        <f aca="false">F15+F21+F26+F32+F37+F43+F49+F54+F59+F64+F70</f>
        <v>953451.5</v>
      </c>
      <c r="G72" s="52" t="n">
        <f aca="false">G15+G21+G26+G32+G37+G43+G49+G54+G59+G64+G70</f>
        <v>1066600.5</v>
      </c>
      <c r="H72" s="60" t="n">
        <f aca="false">IF(G72&gt;=1,G72/F72,IF(G72=0,"0%"))</f>
        <v>1.11867305258841</v>
      </c>
      <c r="I72" s="56" t="n">
        <f aca="false">I15+I21+I26+I32+I37+I43+I49+I54+I59+I64+I70</f>
        <v>1871903</v>
      </c>
      <c r="J72" s="52" t="n">
        <f aca="false">I72-G72</f>
        <v>805302.5</v>
      </c>
      <c r="K72" s="52" t="n">
        <f aca="false">SUM(K67:K71)</f>
        <v>0</v>
      </c>
      <c r="L72" s="52" t="n">
        <f aca="false">L15+L21+L26+L32+L37+L43+L49+L54+L59+L64+L70</f>
        <v>1871903</v>
      </c>
      <c r="M72" s="61" t="n">
        <f aca="false">M15+M21+M26+M32+M37+M43+M49+M54+M59+M64+M70</f>
        <v>761253.58</v>
      </c>
    </row>
    <row r="73" customFormat="false" ht="15" hidden="false" customHeight="false" outlineLevel="0" collapsed="false">
      <c r="M73" s="121"/>
    </row>
    <row r="74" customFormat="false" ht="15" hidden="false" customHeight="false" outlineLevel="0" collapsed="false">
      <c r="O74" s="122"/>
    </row>
    <row r="75" customFormat="false" ht="15" hidden="false" customHeight="false" outlineLevel="0" collapsed="false">
      <c r="A75" s="0" t="s">
        <v>49</v>
      </c>
    </row>
    <row r="76" customFormat="false" ht="15" hidden="false" customHeight="false" outlineLevel="0" collapsed="false">
      <c r="A76" s="0" t="s">
        <v>50</v>
      </c>
    </row>
    <row r="77" customFormat="false" ht="15" hidden="false" customHeight="false" outlineLevel="0" collapsed="false">
      <c r="A77" s="0" t="s">
        <v>51</v>
      </c>
    </row>
    <row r="78" customFormat="false" ht="15" hidden="false" customHeight="false" outlineLevel="0" collapsed="false">
      <c r="A78" s="0" t="s">
        <v>52</v>
      </c>
    </row>
    <row r="79" customFormat="false" ht="15" hidden="false" customHeight="false" outlineLevel="0" collapsed="false">
      <c r="A79" s="0" t="s">
        <v>53</v>
      </c>
    </row>
    <row r="80" customFormat="false" ht="15" hidden="false" customHeight="false" outlineLevel="0" collapsed="false">
      <c r="A80" s="0" t="s">
        <v>54</v>
      </c>
    </row>
  </sheetData>
  <mergeCells count="4">
    <mergeCell ref="F10:H10"/>
    <mergeCell ref="I10:L10"/>
    <mergeCell ref="A18:B18"/>
    <mergeCell ref="A36:B36"/>
  </mergeCells>
  <printOptions headings="false" gridLines="true" gridLinesSet="true" horizontalCentered="false" verticalCentered="false"/>
  <pageMargins left="0.708333333333333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9.28"/>
    <col collapsed="false" customWidth="true" hidden="false" outlineLevel="0" max="7" min="6" style="0" width="17.99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2" t="str">
        <f aca="false">'[2]TE HYRAT SIPAS BURIMIT'!A3</f>
        <v>Emri i Komunës :</v>
      </c>
      <c r="B1" s="3"/>
      <c r="C1" s="123" t="s">
        <v>55</v>
      </c>
      <c r="D1" s="124"/>
    </row>
    <row r="2" customFormat="false" ht="15.75" hidden="false" customHeight="false" outlineLevel="0" collapsed="false">
      <c r="A2" s="2"/>
      <c r="B2" s="3"/>
      <c r="C2" s="123"/>
      <c r="D2" s="124"/>
    </row>
    <row r="3" customFormat="false" ht="15.75" hidden="false" customHeight="false" outlineLevel="0" collapsed="false">
      <c r="A3" s="2" t="str">
        <f aca="false">'[2]TE HYRAT SIPAS BURIMIT'!A5</f>
        <v>Kodi i Komunës:</v>
      </c>
      <c r="B3" s="3"/>
      <c r="C3" s="123" t="n">
        <v>644</v>
      </c>
      <c r="D3" s="124"/>
    </row>
    <row r="4" customFormat="false" ht="15.75" hidden="false" customHeight="false" outlineLevel="0" collapsed="false">
      <c r="A4" s="2"/>
      <c r="B4" s="3"/>
      <c r="C4" s="123"/>
      <c r="D4" s="124"/>
    </row>
    <row r="5" customFormat="false" ht="15.75" hidden="false" customHeight="false" outlineLevel="0" collapsed="false">
      <c r="A5" s="2"/>
      <c r="B5" s="3"/>
      <c r="C5" s="125"/>
      <c r="D5" s="124"/>
    </row>
    <row r="6" customFormat="false" ht="15.75" hidden="false" customHeight="false" outlineLevel="0" collapsed="false">
      <c r="A6" s="2" t="s">
        <v>56</v>
      </c>
      <c r="B6" s="3"/>
      <c r="C6" s="123" t="s">
        <v>57</v>
      </c>
      <c r="D6" s="123"/>
    </row>
    <row r="7" customFormat="false" ht="15.75" hidden="false" customHeight="false" outlineLevel="0" collapsed="false">
      <c r="A7" s="2"/>
      <c r="B7" s="3"/>
      <c r="C7" s="3"/>
    </row>
    <row r="9" customFormat="false" ht="18.75" hidden="false" customHeight="false" outlineLevel="0" collapsed="false">
      <c r="A9" s="8" t="s">
        <v>58</v>
      </c>
      <c r="B9" s="8"/>
      <c r="C9" s="8"/>
    </row>
    <row r="10" customFormat="false" ht="15.75" hidden="false" customHeight="false" outlineLevel="0" collapsed="false">
      <c r="A10" s="9"/>
    </row>
    <row r="11" customFormat="false" ht="15.75" hidden="false" customHeight="true" outlineLevel="0" collapsed="false">
      <c r="A11" s="126" t="s">
        <v>59</v>
      </c>
      <c r="B11" s="126" t="s">
        <v>60</v>
      </c>
      <c r="C11" s="127" t="s">
        <v>61</v>
      </c>
      <c r="D11" s="127" t="e">
        <f aca="false">#REF!</f>
        <v>#REF!</v>
      </c>
      <c r="E11" s="127" t="e">
        <f aca="false">#REF!</f>
        <v>#REF!</v>
      </c>
      <c r="F11" s="127" t="s">
        <v>62</v>
      </c>
      <c r="G11" s="127" t="e">
        <f aca="false">#REF!</f>
        <v>#REF!</v>
      </c>
      <c r="H11" s="127" t="e">
        <f aca="false">#REF!</f>
        <v>#REF!</v>
      </c>
      <c r="I11" s="127" t="e">
        <f aca="false">#REF!</f>
        <v>#REF!</v>
      </c>
      <c r="J11" s="128" t="s">
        <v>63</v>
      </c>
    </row>
    <row r="12" customFormat="false" ht="75.75" hidden="false" customHeight="false" outlineLevel="0" collapsed="false">
      <c r="A12" s="129"/>
      <c r="B12" s="130"/>
      <c r="C12" s="131" t="s">
        <v>64</v>
      </c>
      <c r="D12" s="70" t="s">
        <v>65</v>
      </c>
      <c r="E12" s="70" t="s">
        <v>66</v>
      </c>
      <c r="F12" s="131" t="s">
        <v>3</v>
      </c>
      <c r="G12" s="70" t="s">
        <v>4</v>
      </c>
      <c r="H12" s="70" t="s">
        <v>67</v>
      </c>
      <c r="I12" s="70" t="s">
        <v>68</v>
      </c>
      <c r="J12" s="132" t="s">
        <v>69</v>
      </c>
    </row>
    <row r="13" customFormat="false" ht="30" hidden="false" customHeight="false" outlineLevel="0" collapsed="false">
      <c r="A13" s="16"/>
      <c r="B13" s="133"/>
      <c r="C13" s="134" t="n">
        <v>4</v>
      </c>
      <c r="D13" s="134" t="n">
        <v>5</v>
      </c>
      <c r="E13" s="134" t="s">
        <v>8</v>
      </c>
      <c r="F13" s="135" t="n">
        <v>7</v>
      </c>
      <c r="G13" s="134" t="s">
        <v>9</v>
      </c>
      <c r="H13" s="25" t="n">
        <v>9</v>
      </c>
      <c r="I13" s="134" t="s">
        <v>10</v>
      </c>
      <c r="J13" s="136" t="n">
        <v>11</v>
      </c>
    </row>
    <row r="14" customFormat="false" ht="14.25" hidden="false" customHeight="true" outlineLevel="0" collapsed="false">
      <c r="A14" s="137"/>
      <c r="B14" s="39"/>
      <c r="C14" s="138" t="s">
        <v>11</v>
      </c>
      <c r="D14" s="10" t="s">
        <v>11</v>
      </c>
      <c r="E14" s="10" t="s">
        <v>12</v>
      </c>
      <c r="F14" s="139" t="s">
        <v>11</v>
      </c>
      <c r="G14" s="10" t="s">
        <v>11</v>
      </c>
      <c r="H14" s="10" t="s">
        <v>11</v>
      </c>
      <c r="I14" s="10" t="s">
        <v>11</v>
      </c>
      <c r="J14" s="136" t="s">
        <v>11</v>
      </c>
    </row>
    <row r="15" customFormat="false" ht="14.25" hidden="false" customHeight="true" outlineLevel="0" collapsed="false">
      <c r="A15" s="140" t="s">
        <v>70</v>
      </c>
      <c r="B15" s="141" t="s">
        <v>71</v>
      </c>
      <c r="C15" s="138" t="n">
        <v>17212</v>
      </c>
      <c r="D15" s="142" t="n">
        <v>14822.62</v>
      </c>
      <c r="E15" s="143"/>
      <c r="F15" s="144" t="n">
        <v>17212</v>
      </c>
      <c r="G15" s="145" t="n">
        <f aca="false">F15-D15</f>
        <v>2389.38</v>
      </c>
      <c r="H15" s="146" t="n">
        <v>0</v>
      </c>
      <c r="I15" s="147" t="n">
        <f aca="false">F15-H15</f>
        <v>17212</v>
      </c>
      <c r="J15" s="148"/>
    </row>
    <row r="16" customFormat="false" ht="15.75" hidden="false" customHeight="false" outlineLevel="0" collapsed="false">
      <c r="A16" s="140" t="str">
        <f aca="false">'[3]TE HYRAT SIPAS BURIMIT'!A17</f>
        <v>Granti Qeveritar </v>
      </c>
      <c r="B16" s="141" t="n">
        <v>10</v>
      </c>
      <c r="C16" s="138" t="n">
        <v>10493108.4</v>
      </c>
      <c r="D16" s="142" t="n">
        <v>7096693.11</v>
      </c>
      <c r="E16" s="149" t="n">
        <f aca="false">IF(D16&gt;=1,D16/C16,IF(D16=0,"0%"))</f>
        <v>0.676319431713867</v>
      </c>
      <c r="F16" s="150" t="n">
        <v>17397833.92</v>
      </c>
      <c r="G16" s="145" t="n">
        <f aca="false">F16-D16</f>
        <v>10301140.81</v>
      </c>
      <c r="H16" s="151" t="n">
        <v>0</v>
      </c>
      <c r="I16" s="152" t="n">
        <f aca="false">F16-H16</f>
        <v>17397833.92</v>
      </c>
      <c r="J16" s="142" t="n">
        <v>7324122.53</v>
      </c>
    </row>
    <row r="17" customFormat="false" ht="15.75" hidden="false" customHeight="false" outlineLevel="0" collapsed="false">
      <c r="A17" s="140" t="str">
        <f aca="false">'[3]TE HYRAT SIPAS BURIMIT'!A18</f>
        <v>Të hyrat vetanake </v>
      </c>
      <c r="B17" s="141" t="n">
        <v>21</v>
      </c>
      <c r="C17" s="138" t="n">
        <v>952867.93</v>
      </c>
      <c r="D17" s="142" t="n">
        <v>279183.97</v>
      </c>
      <c r="E17" s="149" t="n">
        <f aca="false">IF(D17&gt;=1,D17/C17,IF(D17=0,"0%"))</f>
        <v>0.292993353234168</v>
      </c>
      <c r="F17" s="150" t="n">
        <v>1906902.75</v>
      </c>
      <c r="G17" s="145" t="n">
        <f aca="false">F17-D17</f>
        <v>1627718.78</v>
      </c>
      <c r="H17" s="151" t="n">
        <v>0</v>
      </c>
      <c r="I17" s="152" t="n">
        <f aca="false">F17-H17</f>
        <v>1906902.75</v>
      </c>
      <c r="J17" s="142" t="n">
        <v>204520.06</v>
      </c>
    </row>
    <row r="18" customFormat="false" ht="15.75" hidden="false" customHeight="false" outlineLevel="0" collapsed="false">
      <c r="A18" s="140" t="str">
        <f aca="false">'[3]TE HYRAT SIPAS BURIMIT'!A19</f>
        <v>Mjetet e bartura </v>
      </c>
      <c r="B18" s="141" t="n">
        <v>22</v>
      </c>
      <c r="C18" s="138" t="n">
        <v>1789251.83</v>
      </c>
      <c r="D18" s="142" t="n">
        <v>220501.8</v>
      </c>
      <c r="E18" s="149" t="n">
        <f aca="false">IF(D18&gt;=1,D18/C18,IF(D18=0,"0%"))</f>
        <v>0.123236872698909</v>
      </c>
      <c r="F18" s="153" t="n">
        <v>1789251.83</v>
      </c>
      <c r="G18" s="145" t="n">
        <f aca="false">F18-D18</f>
        <v>1568750.03</v>
      </c>
      <c r="H18" s="151" t="n">
        <v>0</v>
      </c>
      <c r="I18" s="152" t="n">
        <f aca="false">F18-H18</f>
        <v>1789251.83</v>
      </c>
      <c r="J18" s="154" t="n">
        <v>255256.09</v>
      </c>
    </row>
    <row r="19" customFormat="false" ht="15.75" hidden="false" customHeight="false" outlineLevel="0" collapsed="false">
      <c r="A19" s="140" t="str">
        <f aca="false">'[3]TE HYRAT SIPAS BURIMIT'!A20</f>
        <v>Donacionet  e brendshme</v>
      </c>
      <c r="B19" s="141" t="n">
        <v>31</v>
      </c>
      <c r="C19" s="138" t="n">
        <v>30021.18</v>
      </c>
      <c r="D19" s="142" t="n">
        <v>2779.95</v>
      </c>
      <c r="E19" s="149" t="n">
        <f aca="false">IF(D19&gt;=1,D19/C20,IF(D19=0,"0%"))</f>
        <v>0.00951715131063801</v>
      </c>
      <c r="F19" s="150" t="n">
        <v>30021.18</v>
      </c>
      <c r="G19" s="145" t="n">
        <f aca="false">F19-D19</f>
        <v>27241.23</v>
      </c>
      <c r="H19" s="151" t="n">
        <v>0</v>
      </c>
      <c r="I19" s="152" t="n">
        <f aca="false">F19-H19</f>
        <v>30021.18</v>
      </c>
      <c r="J19" s="154" t="n">
        <v>18837.46</v>
      </c>
    </row>
    <row r="20" customFormat="false" ht="15.75" hidden="false" customHeight="false" outlineLevel="0" collapsed="false">
      <c r="A20" s="155" t="str">
        <f aca="false">'[3]TE HYRAT SIPAS BURIMIT'!A21</f>
        <v>Donacionet  e jashtme </v>
      </c>
      <c r="B20" s="156" t="n">
        <v>32</v>
      </c>
      <c r="C20" s="157" t="n">
        <v>292098.96</v>
      </c>
      <c r="D20" s="158" t="n">
        <v>1499.65</v>
      </c>
      <c r="E20" s="159" t="n">
        <f aca="false">IF(D20&gt;=1,D20/C20,IF(D20=0,"0%"))</f>
        <v>0.00513404772136128</v>
      </c>
      <c r="F20" s="160" t="n">
        <v>292098.96</v>
      </c>
      <c r="G20" s="145" t="n">
        <f aca="false">F20-D20</f>
        <v>290599.31</v>
      </c>
      <c r="H20" s="161" t="n">
        <v>0</v>
      </c>
      <c r="I20" s="162" t="n">
        <f aca="false">F20-H20</f>
        <v>292098.96</v>
      </c>
      <c r="J20" s="154" t="n">
        <v>6515</v>
      </c>
    </row>
    <row r="21" customFormat="false" ht="15.75" hidden="false" customHeight="false" outlineLevel="0" collapsed="false">
      <c r="A21" s="89" t="str">
        <f aca="false">'[3]TE HYRAT SIPAS BURIMIT'!A22</f>
        <v>TOTALI</v>
      </c>
      <c r="B21" s="13"/>
      <c r="C21" s="56" t="n">
        <f aca="false">SUM(C15:C20)</f>
        <v>13574560.3</v>
      </c>
      <c r="D21" s="56" t="n">
        <f aca="false">SUM(D15:D20)</f>
        <v>7615481.1</v>
      </c>
      <c r="E21" s="60" t="n">
        <f aca="false">IF(D21&gt;=1,D21/C21,IF(D21=0,"0%"))</f>
        <v>0.561011254265083</v>
      </c>
      <c r="F21" s="91" t="n">
        <f aca="false">SUM(F15:F20)</f>
        <v>21433320.64</v>
      </c>
      <c r="G21" s="92" t="n">
        <f aca="false">SUM(G13:G20)</f>
        <v>13817839.54</v>
      </c>
      <c r="H21" s="92" t="n">
        <f aca="false">SUM(H16:H20)</f>
        <v>0</v>
      </c>
      <c r="I21" s="92" t="n">
        <f aca="false">SUM(I13:I20)</f>
        <v>21433320.64</v>
      </c>
      <c r="J21" s="163" t="n">
        <f aca="false">SUM(J16:J20)</f>
        <v>7809251.14</v>
      </c>
    </row>
    <row r="22" customFormat="false" ht="15" hidden="false" customHeight="false" outlineLevel="0" collapsed="false">
      <c r="A22" s="17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J23" s="122"/>
      <c r="K23" s="122"/>
    </row>
    <row r="24" customFormat="false" ht="1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</row>
    <row r="25" customFormat="false" ht="1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</row>
    <row r="26" customFormat="false" ht="1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</row>
    <row r="28" customFormat="false" ht="15" hidden="false" customHeight="false" outlineLevel="0" collapsed="false">
      <c r="F28" s="0" t="s">
        <v>72</v>
      </c>
    </row>
  </sheetData>
  <mergeCells count="6">
    <mergeCell ref="C6:D6"/>
    <mergeCell ref="C11:E11"/>
    <mergeCell ref="F11:I11"/>
    <mergeCell ref="A24:J24"/>
    <mergeCell ref="A25:J25"/>
    <mergeCell ref="A26:J26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7" min="6" style="0" width="17.56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false" outlineLevel="0" max="10" min="10" style="0" width="14.28"/>
    <col collapsed="false" customWidth="true" hidden="false" outlineLevel="0" max="13" min="13" style="0" width="16.7"/>
  </cols>
  <sheetData>
    <row r="1" customFormat="false" ht="15.75" hidden="false" customHeight="false" outlineLevel="0" collapsed="false">
      <c r="A1" s="2" t="s">
        <v>73</v>
      </c>
      <c r="B1" s="3"/>
      <c r="C1" s="4" t="s">
        <v>74</v>
      </c>
    </row>
    <row r="2" customFormat="false" ht="15.75" hidden="false" customHeight="false" outlineLevel="0" collapsed="false">
      <c r="A2" s="2"/>
      <c r="B2" s="3"/>
      <c r="C2" s="4"/>
    </row>
    <row r="3" customFormat="false" ht="15.75" hidden="false" customHeight="false" outlineLevel="0" collapsed="false">
      <c r="A3" s="2" t="s">
        <v>75</v>
      </c>
      <c r="B3" s="3"/>
      <c r="C3" s="4" t="n">
        <v>644</v>
      </c>
    </row>
    <row r="4" customFormat="false" ht="15.75" hidden="false" customHeight="false" outlineLevel="0" collapsed="false">
      <c r="A4" s="2"/>
      <c r="B4" s="3"/>
      <c r="C4" s="4"/>
    </row>
    <row r="5" customFormat="false" ht="15.75" hidden="false" customHeight="false" outlineLevel="0" collapsed="false">
      <c r="A5" s="2"/>
      <c r="B5" s="3"/>
      <c r="C5" s="5"/>
    </row>
    <row r="6" customFormat="false" ht="15.75" hidden="false" customHeight="false" outlineLevel="0" collapsed="false">
      <c r="A6" s="2" t="s">
        <v>56</v>
      </c>
      <c r="B6" s="3"/>
      <c r="C6" s="123" t="str">
        <f aca="false">'SHPENZIMET SIPAS BURIMIT'!C6:D6</f>
        <v>Janar Qershor 2021</v>
      </c>
      <c r="D6" s="123"/>
    </row>
    <row r="7" customFormat="false" ht="15.75" hidden="false" customHeight="false" outlineLevel="0" collapsed="false">
      <c r="A7" s="2"/>
      <c r="B7" s="3"/>
      <c r="C7" s="3"/>
    </row>
    <row r="8" customFormat="false" ht="15.75" hidden="false" customHeight="false" outlineLevel="0" collapsed="false">
      <c r="A8" s="6"/>
      <c r="B8" s="7"/>
      <c r="C8" s="6"/>
    </row>
    <row r="9" customFormat="false" ht="15" hidden="false" customHeight="false" outlineLevel="0" collapsed="false">
      <c r="A9" s="17"/>
      <c r="B9" s="10"/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8" t="s">
        <v>76</v>
      </c>
    </row>
    <row r="11" customFormat="false" ht="15.75" hidden="false" customHeight="false" outlineLevel="0" collapsed="false">
      <c r="A11" s="9"/>
    </row>
    <row r="12" customFormat="false" ht="21" hidden="false" customHeight="true" outlineLevel="0" collapsed="false">
      <c r="A12" s="126" t="s">
        <v>59</v>
      </c>
      <c r="B12" s="126" t="s">
        <v>60</v>
      </c>
      <c r="C12" s="127" t="s">
        <v>61</v>
      </c>
      <c r="D12" s="127" t="e">
        <f aca="false">#REF!</f>
        <v>#REF!</v>
      </c>
      <c r="E12" s="127" t="e">
        <f aca="false">#REF!</f>
        <v>#REF!</v>
      </c>
      <c r="F12" s="127" t="s">
        <v>62</v>
      </c>
      <c r="G12" s="127" t="e">
        <f aca="false">#REF!</f>
        <v>#REF!</v>
      </c>
      <c r="H12" s="127" t="e">
        <f aca="false">#REF!</f>
        <v>#REF!</v>
      </c>
      <c r="I12" s="127" t="e">
        <f aca="false">#REF!</f>
        <v>#REF!</v>
      </c>
      <c r="J12" s="128" t="s">
        <v>63</v>
      </c>
    </row>
    <row r="13" customFormat="false" ht="92.25" hidden="false" customHeight="true" outlineLevel="0" collapsed="false">
      <c r="A13" s="166"/>
      <c r="B13" s="130"/>
      <c r="C13" s="18" t="str">
        <f aca="false">'SHPENZIMET SIPAS BURIMIT'!C12</f>
        <v>BUXHETI I PLANIFIIKUAR</v>
      </c>
      <c r="D13" s="19" t="str">
        <f aca="false">'SHPENZIMET SIPAS BURIMIT'!D12</f>
        <v>Shpenzimet  të realizuar në PR</v>
      </c>
      <c r="E13" s="19" t="str">
        <f aca="false">'SHPENZIMET SIPAS BURIMIT'!E12</f>
        <v>Përqindja e nuxhetit të alokuar</v>
      </c>
      <c r="F13" s="167" t="s">
        <v>3</v>
      </c>
      <c r="G13" s="19" t="str">
        <f aca="false">'SHPENZIMET SIPAS BURIMIT'!G12</f>
        <v>Buxheti I mbetur për 2021</v>
      </c>
      <c r="H13" s="19" t="str">
        <f aca="false">'SHPENZIMET SIPAS BURIMIT'!H12</f>
        <v>Plani I reviduar 2021</v>
      </c>
      <c r="I13" s="19" t="str">
        <f aca="false">'SHPENZIMET SIPAS BURIMIT'!I12</f>
        <v>Dallimi në mes të buxhetit të planifikuar dhe planit të reviduar</v>
      </c>
      <c r="J13" s="22" t="s">
        <v>69</v>
      </c>
    </row>
    <row r="14" customFormat="false" ht="15" hidden="false" customHeight="false" outlineLevel="0" collapsed="false">
      <c r="A14" s="16"/>
      <c r="B14" s="133"/>
      <c r="C14" s="134" t="n">
        <v>4</v>
      </c>
      <c r="D14" s="134" t="n">
        <v>5</v>
      </c>
      <c r="E14" s="134" t="s">
        <v>8</v>
      </c>
      <c r="F14" s="135" t="n">
        <v>7</v>
      </c>
      <c r="G14" s="134" t="s">
        <v>9</v>
      </c>
      <c r="H14" s="25" t="n">
        <v>9</v>
      </c>
      <c r="I14" s="134" t="s">
        <v>10</v>
      </c>
      <c r="J14" s="136" t="n">
        <v>11</v>
      </c>
    </row>
    <row r="15" customFormat="false" ht="15.75" hidden="false" customHeight="false" outlineLevel="0" collapsed="false">
      <c r="A15" s="16"/>
      <c r="B15" s="133"/>
      <c r="C15" s="139" t="s">
        <v>11</v>
      </c>
      <c r="D15" s="10" t="s">
        <v>11</v>
      </c>
      <c r="E15" s="10" t="s">
        <v>12</v>
      </c>
      <c r="F15" s="139" t="s">
        <v>11</v>
      </c>
      <c r="G15" s="10" t="s">
        <v>11</v>
      </c>
      <c r="H15" s="10" t="s">
        <v>11</v>
      </c>
      <c r="I15" s="10" t="s">
        <v>11</v>
      </c>
      <c r="J15" s="136" t="s">
        <v>11</v>
      </c>
    </row>
    <row r="16" customFormat="false" ht="15.75" hidden="false" customHeight="false" outlineLevel="0" collapsed="false">
      <c r="A16" s="168" t="s">
        <v>77</v>
      </c>
      <c r="B16" s="143" t="n">
        <v>111</v>
      </c>
      <c r="C16" s="169" t="n">
        <v>5252284.4</v>
      </c>
      <c r="D16" s="170" t="n">
        <v>5243834.4</v>
      </c>
      <c r="E16" s="171" t="n">
        <f aca="false">IF(D16&gt;=1,D16/C16,IF(D16=0,"0%"))</f>
        <v>0.998391176228005</v>
      </c>
      <c r="F16" s="172" t="n">
        <v>10957281.27</v>
      </c>
      <c r="G16" s="173" t="n">
        <f aca="false">F16-D16</f>
        <v>5713446.87</v>
      </c>
      <c r="H16" s="173" t="n">
        <v>0</v>
      </c>
      <c r="I16" s="174" t="n">
        <f aca="false">F16-H16</f>
        <v>10957281.27</v>
      </c>
      <c r="J16" s="170" t="n">
        <v>5065483.96</v>
      </c>
      <c r="M16" s="175"/>
    </row>
    <row r="17" customFormat="false" ht="15.75" hidden="false" customHeight="true" outlineLevel="0" collapsed="false">
      <c r="A17" s="176" t="s">
        <v>78</v>
      </c>
      <c r="B17" s="177" t="n">
        <v>130</v>
      </c>
      <c r="C17" s="178" t="n">
        <v>2602360.47</v>
      </c>
      <c r="D17" s="179" t="n">
        <v>1240294.31</v>
      </c>
      <c r="E17" s="171" t="n">
        <f aca="false">IF(D17&gt;=1,D17/C17,IF(D17=0,"0%"))</f>
        <v>0.476603577520527</v>
      </c>
      <c r="F17" s="180" t="n">
        <v>3839413.94</v>
      </c>
      <c r="G17" s="173" t="n">
        <f aca="false">F17-D17</f>
        <v>2599119.63</v>
      </c>
      <c r="H17" s="181" t="n">
        <v>0</v>
      </c>
      <c r="I17" s="182" t="n">
        <f aca="false">F17-H17</f>
        <v>3839413.94</v>
      </c>
      <c r="J17" s="179" t="n">
        <v>959790.8</v>
      </c>
    </row>
    <row r="18" customFormat="false" ht="13.5" hidden="false" customHeight="true" outlineLevel="0" collapsed="false">
      <c r="A18" s="176" t="s">
        <v>79</v>
      </c>
      <c r="B18" s="177" t="n">
        <v>132</v>
      </c>
      <c r="C18" s="178" t="n">
        <v>207294.22</v>
      </c>
      <c r="D18" s="179" t="n">
        <v>171413.21</v>
      </c>
      <c r="E18" s="171" t="n">
        <f aca="false">IF(D18&gt;=1,D18/C18,IF(D18=0,"0%"))</f>
        <v>0.826907812480252</v>
      </c>
      <c r="F18" s="180" t="n">
        <v>334376.22</v>
      </c>
      <c r="G18" s="173" t="n">
        <f aca="false">F18-D18</f>
        <v>162963.01</v>
      </c>
      <c r="H18" s="181" t="n">
        <v>0</v>
      </c>
      <c r="I18" s="182" t="n">
        <f aca="false">F18-H18</f>
        <v>334376.22</v>
      </c>
      <c r="J18" s="179" t="n">
        <v>123423.63</v>
      </c>
      <c r="M18" s="183"/>
    </row>
    <row r="19" customFormat="false" ht="15.75" hidden="false" customHeight="false" outlineLevel="0" collapsed="false">
      <c r="A19" s="176" t="s">
        <v>80</v>
      </c>
      <c r="B19" s="177" t="n">
        <v>200</v>
      </c>
      <c r="C19" s="178" t="n">
        <v>849904.93</v>
      </c>
      <c r="D19" s="179" t="n">
        <v>320380.75</v>
      </c>
      <c r="E19" s="171" t="n">
        <f aca="false">IF(D19&gt;=1,D19/C19,IF(D19=0,"0%"))</f>
        <v>0.376960691356385</v>
      </c>
      <c r="F19" s="180" t="n">
        <v>987304.93</v>
      </c>
      <c r="G19" s="173" t="n">
        <f aca="false">F19-D19</f>
        <v>666924.18</v>
      </c>
      <c r="H19" s="181" t="n">
        <v>0</v>
      </c>
      <c r="I19" s="182" t="n">
        <f aca="false">F19-H19</f>
        <v>987304.93</v>
      </c>
      <c r="J19" s="179" t="n">
        <v>6665</v>
      </c>
    </row>
    <row r="20" customFormat="false" ht="16.5" hidden="false" customHeight="true" outlineLevel="0" collapsed="false">
      <c r="A20" s="184" t="s">
        <v>81</v>
      </c>
      <c r="B20" s="185" t="n">
        <v>300</v>
      </c>
      <c r="C20" s="142" t="n">
        <v>4662716.28</v>
      </c>
      <c r="D20" s="179" t="n">
        <v>639558.43</v>
      </c>
      <c r="E20" s="171" t="n">
        <f aca="false">IF(D20&gt;=1,D20/C20,IF(D20=0,"0%"))</f>
        <v>0.13716434618664</v>
      </c>
      <c r="F20" s="181" t="n">
        <v>5314944.28</v>
      </c>
      <c r="G20" s="173" t="n">
        <f aca="false">F20-D20</f>
        <v>4675385.85</v>
      </c>
      <c r="H20" s="181" t="n">
        <v>0</v>
      </c>
      <c r="I20" s="186" t="n">
        <f aca="false">F20-H20</f>
        <v>5314944.28</v>
      </c>
      <c r="J20" s="179" t="n">
        <v>1653887.75</v>
      </c>
    </row>
    <row r="21" customFormat="false" ht="16.5" hidden="false" customHeight="true" outlineLevel="0" collapsed="false">
      <c r="A21" s="187" t="s">
        <v>82</v>
      </c>
      <c r="B21" s="188" t="n">
        <v>380</v>
      </c>
      <c r="C21" s="189"/>
      <c r="D21" s="190"/>
      <c r="E21" s="171" t="str">
        <f aca="false">IF(D21&gt;=1,D21/C21,IF(D21=0,"0%"))</f>
        <v>0%</v>
      </c>
      <c r="F21" s="191"/>
      <c r="G21" s="173" t="n">
        <f aca="false">F21-D21</f>
        <v>0</v>
      </c>
      <c r="H21" s="191"/>
      <c r="I21" s="192"/>
      <c r="J21" s="190"/>
    </row>
    <row r="22" customFormat="false" ht="15.75" hidden="false" customHeight="false" outlineLevel="0" collapsed="false">
      <c r="A22" s="89" t="s">
        <v>83</v>
      </c>
      <c r="B22" s="13"/>
      <c r="C22" s="56" t="n">
        <f aca="false">SUM(C16:C20)</f>
        <v>13574560.3</v>
      </c>
      <c r="D22" s="52" t="n">
        <f aca="false">D16+D17+D18+D19+D20</f>
        <v>7615481.1</v>
      </c>
      <c r="E22" s="171" t="n">
        <f aca="false">IF(D22&gt;=1,D22/C22,IF(D22=0,"0%"))</f>
        <v>0.561011254265083</v>
      </c>
      <c r="F22" s="56" t="n">
        <f aca="false">SUM(F16:F21)</f>
        <v>21433320.64</v>
      </c>
      <c r="G22" s="52" t="n">
        <f aca="false">SUM(G14:G20)</f>
        <v>13817839.54</v>
      </c>
      <c r="H22" s="52" t="n">
        <f aca="false">SUM(H16:H20)</f>
        <v>0</v>
      </c>
      <c r="I22" s="52" t="n">
        <f aca="false">SUM(I14:I20)</f>
        <v>21433320.64</v>
      </c>
      <c r="J22" s="193" t="n">
        <f aca="false">SUM(J16:J20)</f>
        <v>7809251.14</v>
      </c>
    </row>
  </sheetData>
  <mergeCells count="3">
    <mergeCell ref="C6:D6"/>
    <mergeCell ref="C12:E12"/>
    <mergeCell ref="F12:I1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selection pane="topLeft" activeCell="C1" activeCellId="0" sqref="C1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2" t="str">
        <f aca="false">'[2]TE HYRAT SIPAS BURIMIT'!A3</f>
        <v>Emri i Komunës :</v>
      </c>
      <c r="B1" s="3"/>
      <c r="C1" s="123" t="s">
        <v>74</v>
      </c>
      <c r="D1" s="124"/>
    </row>
    <row r="2" customFormat="false" ht="15.75" hidden="false" customHeight="false" outlineLevel="0" collapsed="false">
      <c r="A2" s="2"/>
      <c r="B2" s="3"/>
      <c r="C2" s="123"/>
      <c r="D2" s="124"/>
    </row>
    <row r="3" customFormat="false" ht="15.75" hidden="false" customHeight="false" outlineLevel="0" collapsed="false">
      <c r="A3" s="2" t="str">
        <f aca="false">'[2]TE HYRAT SIPAS BURIMIT'!A5</f>
        <v>Kodi i Komunës:</v>
      </c>
      <c r="B3" s="3"/>
      <c r="C3" s="123" t="n">
        <v>644</v>
      </c>
      <c r="D3" s="124"/>
    </row>
    <row r="4" customFormat="false" ht="15.75" hidden="false" customHeight="false" outlineLevel="0" collapsed="false">
      <c r="A4" s="2"/>
      <c r="B4" s="3"/>
      <c r="C4" s="125"/>
      <c r="D4" s="124"/>
    </row>
    <row r="5" customFormat="false" ht="15.75" hidden="false" customHeight="false" outlineLevel="0" collapsed="false">
      <c r="A5" s="2"/>
      <c r="B5" s="3"/>
      <c r="C5" s="123" t="str">
        <f aca="false">'SHPENZIMET SIPAS BURIMIT'!C6:D6</f>
        <v>Janar Qershor 2021</v>
      </c>
      <c r="D5" s="123"/>
    </row>
    <row r="6" customFormat="false" ht="15.75" hidden="false" customHeight="false" outlineLevel="0" collapsed="false">
      <c r="A6" s="2" t="s">
        <v>56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false" outlineLevel="0" collapsed="false">
      <c r="A7" s="8" t="s">
        <v>84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B8" s="9"/>
      <c r="C8" s="9"/>
    </row>
    <row r="9" customFormat="false" ht="15.75" hidden="false" customHeight="false" outlineLevel="0" collapsed="false">
      <c r="A9" s="11" t="str">
        <f aca="false">'SHPENZIMET SIPAS BURIMIT'!A11</f>
        <v>PËRSHKRIMI</v>
      </c>
      <c r="B9" s="11" t="str">
        <f aca="false">'SHPENZIMET SIPAS BURIMIT'!B11</f>
        <v>KODI</v>
      </c>
      <c r="C9" s="127" t="str">
        <f aca="false">'SHPENZIMET SIPAS BURIMIT'!C11</f>
        <v>PERIUDHA RAPORTUESE</v>
      </c>
      <c r="D9" s="127" t="e">
        <f aca="false">'SHPENZIMET SIPAS BURIMIT'!D11</f>
        <v>#REF!</v>
      </c>
      <c r="E9" s="127" t="e">
        <f aca="false">'SHPENZIMET SIPAS BURIMIT'!E11</f>
        <v>#REF!</v>
      </c>
      <c r="F9" s="127" t="str">
        <f aca="false">'SHPENZIMET SIPAS BURIMIT'!F11</f>
        <v>VJETORE</v>
      </c>
      <c r="G9" s="127" t="e">
        <f aca="false">'SHPENZIMET SIPAS BURIMIT'!G11</f>
        <v>#REF!</v>
      </c>
      <c r="H9" s="127" t="e">
        <f aca="false">'SHPENZIMET SIPAS BURIMIT'!H11</f>
        <v>#REF!</v>
      </c>
      <c r="I9" s="127" t="e">
        <f aca="false">'SHPENZIMET SIPAS BURIMIT'!I11</f>
        <v>#REF!</v>
      </c>
      <c r="J9" s="11" t="str">
        <f aca="false">'SHPENZIMET SIPAS BURIMIT'!J11</f>
        <v>Viti I kaluar</v>
      </c>
    </row>
    <row r="10" customFormat="false" ht="75" hidden="false" customHeight="false" outlineLevel="0" collapsed="false">
      <c r="A10" s="129"/>
      <c r="B10" s="194"/>
      <c r="C10" s="18" t="str">
        <f aca="false">'SHPENZIMET SIPAS BURIMIT'!C12</f>
        <v>BUXHETI I PLANIFIIKUAR</v>
      </c>
      <c r="D10" s="19" t="str">
        <f aca="false">'SHPENZIMET SIPAS BURIMIT'!D12</f>
        <v>Shpenzimet  të realizuar në PR</v>
      </c>
      <c r="E10" s="19" t="str">
        <f aca="false">'SHPENZIMET SIPAS BURIMIT'!E12</f>
        <v>Përqindja e nuxhetit të alokuar</v>
      </c>
      <c r="F10" s="18" t="s">
        <v>3</v>
      </c>
      <c r="G10" s="19" t="str">
        <f aca="false">'SHPENZIMET SIPAS BURIMIT'!G12</f>
        <v>Buxheti I mbetur për 2021</v>
      </c>
      <c r="H10" s="19" t="str">
        <f aca="false">'SHPENZIMET SIPAS BURIMIT'!H12</f>
        <v>Plani I reviduar 2021</v>
      </c>
      <c r="I10" s="19" t="str">
        <f aca="false">'SHPENZIMET SIPAS BURIMIT'!I12</f>
        <v>Dallimi në mes të buxhetit të planifikuar dhe planit të reviduar</v>
      </c>
      <c r="J10" s="22" t="str">
        <f aca="false">'SHPENZIMET SIPAS BURIMIT'!J12</f>
        <v>Shpenzimi I realizuar për periudhën e njëjtë 2020</v>
      </c>
    </row>
    <row r="11" customFormat="false" ht="30" hidden="true" customHeight="false" outlineLevel="0" collapsed="false">
      <c r="A11" s="41"/>
      <c r="B11" s="63"/>
      <c r="C11" s="134" t="n">
        <v>4</v>
      </c>
      <c r="D11" s="134" t="n">
        <v>5</v>
      </c>
      <c r="E11" s="134" t="s">
        <v>8</v>
      </c>
      <c r="F11" s="135" t="n">
        <v>7</v>
      </c>
      <c r="G11" s="134" t="s">
        <v>9</v>
      </c>
      <c r="H11" s="25" t="n">
        <v>9</v>
      </c>
      <c r="I11" s="134" t="s">
        <v>10</v>
      </c>
      <c r="J11" s="136" t="n">
        <v>11</v>
      </c>
    </row>
    <row r="12" customFormat="false" ht="15" hidden="false" customHeight="true" outlineLevel="0" collapsed="false">
      <c r="A12" s="16"/>
      <c r="B12" s="195"/>
      <c r="C12" s="139" t="s">
        <v>11</v>
      </c>
      <c r="D12" s="10" t="s">
        <v>11</v>
      </c>
      <c r="E12" s="10" t="s">
        <v>12</v>
      </c>
      <c r="F12" s="139" t="s">
        <v>11</v>
      </c>
      <c r="G12" s="10" t="s">
        <v>11</v>
      </c>
      <c r="H12" s="10" t="s">
        <v>11</v>
      </c>
      <c r="I12" s="10" t="s">
        <v>11</v>
      </c>
      <c r="J12" s="136" t="s">
        <v>11</v>
      </c>
    </row>
    <row r="13" customFormat="false" ht="15.75" hidden="false" customHeight="false" outlineLevel="0" collapsed="false">
      <c r="A13" s="196" t="s">
        <v>85</v>
      </c>
      <c r="B13" s="143" t="n">
        <v>160</v>
      </c>
      <c r="C13" s="197" t="n">
        <v>376483.1</v>
      </c>
      <c r="D13" s="198" t="n">
        <v>163659.31</v>
      </c>
      <c r="E13" s="171" t="n">
        <f aca="false">IF(D13&gt;=1,D13/C13,IF(D13=0,"0%"))</f>
        <v>0.434705595018741</v>
      </c>
      <c r="F13" s="199" t="n">
        <v>536607.11</v>
      </c>
      <c r="G13" s="173" t="n">
        <f aca="false">F13-D13</f>
        <v>372947.8</v>
      </c>
      <c r="H13" s="200" t="n">
        <v>0</v>
      </c>
      <c r="I13" s="201" t="n">
        <f aca="false">F13-H13</f>
        <v>536607.11</v>
      </c>
      <c r="J13" s="202" t="n">
        <v>113476.47</v>
      </c>
    </row>
    <row r="14" customFormat="false" ht="27" hidden="false" customHeight="false" outlineLevel="0" collapsed="false">
      <c r="A14" s="203" t="s">
        <v>86</v>
      </c>
      <c r="B14" s="177" t="n">
        <v>163</v>
      </c>
      <c r="C14" s="138" t="n">
        <v>233679.93</v>
      </c>
      <c r="D14" s="204" t="n">
        <v>156368.11</v>
      </c>
      <c r="E14" s="149" t="n">
        <f aca="false">IF(D14&gt;=1,D14/C14,IF(D14=0,"0%"))</f>
        <v>0.669155070356277</v>
      </c>
      <c r="F14" s="205" t="n">
        <v>442191.29</v>
      </c>
      <c r="G14" s="173" t="n">
        <f aca="false">F14-D14</f>
        <v>285823.18</v>
      </c>
      <c r="H14" s="206" t="n">
        <v>0</v>
      </c>
      <c r="I14" s="207" t="n">
        <f aca="false">F14-H14</f>
        <v>442191.29</v>
      </c>
      <c r="J14" s="208" t="n">
        <v>143914.37</v>
      </c>
    </row>
    <row r="15" customFormat="false" ht="15.75" hidden="false" customHeight="false" outlineLevel="0" collapsed="false">
      <c r="A15" s="203" t="s">
        <v>87</v>
      </c>
      <c r="B15" s="177" t="n">
        <v>166</v>
      </c>
      <c r="C15" s="138" t="n">
        <v>81241.16</v>
      </c>
      <c r="D15" s="204" t="n">
        <v>45973.76</v>
      </c>
      <c r="E15" s="149" t="n">
        <f aca="false">IF(D15&gt;=1,D15/C15,IF(D15=0,"0%"))</f>
        <v>0.565892461407494</v>
      </c>
      <c r="F15" s="205" t="n">
        <v>153849.94</v>
      </c>
      <c r="G15" s="173" t="n">
        <f aca="false">F15-D15</f>
        <v>107876.18</v>
      </c>
      <c r="H15" s="206" t="n">
        <v>0</v>
      </c>
      <c r="I15" s="207" t="n">
        <f aca="false">F15-H15</f>
        <v>153849.94</v>
      </c>
      <c r="J15" s="208" t="n">
        <v>49434.6</v>
      </c>
    </row>
    <row r="16" customFormat="false" ht="15.75" hidden="false" customHeight="false" outlineLevel="0" collapsed="false">
      <c r="A16" s="203" t="s">
        <v>88</v>
      </c>
      <c r="B16" s="177" t="n">
        <v>167</v>
      </c>
      <c r="C16" s="138" t="n">
        <v>22247.2</v>
      </c>
      <c r="D16" s="204" t="n">
        <v>16998.08</v>
      </c>
      <c r="E16" s="149" t="n">
        <f aca="false">IF(D16&gt;=1,D16/C16,IF(D16=0,"0%"))</f>
        <v>0.7640548024021</v>
      </c>
      <c r="F16" s="205" t="n">
        <v>49923.11</v>
      </c>
      <c r="G16" s="173" t="n">
        <f aca="false">F16-D16</f>
        <v>32925.03</v>
      </c>
      <c r="H16" s="206" t="n">
        <v>0</v>
      </c>
      <c r="I16" s="207" t="n">
        <f aca="false">F16-H16</f>
        <v>49923.11</v>
      </c>
      <c r="J16" s="208" t="n">
        <v>17303.17</v>
      </c>
    </row>
    <row r="17" customFormat="false" ht="27" hidden="false" customHeight="false" outlineLevel="0" collapsed="false">
      <c r="A17" s="203" t="s">
        <v>89</v>
      </c>
      <c r="B17" s="177" t="n">
        <v>169</v>
      </c>
      <c r="C17" s="138" t="n">
        <v>81815.6</v>
      </c>
      <c r="D17" s="204" t="n">
        <v>72403.99</v>
      </c>
      <c r="E17" s="149" t="n">
        <f aca="false">IF(D17&gt;=1,D17/C17,IF(D17=0,"0%"))</f>
        <v>0.884965581136116</v>
      </c>
      <c r="F17" s="205" t="n">
        <v>157529.83</v>
      </c>
      <c r="G17" s="173" t="n">
        <f aca="false">F17-D17</f>
        <v>85125.84</v>
      </c>
      <c r="H17" s="206" t="n">
        <v>0</v>
      </c>
      <c r="I17" s="207" t="n">
        <f aca="false">F17-H17</f>
        <v>157529.83</v>
      </c>
      <c r="J17" s="208" t="n">
        <v>58885.28</v>
      </c>
    </row>
    <row r="18" customFormat="false" ht="24" hidden="false" customHeight="true" outlineLevel="0" collapsed="false">
      <c r="A18" s="203" t="s">
        <v>90</v>
      </c>
      <c r="B18" s="177" t="n">
        <v>175</v>
      </c>
      <c r="C18" s="138" t="n">
        <v>93228.89</v>
      </c>
      <c r="D18" s="204" t="n">
        <v>77803.52</v>
      </c>
      <c r="E18" s="149" t="n">
        <f aca="false">IF(D18&gt;=1,D18/C18,IF(D18=0,"0%"))</f>
        <v>0.83454302630869</v>
      </c>
      <c r="F18" s="205" t="n">
        <v>208458.59</v>
      </c>
      <c r="G18" s="173" t="n">
        <f aca="false">F18-D18</f>
        <v>130655.07</v>
      </c>
      <c r="H18" s="206" t="n">
        <v>0</v>
      </c>
      <c r="I18" s="207" t="n">
        <f aca="false">F18-H18</f>
        <v>208458.59</v>
      </c>
      <c r="J18" s="208" t="n">
        <v>74849.51</v>
      </c>
    </row>
    <row r="19" customFormat="false" ht="36" hidden="false" customHeight="true" outlineLevel="0" collapsed="false">
      <c r="A19" s="203" t="s">
        <v>91</v>
      </c>
      <c r="B19" s="177" t="n">
        <v>180</v>
      </c>
      <c r="C19" s="138" t="n">
        <v>2977707.22</v>
      </c>
      <c r="D19" s="204" t="n">
        <v>1288003.22</v>
      </c>
      <c r="E19" s="149" t="n">
        <f aca="false">IF(D19&gt;=1,D19/C19,IF(D19=0,"0%"))</f>
        <v>0.432548643919398</v>
      </c>
      <c r="F19" s="205" t="n">
        <v>3969779.82</v>
      </c>
      <c r="G19" s="173" t="n">
        <f aca="false">F19-D19</f>
        <v>2681776.6</v>
      </c>
      <c r="H19" s="206" t="n">
        <v>0</v>
      </c>
      <c r="I19" s="207" t="n">
        <f aca="false">F19-H19</f>
        <v>3969779.82</v>
      </c>
      <c r="J19" s="208" t="n">
        <v>1276805.53</v>
      </c>
    </row>
    <row r="20" customFormat="false" ht="25.5" hidden="false" customHeight="true" outlineLevel="0" collapsed="false">
      <c r="A20" s="203" t="s">
        <v>92</v>
      </c>
      <c r="B20" s="177" t="n">
        <v>195</v>
      </c>
      <c r="C20" s="138" t="n">
        <v>30797.21</v>
      </c>
      <c r="D20" s="204" t="n">
        <v>21536.34</v>
      </c>
      <c r="E20" s="149" t="n">
        <f aca="false">IF(D20&gt;=1,D20/C20,IF(D20=0,"0%"))</f>
        <v>0.699295163425518</v>
      </c>
      <c r="F20" s="205" t="n">
        <v>67842</v>
      </c>
      <c r="G20" s="173" t="n">
        <f aca="false">F20-D20</f>
        <v>46305.66</v>
      </c>
      <c r="H20" s="206" t="n">
        <v>0</v>
      </c>
      <c r="I20" s="207" t="n">
        <f aca="false">F20-H20</f>
        <v>67842</v>
      </c>
      <c r="J20" s="208" t="n">
        <v>18411.44</v>
      </c>
    </row>
    <row r="21" customFormat="false" ht="27" hidden="false" customHeight="true" outlineLevel="0" collapsed="false">
      <c r="A21" s="203" t="s">
        <v>93</v>
      </c>
      <c r="B21" s="177" t="n">
        <v>470</v>
      </c>
      <c r="C21" s="138" t="n">
        <v>646127.43</v>
      </c>
      <c r="D21" s="204" t="n">
        <v>125891.72</v>
      </c>
      <c r="E21" s="149" t="n">
        <f aca="false">IF(D21&gt;=1,D21/C21,IF(D21=0,"0%"))</f>
        <v>0.194840389302154</v>
      </c>
      <c r="F21" s="205" t="n">
        <v>857995.47</v>
      </c>
      <c r="G21" s="173" t="n">
        <f aca="false">F21-D21</f>
        <v>732103.75</v>
      </c>
      <c r="H21" s="206" t="n">
        <v>0</v>
      </c>
      <c r="I21" s="207" t="n">
        <f aca="false">F21-H21</f>
        <v>857995.47</v>
      </c>
      <c r="J21" s="208" t="n">
        <v>115300.53</v>
      </c>
    </row>
    <row r="22" customFormat="false" ht="20.25" hidden="false" customHeight="true" outlineLevel="0" collapsed="false">
      <c r="A22" s="203" t="s">
        <v>94</v>
      </c>
      <c r="B22" s="177" t="n">
        <v>650</v>
      </c>
      <c r="C22" s="138" t="n">
        <v>45503.45</v>
      </c>
      <c r="D22" s="204" t="n">
        <v>33400.16</v>
      </c>
      <c r="E22" s="149" t="n">
        <f aca="false">IF(D22&gt;=1,D22/C22,IF(D22=0,"0%"))</f>
        <v>0.734013794558435</v>
      </c>
      <c r="F22" s="205" t="n">
        <v>104982.24</v>
      </c>
      <c r="G22" s="173" t="n">
        <f aca="false">F22-D22</f>
        <v>71582.08</v>
      </c>
      <c r="H22" s="206" t="n">
        <v>0</v>
      </c>
      <c r="I22" s="207" t="n">
        <f aca="false">F22-H22</f>
        <v>104982.24</v>
      </c>
      <c r="J22" s="208" t="n">
        <v>70951.43</v>
      </c>
    </row>
    <row r="23" customFormat="false" ht="29.25" hidden="false" customHeight="true" outlineLevel="0" collapsed="false">
      <c r="A23" s="203" t="s">
        <v>95</v>
      </c>
      <c r="B23" s="177" t="n">
        <v>660</v>
      </c>
      <c r="C23" s="138" t="n">
        <v>1270874.92</v>
      </c>
      <c r="D23" s="204" t="n">
        <v>139275.23</v>
      </c>
      <c r="E23" s="149" t="n">
        <f aca="false">IF(D23&gt;=1,D23/C23,IF(D23=0,"0%"))</f>
        <v>0.10959003738936</v>
      </c>
      <c r="F23" s="205" t="n">
        <v>1515323.11</v>
      </c>
      <c r="G23" s="173" t="n">
        <f aca="false">F23-D23</f>
        <v>1376047.88</v>
      </c>
      <c r="H23" s="206" t="n">
        <v>0</v>
      </c>
      <c r="I23" s="207" t="n">
        <f aca="false">F23-H23</f>
        <v>1515323.11</v>
      </c>
      <c r="J23" s="208" t="n">
        <v>218634.37</v>
      </c>
      <c r="L23" s="209"/>
    </row>
    <row r="24" customFormat="false" ht="25.5" hidden="false" customHeight="true" outlineLevel="0" collapsed="false">
      <c r="A24" s="203" t="s">
        <v>96</v>
      </c>
      <c r="B24" s="177" t="n">
        <v>730</v>
      </c>
      <c r="C24" s="138" t="n">
        <v>1727747.93</v>
      </c>
      <c r="D24" s="204" t="n">
        <v>1110045.54</v>
      </c>
      <c r="E24" s="149" t="n">
        <f aca="false">IF(D24&gt;=1,D24/C24,IF(D24=0,"0%"))</f>
        <v>0.642481186477243</v>
      </c>
      <c r="F24" s="205" t="n">
        <v>3006925.29</v>
      </c>
      <c r="G24" s="173" t="n">
        <f aca="false">F24-D24</f>
        <v>1896879.75</v>
      </c>
      <c r="H24" s="206" t="n">
        <v>0</v>
      </c>
      <c r="I24" s="207" t="n">
        <f aca="false">F24-H24</f>
        <v>3006925.29</v>
      </c>
      <c r="J24" s="208" t="n">
        <v>1203417.93</v>
      </c>
      <c r="L24" s="209"/>
    </row>
    <row r="25" customFormat="false" ht="25.5" hidden="false" customHeight="true" outlineLevel="0" collapsed="false">
      <c r="A25" s="210" t="s">
        <v>97</v>
      </c>
      <c r="B25" s="177"/>
      <c r="C25" s="138" t="n">
        <v>180198.48</v>
      </c>
      <c r="D25" s="204" t="n">
        <v>93072.27</v>
      </c>
      <c r="E25" s="149" t="n">
        <f aca="false">IF(D25&gt;=1,D25/C25,IF(D25=0,"0%"))</f>
        <v>0.516498640832043</v>
      </c>
      <c r="F25" s="205" t="n">
        <v>369482.18</v>
      </c>
      <c r="G25" s="173" t="n">
        <f aca="false">F25-D25</f>
        <v>276409.91</v>
      </c>
      <c r="H25" s="206" t="n">
        <v>0</v>
      </c>
      <c r="I25" s="207"/>
      <c r="J25" s="208" t="n">
        <v>159411.82</v>
      </c>
      <c r="L25" s="209"/>
    </row>
    <row r="26" customFormat="false" ht="32.25" hidden="false" customHeight="true" outlineLevel="0" collapsed="false">
      <c r="A26" s="203" t="s">
        <v>98</v>
      </c>
      <c r="B26" s="177" t="n">
        <v>850</v>
      </c>
      <c r="C26" s="138" t="n">
        <v>454371.48</v>
      </c>
      <c r="D26" s="204" t="n">
        <v>108041</v>
      </c>
      <c r="E26" s="149" t="n">
        <f aca="false">IF(D26&gt;=1,D26/C26,IF(D26=0,"0%"))</f>
        <v>0.237781209331184</v>
      </c>
      <c r="F26" s="205" t="n">
        <v>683246.28</v>
      </c>
      <c r="G26" s="173" t="n">
        <f aca="false">F26-D26</f>
        <v>575205.28</v>
      </c>
      <c r="H26" s="206" t="n">
        <v>0</v>
      </c>
      <c r="I26" s="207" t="n">
        <f aca="false">F26-H26</f>
        <v>683246.28</v>
      </c>
      <c r="J26" s="208" t="n">
        <v>193988.66</v>
      </c>
    </row>
    <row r="27" customFormat="false" ht="28.5" hidden="false" customHeight="true" outlineLevel="0" collapsed="false">
      <c r="A27" s="211" t="s">
        <v>21</v>
      </c>
      <c r="B27" s="212" t="n">
        <v>920</v>
      </c>
      <c r="C27" s="157" t="n">
        <v>5352536.3</v>
      </c>
      <c r="D27" s="213" t="n">
        <v>4163008.85</v>
      </c>
      <c r="E27" s="159" t="n">
        <f aca="false">IF(D27&gt;=1,D27/C27,IF(D27=0,"0%"))</f>
        <v>0.777763777146173</v>
      </c>
      <c r="F27" s="214" t="n">
        <v>9309184.38</v>
      </c>
      <c r="G27" s="173" t="n">
        <f aca="false">F27-D27</f>
        <v>5146175.53</v>
      </c>
      <c r="H27" s="215" t="n">
        <v>0</v>
      </c>
      <c r="I27" s="216" t="n">
        <f aca="false">F27-H27</f>
        <v>9309184.38</v>
      </c>
      <c r="J27" s="217" t="n">
        <v>4094466.03</v>
      </c>
    </row>
    <row r="28" customFormat="false" ht="15.75" hidden="false" customHeight="true" outlineLevel="0" collapsed="false">
      <c r="A28" s="218" t="s">
        <v>83</v>
      </c>
      <c r="B28" s="218"/>
      <c r="C28" s="219" t="n">
        <f aca="false">SUM(C13:C27)</f>
        <v>13574560.3</v>
      </c>
      <c r="D28" s="220" t="n">
        <f aca="false">SUM(D13:D27)</f>
        <v>7615481.1</v>
      </c>
      <c r="E28" s="221" t="n">
        <f aca="false">IF(D28&gt;=1,D28/C28,IF(D28=0,"0%"))</f>
        <v>0.561011254265083</v>
      </c>
      <c r="F28" s="222" t="n">
        <f aca="false">SUM(F13:F27)</f>
        <v>21433320.64</v>
      </c>
      <c r="G28" s="223" t="n">
        <f aca="false">SUM(G13:G27)</f>
        <v>13817839.54</v>
      </c>
      <c r="H28" s="50" t="n">
        <f aca="false">SUM(H13:H27)</f>
        <v>0</v>
      </c>
      <c r="I28" s="119" t="n">
        <f aca="false">F28-H28</f>
        <v>21433320.64</v>
      </c>
      <c r="J28" s="163" t="n">
        <f aca="false">SUM(J13:J27)</f>
        <v>7809251.14</v>
      </c>
    </row>
    <row r="29" customFormat="false" ht="15" hidden="false" customHeight="false" outlineLevel="0" collapsed="false">
      <c r="A29" s="224"/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</row>
    <row r="31" customFormat="false" ht="15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</row>
  </sheetData>
  <mergeCells count="6">
    <mergeCell ref="C5:D5"/>
    <mergeCell ref="C9:E9"/>
    <mergeCell ref="F9:I9"/>
    <mergeCell ref="A28:B28"/>
    <mergeCell ref="A30:J30"/>
    <mergeCell ref="A31:J31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22.28"/>
    <col collapsed="false" customWidth="true" hidden="false" outlineLevel="0" max="4" min="4" style="0" width="19.28"/>
  </cols>
  <sheetData>
    <row r="1" customFormat="false" ht="17.25" hidden="false" customHeight="true" outlineLevel="0" collapsed="false">
      <c r="A1" s="2" t="s">
        <v>99</v>
      </c>
      <c r="B1" s="3"/>
      <c r="C1" s="3"/>
      <c r="D1" s="3"/>
    </row>
    <row r="2" customFormat="false" ht="17.25" hidden="false" customHeight="true" outlineLevel="0" collapsed="false">
      <c r="A2" s="2" t="s">
        <v>100</v>
      </c>
      <c r="B2" s="3"/>
      <c r="C2" s="3"/>
      <c r="D2" s="3"/>
    </row>
    <row r="3" customFormat="false" ht="17.25" hidden="false" customHeight="true" outlineLevel="0" collapsed="false">
      <c r="A3" s="2" t="s">
        <v>101</v>
      </c>
      <c r="B3" s="3"/>
      <c r="C3" s="3"/>
      <c r="D3" s="3"/>
    </row>
    <row r="4" customFormat="false" ht="17.25" hidden="false" customHeight="true" outlineLevel="0" collapsed="false">
      <c r="A4" s="8" t="s">
        <v>102</v>
      </c>
      <c r="B4" s="10"/>
      <c r="C4" s="10"/>
      <c r="D4" s="10"/>
    </row>
    <row r="5" customFormat="false" ht="17.25" hidden="false" customHeight="true" outlineLevel="0" collapsed="false">
      <c r="B5" s="9"/>
      <c r="C5" s="9"/>
      <c r="D5" s="9"/>
    </row>
    <row r="6" customFormat="false" ht="44.25" hidden="false" customHeight="true" outlineLevel="0" collapsed="false">
      <c r="A6" s="225" t="s">
        <v>60</v>
      </c>
      <c r="B6" s="226" t="s">
        <v>59</v>
      </c>
      <c r="C6" s="227" t="s">
        <v>1</v>
      </c>
      <c r="D6" s="227" t="s">
        <v>103</v>
      </c>
    </row>
    <row r="7" customFormat="false" ht="18.75" hidden="false" customHeight="true" outlineLevel="0" collapsed="false">
      <c r="A7" s="228" t="n">
        <v>13130</v>
      </c>
      <c r="B7" s="229" t="s">
        <v>104</v>
      </c>
      <c r="C7" s="230"/>
      <c r="D7" s="231" t="n">
        <v>400</v>
      </c>
    </row>
    <row r="8" customFormat="false" ht="18.75" hidden="false" customHeight="true" outlineLevel="0" collapsed="false">
      <c r="A8" s="232" t="n">
        <v>13132</v>
      </c>
      <c r="B8" s="233" t="s">
        <v>105</v>
      </c>
      <c r="C8" s="234" t="n">
        <v>768</v>
      </c>
      <c r="D8" s="231"/>
    </row>
    <row r="9" customFormat="false" ht="18.75" hidden="false" customHeight="true" outlineLevel="0" collapsed="false">
      <c r="A9" s="232" t="n">
        <v>13133</v>
      </c>
      <c r="B9" s="235" t="s">
        <v>106</v>
      </c>
      <c r="C9" s="236"/>
      <c r="D9" s="237"/>
    </row>
    <row r="10" customFormat="false" ht="18.75" hidden="false" customHeight="true" outlineLevel="0" collapsed="false">
      <c r="A10" s="238" t="n">
        <v>13140</v>
      </c>
      <c r="B10" s="235" t="s">
        <v>107</v>
      </c>
      <c r="C10" s="239"/>
      <c r="D10" s="237" t="n">
        <v>8161.69</v>
      </c>
    </row>
    <row r="11" customFormat="false" ht="18.75" hidden="false" customHeight="true" outlineLevel="0" collapsed="false">
      <c r="A11" s="238" t="n">
        <v>13141</v>
      </c>
      <c r="B11" s="235" t="s">
        <v>108</v>
      </c>
      <c r="C11" s="239"/>
      <c r="D11" s="237" t="n">
        <v>356</v>
      </c>
    </row>
    <row r="12" customFormat="false" ht="18.75" hidden="false" customHeight="true" outlineLevel="0" collapsed="false">
      <c r="A12" s="238" t="n">
        <v>13142</v>
      </c>
      <c r="B12" s="235" t="s">
        <v>109</v>
      </c>
      <c r="C12" s="239"/>
      <c r="D12" s="237" t="n">
        <v>514.64</v>
      </c>
    </row>
    <row r="13" customFormat="false" ht="18.75" hidden="false" customHeight="true" outlineLevel="0" collapsed="false">
      <c r="A13" s="238" t="n">
        <v>13143</v>
      </c>
      <c r="B13" s="235" t="s">
        <v>110</v>
      </c>
      <c r="C13" s="239"/>
      <c r="D13" s="237" t="n">
        <v>38.33</v>
      </c>
    </row>
    <row r="14" customFormat="false" ht="18.75" hidden="false" customHeight="true" outlineLevel="0" collapsed="false">
      <c r="A14" s="238" t="n">
        <v>13310</v>
      </c>
      <c r="B14" s="235" t="s">
        <v>111</v>
      </c>
      <c r="C14" s="239" t="n">
        <v>1588.94</v>
      </c>
      <c r="D14" s="237" t="n">
        <v>1366.1</v>
      </c>
    </row>
    <row r="15" customFormat="false" ht="18.75" hidden="false" customHeight="true" outlineLevel="0" collapsed="false">
      <c r="A15" s="238" t="n">
        <v>13320</v>
      </c>
      <c r="B15" s="235" t="s">
        <v>112</v>
      </c>
      <c r="C15" s="239" t="n">
        <v>10930.3</v>
      </c>
      <c r="D15" s="237" t="n">
        <v>10059.94</v>
      </c>
    </row>
    <row r="16" customFormat="false" ht="18.75" hidden="false" customHeight="true" outlineLevel="0" collapsed="false">
      <c r="A16" s="238" t="n">
        <v>13330</v>
      </c>
      <c r="B16" s="235" t="s">
        <v>113</v>
      </c>
      <c r="C16" s="239" t="n">
        <v>12407.83</v>
      </c>
      <c r="D16" s="237" t="n">
        <v>1635.1</v>
      </c>
    </row>
    <row r="17" customFormat="false" ht="18.75" hidden="false" customHeight="true" outlineLevel="0" collapsed="false">
      <c r="A17" s="238" t="n">
        <v>13410</v>
      </c>
      <c r="B17" s="235" t="s">
        <v>114</v>
      </c>
      <c r="C17" s="239"/>
      <c r="D17" s="237"/>
    </row>
    <row r="18" customFormat="false" ht="18.75" hidden="false" customHeight="true" outlineLevel="0" collapsed="false">
      <c r="A18" s="238" t="n">
        <v>13420</v>
      </c>
      <c r="B18" s="235" t="s">
        <v>115</v>
      </c>
      <c r="C18" s="239" t="n">
        <v>94.4</v>
      </c>
      <c r="D18" s="237"/>
    </row>
    <row r="19" customFormat="false" ht="18.75" hidden="false" customHeight="true" outlineLevel="0" collapsed="false">
      <c r="A19" s="238" t="n">
        <v>13430</v>
      </c>
      <c r="B19" s="235" t="s">
        <v>116</v>
      </c>
      <c r="C19" s="239" t="n">
        <v>2719.3</v>
      </c>
      <c r="D19" s="237" t="n">
        <v>2659.32</v>
      </c>
    </row>
    <row r="20" customFormat="false" ht="18.75" hidden="false" customHeight="true" outlineLevel="0" collapsed="false">
      <c r="A20" s="238" t="n">
        <v>13440</v>
      </c>
      <c r="B20" s="235" t="s">
        <v>117</v>
      </c>
      <c r="C20" s="239" t="n">
        <v>32</v>
      </c>
      <c r="D20" s="237" t="n">
        <v>294</v>
      </c>
    </row>
    <row r="21" customFormat="false" ht="18.75" hidden="false" customHeight="true" outlineLevel="0" collapsed="false">
      <c r="A21" s="238" t="n">
        <v>13450</v>
      </c>
      <c r="B21" s="235" t="s">
        <v>118</v>
      </c>
      <c r="C21" s="239"/>
      <c r="D21" s="237" t="n">
        <v>33.03</v>
      </c>
    </row>
    <row r="22" customFormat="false" ht="18.75" hidden="false" customHeight="true" outlineLevel="0" collapsed="false">
      <c r="A22" s="238" t="n">
        <v>13460</v>
      </c>
      <c r="B22" s="235" t="s">
        <v>119</v>
      </c>
      <c r="C22" s="239" t="n">
        <v>710777.27</v>
      </c>
      <c r="D22" s="237" t="n">
        <v>672168.78</v>
      </c>
    </row>
    <row r="23" customFormat="false" ht="18.75" hidden="false" customHeight="true" outlineLevel="0" collapsed="false">
      <c r="A23" s="238" t="n">
        <v>13470</v>
      </c>
      <c r="B23" s="235" t="s">
        <v>120</v>
      </c>
      <c r="C23" s="239" t="n">
        <v>162.2</v>
      </c>
      <c r="D23" s="237"/>
    </row>
    <row r="24" customFormat="false" ht="17.25" hidden="false" customHeight="true" outlineLevel="0" collapsed="false">
      <c r="A24" s="238" t="n">
        <v>13782</v>
      </c>
      <c r="B24" s="235" t="s">
        <v>121</v>
      </c>
      <c r="C24" s="239" t="n">
        <v>12240.25</v>
      </c>
      <c r="D24" s="237" t="n">
        <v>13987</v>
      </c>
    </row>
    <row r="25" customFormat="false" ht="17.25" hidden="false" customHeight="true" outlineLevel="0" collapsed="false">
      <c r="A25" s="238" t="n">
        <v>13490</v>
      </c>
      <c r="B25" s="235" t="s">
        <v>122</v>
      </c>
      <c r="C25" s="239" t="n">
        <v>57240</v>
      </c>
      <c r="D25" s="237" t="n">
        <v>45840</v>
      </c>
    </row>
    <row r="26" customFormat="false" ht="17.25" hidden="false" customHeight="true" outlineLevel="0" collapsed="false">
      <c r="A26" s="238" t="n">
        <v>13501</v>
      </c>
      <c r="B26" s="235" t="s">
        <v>123</v>
      </c>
      <c r="C26" s="239" t="n">
        <v>13464.9</v>
      </c>
      <c r="D26" s="237" t="n">
        <v>1880</v>
      </c>
    </row>
    <row r="27" customFormat="false" ht="17.25" hidden="false" customHeight="true" outlineLevel="0" collapsed="false">
      <c r="A27" s="238" t="n">
        <v>13503</v>
      </c>
      <c r="B27" s="235" t="s">
        <v>124</v>
      </c>
      <c r="C27" s="239" t="n">
        <v>10</v>
      </c>
      <c r="D27" s="237"/>
    </row>
    <row r="28" customFormat="false" ht="17.25" hidden="false" customHeight="true" outlineLevel="0" collapsed="false">
      <c r="A28" s="238" t="n">
        <v>13504</v>
      </c>
      <c r="B28" s="235" t="s">
        <v>125</v>
      </c>
      <c r="C28" s="239" t="n">
        <v>332.36</v>
      </c>
      <c r="D28" s="237"/>
    </row>
    <row r="29" customFormat="false" ht="18.75" hidden="false" customHeight="true" outlineLevel="0" collapsed="false">
      <c r="A29" s="238" t="n">
        <v>13505</v>
      </c>
      <c r="B29" s="235" t="s">
        <v>126</v>
      </c>
      <c r="C29" s="239"/>
      <c r="D29" s="237"/>
    </row>
    <row r="30" customFormat="false" ht="18.75" hidden="false" customHeight="true" outlineLevel="0" collapsed="false">
      <c r="A30" s="238" t="n">
        <v>13509</v>
      </c>
      <c r="B30" s="235" t="s">
        <v>127</v>
      </c>
      <c r="C30" s="239" t="n">
        <v>16137.74</v>
      </c>
      <c r="D30" s="237" t="n">
        <v>4867</v>
      </c>
    </row>
    <row r="31" customFormat="false" ht="18.75" hidden="false" customHeight="true" outlineLevel="0" collapsed="false">
      <c r="A31" s="238" t="n">
        <v>13510</v>
      </c>
      <c r="B31" s="235" t="s">
        <v>128</v>
      </c>
      <c r="C31" s="239"/>
      <c r="D31" s="237"/>
    </row>
    <row r="32" customFormat="false" ht="18.75" hidden="false" customHeight="true" outlineLevel="0" collapsed="false">
      <c r="A32" s="238" t="n">
        <v>13610</v>
      </c>
      <c r="B32" s="235" t="s">
        <v>129</v>
      </c>
      <c r="C32" s="239" t="n">
        <v>39218.24</v>
      </c>
      <c r="D32" s="237" t="n">
        <v>14284.03</v>
      </c>
    </row>
    <row r="33" customFormat="false" ht="18.75" hidden="false" customHeight="true" outlineLevel="0" collapsed="false">
      <c r="A33" s="238" t="n">
        <v>13611</v>
      </c>
      <c r="B33" s="235" t="s">
        <v>130</v>
      </c>
      <c r="C33" s="239" t="n">
        <v>5600</v>
      </c>
      <c r="D33" s="237" t="n">
        <v>4200</v>
      </c>
    </row>
    <row r="34" customFormat="false" ht="18.75" hidden="false" customHeight="true" outlineLevel="0" collapsed="false">
      <c r="A34" s="238" t="n">
        <v>13620</v>
      </c>
      <c r="B34" s="235" t="s">
        <v>131</v>
      </c>
      <c r="C34" s="239" t="n">
        <v>6184.32</v>
      </c>
      <c r="D34" s="237" t="n">
        <v>42482.92</v>
      </c>
    </row>
    <row r="35" customFormat="false" ht="18.75" hidden="false" customHeight="true" outlineLevel="0" collapsed="false">
      <c r="A35" s="238" t="n">
        <v>13630</v>
      </c>
      <c r="B35" s="235" t="s">
        <v>132</v>
      </c>
      <c r="C35" s="239" t="n">
        <v>58640.65</v>
      </c>
      <c r="D35" s="237" t="n">
        <v>15289.14</v>
      </c>
    </row>
    <row r="36" customFormat="false" ht="18.75" hidden="false" customHeight="true" outlineLevel="0" collapsed="false">
      <c r="A36" s="238" t="n">
        <v>13640</v>
      </c>
      <c r="B36" s="235" t="s">
        <v>133</v>
      </c>
      <c r="C36" s="239" t="n">
        <v>4312.9</v>
      </c>
      <c r="D36" s="237" t="n">
        <v>7015.9</v>
      </c>
    </row>
    <row r="37" customFormat="false" ht="18.75" hidden="false" customHeight="true" outlineLevel="0" collapsed="false">
      <c r="A37" s="238" t="n">
        <v>13650</v>
      </c>
      <c r="B37" s="235" t="s">
        <v>134</v>
      </c>
      <c r="C37" s="239" t="n">
        <v>13306</v>
      </c>
      <c r="D37" s="237" t="n">
        <v>1042.5</v>
      </c>
    </row>
    <row r="38" customFormat="false" ht="18.75" hidden="false" customHeight="true" outlineLevel="0" collapsed="false">
      <c r="A38" s="238" t="n">
        <v>13655</v>
      </c>
      <c r="B38" s="235" t="s">
        <v>135</v>
      </c>
      <c r="C38" s="239" t="n">
        <v>1093.5</v>
      </c>
      <c r="D38" s="237" t="n">
        <v>998</v>
      </c>
    </row>
    <row r="39" customFormat="false" ht="18.75" hidden="false" customHeight="true" outlineLevel="0" collapsed="false">
      <c r="A39" s="238" t="n">
        <v>13720</v>
      </c>
      <c r="B39" s="235" t="s">
        <v>136</v>
      </c>
      <c r="C39" s="239" t="n">
        <v>21681.67</v>
      </c>
      <c r="D39" s="237" t="n">
        <v>18182.07</v>
      </c>
    </row>
    <row r="40" customFormat="false" ht="18.75" hidden="false" customHeight="true" outlineLevel="0" collapsed="false">
      <c r="A40" s="238" t="n">
        <v>13760</v>
      </c>
      <c r="B40" s="235" t="s">
        <v>137</v>
      </c>
      <c r="C40" s="239" t="n">
        <v>95640</v>
      </c>
      <c r="D40" s="237"/>
    </row>
    <row r="41" customFormat="false" ht="18.75" hidden="false" customHeight="true" outlineLevel="0" collapsed="false">
      <c r="A41" s="238" t="n">
        <v>13770</v>
      </c>
      <c r="B41" s="235" t="s">
        <v>138</v>
      </c>
      <c r="C41" s="239" t="n">
        <v>1045.5</v>
      </c>
      <c r="D41" s="237" t="n">
        <v>1876.05</v>
      </c>
    </row>
    <row r="42" customFormat="false" ht="18.75" hidden="false" customHeight="true" outlineLevel="0" collapsed="false">
      <c r="A42" s="238" t="n">
        <v>13780</v>
      </c>
      <c r="B42" s="235" t="s">
        <v>139</v>
      </c>
      <c r="C42" s="239" t="n">
        <v>15335.58</v>
      </c>
      <c r="D42" s="237" t="n">
        <v>16143.57</v>
      </c>
    </row>
    <row r="43" customFormat="false" ht="18.75" hidden="false" customHeight="true" outlineLevel="0" collapsed="false">
      <c r="A43" s="238" t="n">
        <v>13810</v>
      </c>
      <c r="B43" s="235" t="s">
        <v>140</v>
      </c>
      <c r="C43" s="239" t="n">
        <v>9800</v>
      </c>
      <c r="D43" s="237" t="n">
        <v>9750</v>
      </c>
    </row>
    <row r="44" customFormat="false" ht="18.75" hidden="false" customHeight="true" outlineLevel="0" collapsed="false">
      <c r="A44" s="238" t="n">
        <v>13820</v>
      </c>
      <c r="B44" s="235" t="s">
        <v>141</v>
      </c>
      <c r="C44" s="239" t="n">
        <v>1400</v>
      </c>
      <c r="D44" s="237" t="n">
        <v>3781.88</v>
      </c>
    </row>
    <row r="45" customFormat="false" ht="18.75" hidden="false" customHeight="true" outlineLevel="0" collapsed="false">
      <c r="A45" s="238" t="n">
        <v>13918</v>
      </c>
      <c r="B45" s="235" t="s">
        <v>142</v>
      </c>
      <c r="C45" s="239" t="n">
        <v>2319</v>
      </c>
      <c r="D45" s="237" t="n">
        <v>3484.5</v>
      </c>
    </row>
    <row r="46" customFormat="false" ht="18.75" hidden="false" customHeight="true" outlineLevel="0" collapsed="false">
      <c r="A46" s="238" t="n">
        <v>13950</v>
      </c>
      <c r="B46" s="235" t="s">
        <v>143</v>
      </c>
      <c r="C46" s="239" t="n">
        <v>430</v>
      </c>
      <c r="D46" s="237" t="n">
        <v>1720</v>
      </c>
    </row>
    <row r="47" customFormat="false" ht="18.75" hidden="false" customHeight="true" outlineLevel="0" collapsed="false">
      <c r="A47" s="238" t="n">
        <v>13951</v>
      </c>
      <c r="B47" s="235" t="s">
        <v>144</v>
      </c>
      <c r="C47" s="239" t="n">
        <v>970</v>
      </c>
      <c r="D47" s="237" t="n">
        <v>4186.3</v>
      </c>
    </row>
    <row r="48" customFormat="false" ht="18.75" hidden="false" customHeight="true" outlineLevel="0" collapsed="false">
      <c r="A48" s="238" t="n">
        <v>14010</v>
      </c>
      <c r="B48" s="235" t="s">
        <v>145</v>
      </c>
      <c r="C48" s="239" t="n">
        <v>18198.65</v>
      </c>
      <c r="D48" s="237" t="n">
        <v>7128.1</v>
      </c>
    </row>
    <row r="49" customFormat="false" ht="18.75" hidden="false" customHeight="true" outlineLevel="0" collapsed="false">
      <c r="A49" s="238" t="n">
        <v>14020</v>
      </c>
      <c r="B49" s="235" t="s">
        <v>146</v>
      </c>
      <c r="C49" s="239" t="n">
        <v>1256.14</v>
      </c>
      <c r="D49" s="237" t="n">
        <v>2778.55</v>
      </c>
    </row>
    <row r="50" customFormat="false" ht="18.75" hidden="false" customHeight="true" outlineLevel="0" collapsed="false">
      <c r="A50" s="238" t="n">
        <v>14023</v>
      </c>
      <c r="B50" s="235" t="s">
        <v>147</v>
      </c>
      <c r="C50" s="239" t="n">
        <v>13350.4</v>
      </c>
      <c r="D50" s="237" t="n">
        <v>4547.4</v>
      </c>
    </row>
    <row r="51" customFormat="false" ht="18.75" hidden="false" customHeight="true" outlineLevel="0" collapsed="false">
      <c r="A51" s="238" t="n">
        <v>14024</v>
      </c>
      <c r="B51" s="235" t="s">
        <v>148</v>
      </c>
      <c r="C51" s="239" t="n">
        <v>1940.7</v>
      </c>
      <c r="D51" s="237" t="n">
        <v>566.51</v>
      </c>
    </row>
    <row r="52" customFormat="false" ht="18.75" hidden="false" customHeight="true" outlineLevel="0" collapsed="false">
      <c r="A52" s="238" t="n">
        <v>14032</v>
      </c>
      <c r="B52" s="235" t="s">
        <v>149</v>
      </c>
      <c r="C52" s="239" t="n">
        <v>20254.2</v>
      </c>
      <c r="D52" s="237" t="n">
        <v>5934</v>
      </c>
    </row>
    <row r="53" customFormat="false" ht="18.75" hidden="false" customHeight="true" outlineLevel="0" collapsed="false">
      <c r="A53" s="238" t="n">
        <v>14040</v>
      </c>
      <c r="B53" s="240" t="s">
        <v>150</v>
      </c>
      <c r="C53" s="241" t="n">
        <v>552.95</v>
      </c>
      <c r="D53" s="242" t="n">
        <v>449.95</v>
      </c>
    </row>
    <row r="54" customFormat="false" ht="18.75" hidden="false" customHeight="true" outlineLevel="0" collapsed="false">
      <c r="A54" s="238" t="n">
        <v>14050</v>
      </c>
      <c r="B54" s="243" t="s">
        <v>151</v>
      </c>
      <c r="C54" s="239" t="n">
        <v>2902.35</v>
      </c>
      <c r="D54" s="237" t="n">
        <v>5502.65</v>
      </c>
    </row>
    <row r="55" customFormat="false" ht="18.75" hidden="false" customHeight="true" outlineLevel="0" collapsed="false">
      <c r="A55" s="238" t="n">
        <v>14060</v>
      </c>
      <c r="B55" s="244" t="s">
        <v>152</v>
      </c>
      <c r="C55" s="245" t="n">
        <v>25632.8</v>
      </c>
      <c r="D55" s="246"/>
    </row>
    <row r="56" customFormat="false" ht="18.75" hidden="false" customHeight="true" outlineLevel="0" collapsed="false">
      <c r="A56" s="238" t="n">
        <v>14110</v>
      </c>
      <c r="B56" s="244" t="s">
        <v>153</v>
      </c>
      <c r="C56" s="245" t="n">
        <v>720</v>
      </c>
      <c r="D56" s="246"/>
    </row>
    <row r="57" customFormat="false" ht="18.75" hidden="false" customHeight="true" outlineLevel="0" collapsed="false">
      <c r="A57" s="238" t="n">
        <v>14130</v>
      </c>
      <c r="B57" s="244" t="s">
        <v>154</v>
      </c>
      <c r="C57" s="245" t="n">
        <v>2780.52</v>
      </c>
      <c r="D57" s="246" t="n">
        <v>1076.01</v>
      </c>
    </row>
    <row r="58" customFormat="false" ht="18.75" hidden="false" customHeight="true" outlineLevel="0" collapsed="false">
      <c r="A58" s="238" t="n">
        <v>14140</v>
      </c>
      <c r="B58" s="244" t="s">
        <v>155</v>
      </c>
      <c r="C58" s="245" t="n">
        <v>9017.8</v>
      </c>
      <c r="D58" s="246" t="n">
        <v>8000.73</v>
      </c>
    </row>
    <row r="59" customFormat="false" ht="18.75" hidden="false" customHeight="true" outlineLevel="0" collapsed="false">
      <c r="A59" s="238" t="n">
        <v>14210</v>
      </c>
      <c r="B59" s="235" t="s">
        <v>156</v>
      </c>
      <c r="C59" s="239" t="n">
        <v>150</v>
      </c>
      <c r="D59" s="237" t="n">
        <v>809.6</v>
      </c>
    </row>
    <row r="60" customFormat="false" ht="18.75" hidden="false" customHeight="true" outlineLevel="0" collapsed="false">
      <c r="A60" s="238" t="n">
        <v>14220</v>
      </c>
      <c r="B60" s="235" t="s">
        <v>157</v>
      </c>
      <c r="C60" s="239" t="n">
        <v>1480.02</v>
      </c>
      <c r="D60" s="237" t="n">
        <v>900</v>
      </c>
    </row>
    <row r="61" customFormat="false" ht="18.75" hidden="false" customHeight="true" outlineLevel="0" collapsed="false">
      <c r="A61" s="238" t="n">
        <v>14230</v>
      </c>
      <c r="B61" s="247" t="s">
        <v>158</v>
      </c>
      <c r="C61" s="239" t="n">
        <v>3129</v>
      </c>
      <c r="D61" s="237" t="n">
        <v>1483</v>
      </c>
    </row>
    <row r="62" customFormat="false" ht="18.75" hidden="false" customHeight="true" outlineLevel="0" collapsed="false">
      <c r="A62" s="238" t="n">
        <v>14310</v>
      </c>
      <c r="B62" s="235" t="s">
        <v>159</v>
      </c>
      <c r="C62" s="239" t="n">
        <v>17247.48</v>
      </c>
      <c r="D62" s="237" t="n">
        <v>5448.7</v>
      </c>
    </row>
    <row r="63" customFormat="false" ht="18.75" hidden="false" customHeight="true" outlineLevel="0" collapsed="false">
      <c r="A63" s="248" t="n">
        <v>14410</v>
      </c>
      <c r="B63" s="243" t="s">
        <v>160</v>
      </c>
      <c r="C63" s="239" t="n">
        <v>4880.45</v>
      </c>
      <c r="D63" s="237" t="n">
        <v>6467.81</v>
      </c>
    </row>
    <row r="64" customFormat="false" ht="18.75" hidden="false" customHeight="true" outlineLevel="0" collapsed="false">
      <c r="A64" s="248" t="n">
        <v>14510</v>
      </c>
      <c r="B64" s="243" t="s">
        <v>161</v>
      </c>
      <c r="C64" s="239" t="n">
        <v>918</v>
      </c>
      <c r="D64" s="237"/>
    </row>
    <row r="65" customFormat="false" ht="18.75" hidden="false" customHeight="true" outlineLevel="0" collapsed="false">
      <c r="A65" s="249" t="s">
        <v>162</v>
      </c>
      <c r="B65" s="249"/>
      <c r="C65" s="250" t="n">
        <f aca="false">SUM(C7:C64)</f>
        <v>1240294.31</v>
      </c>
      <c r="D65" s="251" t="n">
        <f aca="false">SUM(D7:D64)</f>
        <v>959790.8</v>
      </c>
    </row>
    <row r="66" customFormat="false" ht="18.75" hidden="false" customHeight="true" outlineLevel="0" collapsed="false">
      <c r="A66" s="252"/>
      <c r="B66" s="252"/>
      <c r="C66" s="253"/>
      <c r="D66" s="252"/>
    </row>
    <row r="67" customFormat="false" ht="18.75" hidden="false" customHeight="true" outlineLevel="0" collapsed="false">
      <c r="A67" s="254" t="n">
        <v>14</v>
      </c>
      <c r="B67" s="255"/>
      <c r="C67" s="256"/>
      <c r="D67" s="255"/>
    </row>
    <row r="68" customFormat="false" ht="18.75" hidden="false" customHeight="true" outlineLevel="0" collapsed="false">
      <c r="A68" s="238" t="n">
        <v>13210</v>
      </c>
      <c r="B68" s="235" t="s">
        <v>163</v>
      </c>
      <c r="C68" s="239" t="n">
        <v>140154.35</v>
      </c>
      <c r="D68" s="239" t="n">
        <v>95999.8</v>
      </c>
    </row>
    <row r="69" customFormat="false" ht="18.75" hidden="false" customHeight="true" outlineLevel="0" collapsed="false">
      <c r="A69" s="238" t="n">
        <v>13220</v>
      </c>
      <c r="B69" s="235" t="s">
        <v>164</v>
      </c>
      <c r="C69" s="239" t="n">
        <v>15762.14</v>
      </c>
      <c r="D69" s="239" t="n">
        <v>17573.14</v>
      </c>
    </row>
    <row r="70" customFormat="false" ht="18.75" hidden="false" customHeight="true" outlineLevel="0" collapsed="false">
      <c r="A70" s="238" t="n">
        <v>13230</v>
      </c>
      <c r="B70" s="235" t="s">
        <v>165</v>
      </c>
      <c r="C70" s="239" t="n">
        <v>13135.29</v>
      </c>
      <c r="D70" s="239" t="n">
        <v>7474.78</v>
      </c>
    </row>
    <row r="71" customFormat="false" ht="18.75" hidden="false" customHeight="true" outlineLevel="0" collapsed="false">
      <c r="A71" s="257" t="n">
        <v>13250</v>
      </c>
      <c r="B71" s="258" t="s">
        <v>166</v>
      </c>
      <c r="C71" s="259" t="n">
        <v>2361.43</v>
      </c>
      <c r="D71" s="259" t="n">
        <v>2375.91</v>
      </c>
    </row>
    <row r="72" customFormat="false" ht="18.75" hidden="false" customHeight="true" outlineLevel="0" collapsed="false">
      <c r="A72" s="238" t="n">
        <v>13260</v>
      </c>
      <c r="B72" s="243" t="s">
        <v>167</v>
      </c>
      <c r="C72" s="237"/>
      <c r="D72" s="237"/>
    </row>
    <row r="73" customFormat="false" ht="18.75" hidden="false" customHeight="true" outlineLevel="0" collapsed="false">
      <c r="A73" s="260" t="s">
        <v>168</v>
      </c>
      <c r="B73" s="261"/>
      <c r="C73" s="250" t="n">
        <f aca="false">SUM(C68:C72)</f>
        <v>171413.21</v>
      </c>
      <c r="D73" s="250" t="n">
        <f aca="false">SUM(D68:D72)</f>
        <v>123423.63</v>
      </c>
    </row>
    <row r="74" customFormat="false" ht="18.75" hidden="false" customHeight="true" outlineLevel="0" collapsed="false">
      <c r="A74" s="252"/>
      <c r="B74" s="252"/>
      <c r="C74" s="253"/>
      <c r="D74" s="252"/>
    </row>
    <row r="75" customFormat="false" ht="17.25" hidden="false" customHeight="true" outlineLevel="0" collapsed="false">
      <c r="A75" s="262" t="n">
        <v>20</v>
      </c>
      <c r="B75" s="262" t="s">
        <v>169</v>
      </c>
      <c r="C75" s="263"/>
      <c r="D75" s="262"/>
    </row>
    <row r="76" customFormat="false" ht="17.25" hidden="false" customHeight="true" outlineLevel="0" collapsed="false">
      <c r="A76" s="184" t="n">
        <v>21110</v>
      </c>
      <c r="B76" s="184" t="s">
        <v>170</v>
      </c>
      <c r="C76" s="246" t="n">
        <v>38661.53</v>
      </c>
      <c r="D76" s="184"/>
    </row>
    <row r="77" customFormat="false" ht="17.25" hidden="false" customHeight="true" outlineLevel="0" collapsed="false">
      <c r="A77" s="184" t="n">
        <v>21200</v>
      </c>
      <c r="B77" s="184" t="s">
        <v>171</v>
      </c>
      <c r="C77" s="246" t="n">
        <v>284925</v>
      </c>
      <c r="D77" s="246" t="n">
        <v>6665</v>
      </c>
    </row>
    <row r="78" customFormat="false" ht="17.25" hidden="false" customHeight="true" outlineLevel="0" collapsed="false">
      <c r="A78" s="264" t="s">
        <v>172</v>
      </c>
      <c r="B78" s="264"/>
      <c r="C78" s="265" t="n">
        <f aca="false">C76+C77</f>
        <v>323586.53</v>
      </c>
      <c r="D78" s="266" t="n">
        <f aca="false">D76+D77</f>
        <v>6665</v>
      </c>
    </row>
    <row r="79" customFormat="false" ht="17.25" hidden="false" customHeight="true" outlineLevel="0" collapsed="false">
      <c r="A79" s="267" t="s">
        <v>173</v>
      </c>
      <c r="B79" s="267"/>
      <c r="C79" s="268" t="n">
        <f aca="false">C65+C73+C78</f>
        <v>1735294.05</v>
      </c>
      <c r="D79" s="269" t="n">
        <f aca="false">D65+D73+D78</f>
        <v>1089879.43</v>
      </c>
    </row>
    <row r="80" customFormat="false" ht="17.25" hidden="false" customHeight="true" outlineLevel="0" collapsed="false">
      <c r="A80" s="9" t="s">
        <v>174</v>
      </c>
      <c r="C80" s="175"/>
    </row>
    <row r="81" customFormat="false" ht="17.25" hidden="false" customHeight="true" outlineLevel="0" collapsed="false">
      <c r="A81" s="9" t="s">
        <v>175</v>
      </c>
      <c r="C81" s="175"/>
    </row>
    <row r="82" customFormat="false" ht="17.25" hidden="false" customHeight="true" outlineLevel="0" collapsed="false">
      <c r="A82" s="9" t="s">
        <v>176</v>
      </c>
      <c r="C82" s="175"/>
    </row>
    <row r="83" customFormat="false" ht="17.25" hidden="false" customHeight="true" outlineLevel="0" collapsed="false">
      <c r="A83" s="9" t="s">
        <v>177</v>
      </c>
      <c r="C83" s="175"/>
    </row>
    <row r="84" customFormat="false" ht="17.25" hidden="false" customHeight="true" outlineLevel="0" collapsed="false">
      <c r="A84" s="9" t="s">
        <v>178</v>
      </c>
      <c r="C84" s="175"/>
    </row>
    <row r="85" customFormat="false" ht="17.25" hidden="false" customHeight="true" outlineLevel="0" collapsed="false">
      <c r="A85" s="9" t="s">
        <v>179</v>
      </c>
      <c r="C85" s="175"/>
    </row>
    <row r="86" customFormat="false" ht="17.25" hidden="false" customHeight="true" outlineLevel="0" collapsed="false">
      <c r="A86" s="9" t="s">
        <v>180</v>
      </c>
    </row>
    <row r="87" customFormat="false" ht="17.25" hidden="false" customHeight="true" outlineLevel="0" collapsed="false">
      <c r="A87" s="0" t="s">
        <v>181</v>
      </c>
    </row>
    <row r="88" customFormat="false" ht="17.25" hidden="false" customHeight="true" outlineLevel="0" collapsed="false">
      <c r="A88" s="0" t="s">
        <v>182</v>
      </c>
    </row>
    <row r="89" customFormat="false" ht="17.25" hidden="false" customHeight="true" outlineLevel="0" collapsed="false">
      <c r="A89" s="0" t="s">
        <v>183</v>
      </c>
    </row>
  </sheetData>
  <mergeCells count="1">
    <mergeCell ref="A65:B6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0" activePane="bottomLeft" state="frozen"/>
      <selection pane="topLeft" activeCell="A1" activeCellId="0" sqref="A1"/>
      <selection pane="bottomLeft" activeCell="C107" activeCellId="0" sqref="C107:C1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28"/>
    <col collapsed="false" customWidth="true" hidden="false" outlineLevel="0" max="3" min="3" style="0" width="59.13"/>
    <col collapsed="false" customWidth="true" hidden="false" outlineLevel="0" max="4" min="4" style="0" width="20.56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2.14"/>
  </cols>
  <sheetData>
    <row r="1" customFormat="false" ht="17.25" hidden="false" customHeight="true" outlineLevel="0" collapsed="false">
      <c r="A1" s="2" t="e">
        <f aca="false">#REF!</f>
        <v>#REF!</v>
      </c>
      <c r="B1" s="3"/>
      <c r="C1" s="2" t="s">
        <v>184</v>
      </c>
      <c r="D1" s="2" t="s">
        <v>185</v>
      </c>
      <c r="E1" s="3"/>
    </row>
    <row r="2" customFormat="false" ht="17.25" hidden="false" customHeight="true" outlineLevel="0" collapsed="false">
      <c r="A2" s="2" t="e">
        <f aca="false">#REF!</f>
        <v>#REF!</v>
      </c>
      <c r="B2" s="3"/>
      <c r="C2" s="2" t="s">
        <v>186</v>
      </c>
      <c r="D2" s="270" t="n">
        <v>644</v>
      </c>
      <c r="E2" s="3"/>
    </row>
    <row r="3" customFormat="false" ht="17.25" hidden="false" customHeight="true" outlineLevel="0" collapsed="false">
      <c r="A3" s="2" t="e">
        <f aca="false">#REF!</f>
        <v>#REF!</v>
      </c>
      <c r="B3" s="3"/>
      <c r="C3" s="2" t="s">
        <v>0</v>
      </c>
      <c r="D3" s="123" t="s">
        <v>187</v>
      </c>
      <c r="E3" s="123"/>
    </row>
    <row r="4" customFormat="false" ht="17.25" hidden="false" customHeight="true" outlineLevel="0" collapsed="false">
      <c r="A4" s="8" t="s">
        <v>188</v>
      </c>
      <c r="B4" s="10"/>
      <c r="C4" s="10"/>
      <c r="D4" s="10"/>
      <c r="E4" s="10"/>
      <c r="F4" s="10"/>
    </row>
    <row r="5" customFormat="false" ht="17.25" hidden="false" customHeight="true" outlineLevel="0" collapsed="false">
      <c r="B5" s="271"/>
      <c r="C5" s="9"/>
      <c r="D5" s="9"/>
      <c r="E5" s="272"/>
    </row>
    <row r="6" customFormat="false" ht="36.75" hidden="false" customHeight="true" outlineLevel="0" collapsed="false">
      <c r="B6" s="273" t="s">
        <v>189</v>
      </c>
      <c r="C6" s="274" t="s">
        <v>190</v>
      </c>
      <c r="D6" s="273" t="s">
        <v>191</v>
      </c>
      <c r="E6" s="273" t="s">
        <v>192</v>
      </c>
      <c r="F6" s="273" t="s">
        <v>193</v>
      </c>
      <c r="G6" s="273" t="s">
        <v>194</v>
      </c>
    </row>
    <row r="7" customFormat="false" ht="17.25" hidden="false" customHeight="true" outlineLevel="0" collapsed="false">
      <c r="B7" s="275" t="n">
        <v>163</v>
      </c>
      <c r="C7" s="276" t="s">
        <v>195</v>
      </c>
      <c r="D7" s="276"/>
      <c r="E7" s="276"/>
      <c r="F7" s="276"/>
      <c r="G7" s="276"/>
    </row>
    <row r="8" customFormat="false" ht="17.25" hidden="false" customHeight="true" outlineLevel="0" collapsed="false">
      <c r="B8" s="277" t="n">
        <v>43889</v>
      </c>
      <c r="C8" s="278" t="s">
        <v>196</v>
      </c>
      <c r="D8" s="279" t="n">
        <v>20000</v>
      </c>
      <c r="E8" s="246"/>
      <c r="F8" s="246" t="n">
        <f aca="false">D8-E8</f>
        <v>20000</v>
      </c>
      <c r="G8" s="280"/>
    </row>
    <row r="9" customFormat="false" ht="17.25" hidden="false" customHeight="true" outlineLevel="0" collapsed="false">
      <c r="B9" s="281" t="n">
        <v>49498</v>
      </c>
      <c r="C9" s="278" t="s">
        <v>197</v>
      </c>
      <c r="D9" s="279" t="n">
        <v>3440</v>
      </c>
      <c r="E9" s="246" t="n">
        <v>3440</v>
      </c>
      <c r="F9" s="246"/>
      <c r="G9" s="282"/>
    </row>
    <row r="10" customFormat="false" ht="17.25" hidden="false" customHeight="true" outlineLevel="0" collapsed="false">
      <c r="B10" s="281" t="n">
        <v>47815</v>
      </c>
      <c r="C10" s="278" t="s">
        <v>198</v>
      </c>
      <c r="D10" s="279" t="n">
        <v>10000</v>
      </c>
      <c r="E10" s="246"/>
      <c r="F10" s="246" t="n">
        <f aca="false">D10-E10</f>
        <v>10000</v>
      </c>
      <c r="G10" s="282"/>
    </row>
    <row r="11" customFormat="false" ht="17.25" hidden="false" customHeight="true" outlineLevel="0" collapsed="false">
      <c r="B11" s="281" t="n">
        <v>43890</v>
      </c>
      <c r="C11" s="278" t="s">
        <v>199</v>
      </c>
      <c r="D11" s="279" t="n">
        <v>2800</v>
      </c>
      <c r="E11" s="246"/>
      <c r="F11" s="246" t="n">
        <f aca="false">D11-E11</f>
        <v>2800</v>
      </c>
      <c r="G11" s="282"/>
    </row>
    <row r="12" customFormat="false" ht="17.25" hidden="false" customHeight="true" outlineLevel="0" collapsed="false">
      <c r="B12" s="281" t="n">
        <v>49479</v>
      </c>
      <c r="C12" s="278" t="s">
        <v>200</v>
      </c>
      <c r="D12" s="279" t="n">
        <v>5000</v>
      </c>
      <c r="E12" s="246"/>
      <c r="F12" s="246" t="n">
        <f aca="false">D12-E12</f>
        <v>5000</v>
      </c>
      <c r="G12" s="282"/>
    </row>
    <row r="13" customFormat="false" ht="17.25" hidden="false" customHeight="true" outlineLevel="0" collapsed="false">
      <c r="B13" s="283"/>
      <c r="C13" s="284" t="s">
        <v>83</v>
      </c>
      <c r="D13" s="285" t="n">
        <f aca="false">SUM(D8:D12)</f>
        <v>41240</v>
      </c>
      <c r="E13" s="285" t="n">
        <f aca="false">SUM(E8:E12)</f>
        <v>3440</v>
      </c>
      <c r="F13" s="285" t="n">
        <f aca="false">SUM(F8:F12)</f>
        <v>37800</v>
      </c>
      <c r="G13" s="286"/>
    </row>
    <row r="14" customFormat="false" ht="17.25" hidden="false" customHeight="true" outlineLevel="0" collapsed="false">
      <c r="B14" s="287"/>
      <c r="C14" s="287"/>
      <c r="D14" s="288"/>
      <c r="E14" s="288"/>
      <c r="F14" s="288"/>
      <c r="G14" s="288"/>
    </row>
    <row r="15" customFormat="false" ht="17.25" hidden="false" customHeight="true" outlineLevel="0" collapsed="false">
      <c r="B15" s="289" t="n">
        <v>180</v>
      </c>
      <c r="C15" s="290" t="s">
        <v>201</v>
      </c>
      <c r="D15" s="290"/>
      <c r="E15" s="290"/>
      <c r="F15" s="290"/>
      <c r="G15" s="290"/>
    </row>
    <row r="16" customFormat="false" ht="17.25" hidden="false" customHeight="true" outlineLevel="0" collapsed="false">
      <c r="B16" s="291"/>
      <c r="C16" s="292" t="s">
        <v>202</v>
      </c>
      <c r="D16" s="293" t="n">
        <v>72000</v>
      </c>
      <c r="E16" s="293" t="n">
        <v>778.94</v>
      </c>
      <c r="F16" s="294" t="n">
        <f aca="false">D16-E16</f>
        <v>71221.06</v>
      </c>
      <c r="G16" s="295" t="n">
        <f aca="false">E16/D16*100</f>
        <v>1.08186111111111</v>
      </c>
    </row>
    <row r="17" customFormat="false" ht="17.25" hidden="false" customHeight="true" outlineLevel="0" collapsed="false">
      <c r="B17" s="296"/>
      <c r="C17" s="278" t="s">
        <v>203</v>
      </c>
      <c r="D17" s="204" t="n">
        <v>51000</v>
      </c>
      <c r="E17" s="293" t="n">
        <v>24899.34</v>
      </c>
      <c r="F17" s="297" t="n">
        <f aca="false">D17-E17</f>
        <v>26100.66</v>
      </c>
      <c r="G17" s="295" t="n">
        <f aca="false">E17/D17*100</f>
        <v>48.8222352941177</v>
      </c>
    </row>
    <row r="18" customFormat="false" ht="17.25" hidden="false" customHeight="true" outlineLevel="0" collapsed="false">
      <c r="B18" s="296"/>
      <c r="C18" s="278" t="s">
        <v>204</v>
      </c>
      <c r="D18" s="204" t="n">
        <v>39974.95</v>
      </c>
      <c r="E18" s="293" t="n">
        <v>0</v>
      </c>
      <c r="F18" s="297" t="n">
        <f aca="false">D18-E18</f>
        <v>39974.95</v>
      </c>
      <c r="G18" s="295" t="n">
        <f aca="false">E18/D18*100</f>
        <v>0</v>
      </c>
    </row>
    <row r="19" customFormat="false" ht="17.25" hidden="false" customHeight="true" outlineLevel="0" collapsed="false">
      <c r="B19" s="296"/>
      <c r="C19" s="278" t="s">
        <v>205</v>
      </c>
      <c r="D19" s="204" t="n">
        <v>72621.46</v>
      </c>
      <c r="E19" s="293" t="n">
        <v>0</v>
      </c>
      <c r="F19" s="297" t="n">
        <f aca="false">D19-E19</f>
        <v>72621.46</v>
      </c>
      <c r="G19" s="295" t="n">
        <f aca="false">E19/D19*100</f>
        <v>0</v>
      </c>
    </row>
    <row r="20" customFormat="false" ht="17.25" hidden="false" customHeight="true" outlineLevel="0" collapsed="false">
      <c r="B20" s="296"/>
      <c r="C20" s="278" t="s">
        <v>206</v>
      </c>
      <c r="D20" s="204" t="n">
        <v>175000</v>
      </c>
      <c r="E20" s="297" t="n">
        <v>60000</v>
      </c>
      <c r="F20" s="297" t="n">
        <f aca="false">D20-E20</f>
        <v>115000</v>
      </c>
      <c r="G20" s="295" t="n">
        <f aca="false">E20/D20*100</f>
        <v>34.2857142857143</v>
      </c>
    </row>
    <row r="21" customFormat="false" ht="17.25" hidden="false" customHeight="true" outlineLevel="0" collapsed="false">
      <c r="B21" s="296"/>
      <c r="C21" s="278" t="s">
        <v>207</v>
      </c>
      <c r="D21" s="204" t="n">
        <v>165888.73</v>
      </c>
      <c r="E21" s="297" t="n">
        <v>0</v>
      </c>
      <c r="F21" s="297" t="n">
        <f aca="false">D21-E21</f>
        <v>165888.73</v>
      </c>
      <c r="G21" s="295" t="n">
        <f aca="false">E21/D21*100</f>
        <v>0</v>
      </c>
    </row>
    <row r="22" customFormat="false" ht="17.25" hidden="false" customHeight="true" outlineLevel="0" collapsed="false">
      <c r="B22" s="296"/>
      <c r="C22" s="278" t="s">
        <v>208</v>
      </c>
      <c r="D22" s="204" t="n">
        <v>20000</v>
      </c>
      <c r="E22" s="297" t="n">
        <v>12954.99</v>
      </c>
      <c r="F22" s="297" t="n">
        <f aca="false">D22-E22</f>
        <v>7045.01</v>
      </c>
      <c r="G22" s="295" t="n">
        <f aca="false">E22/D22*100</f>
        <v>64.77495</v>
      </c>
    </row>
    <row r="23" customFormat="false" ht="17.25" hidden="false" customHeight="true" outlineLevel="0" collapsed="false">
      <c r="B23" s="296"/>
      <c r="C23" s="278" t="s">
        <v>209</v>
      </c>
      <c r="D23" s="204" t="n">
        <v>25120</v>
      </c>
      <c r="E23" s="297" t="n">
        <v>0</v>
      </c>
      <c r="F23" s="297" t="n">
        <f aca="false">D23-E23</f>
        <v>25120</v>
      </c>
      <c r="G23" s="295" t="n">
        <f aca="false">E23/D23*100</f>
        <v>0</v>
      </c>
    </row>
    <row r="24" customFormat="false" ht="17.25" hidden="false" customHeight="true" outlineLevel="0" collapsed="false">
      <c r="B24" s="296"/>
      <c r="C24" s="278" t="s">
        <v>210</v>
      </c>
      <c r="D24" s="204" t="n">
        <v>519190</v>
      </c>
      <c r="E24" s="297" t="n">
        <v>109276.97</v>
      </c>
      <c r="F24" s="297" t="n">
        <f aca="false">D24-E24</f>
        <v>409913.03</v>
      </c>
      <c r="G24" s="295" t="n">
        <f aca="false">E24/D24*100</f>
        <v>21.0475875883588</v>
      </c>
    </row>
    <row r="25" customFormat="false" ht="17.25" hidden="false" customHeight="true" outlineLevel="0" collapsed="false">
      <c r="B25" s="296"/>
      <c r="C25" s="278" t="s">
        <v>211</v>
      </c>
      <c r="D25" s="204" t="n">
        <v>50000</v>
      </c>
      <c r="E25" s="298"/>
      <c r="F25" s="297" t="n">
        <f aca="false">D25-E25</f>
        <v>50000</v>
      </c>
      <c r="G25" s="295" t="n">
        <f aca="false">E25/D25*100</f>
        <v>0</v>
      </c>
    </row>
    <row r="26" customFormat="false" ht="17.25" hidden="false" customHeight="true" outlineLevel="0" collapsed="false">
      <c r="B26" s="296"/>
      <c r="C26" s="278" t="s">
        <v>212</v>
      </c>
      <c r="D26" s="204" t="n">
        <v>15000</v>
      </c>
      <c r="E26" s="298"/>
      <c r="F26" s="297" t="n">
        <f aca="false">D26-E26</f>
        <v>15000</v>
      </c>
      <c r="G26" s="295" t="n">
        <f aca="false">E26/D26*100</f>
        <v>0</v>
      </c>
    </row>
    <row r="27" customFormat="false" ht="17.25" hidden="false" customHeight="true" outlineLevel="0" collapsed="false">
      <c r="B27" s="296"/>
      <c r="C27" s="278" t="s">
        <v>213</v>
      </c>
      <c r="D27" s="204" t="n">
        <v>5000</v>
      </c>
      <c r="E27" s="298"/>
      <c r="F27" s="297" t="n">
        <f aca="false">D27-E27</f>
        <v>5000</v>
      </c>
      <c r="G27" s="295" t="n">
        <f aca="false">E27/D27*100</f>
        <v>0</v>
      </c>
    </row>
    <row r="28" customFormat="false" ht="17.25" hidden="false" customHeight="true" outlineLevel="0" collapsed="false">
      <c r="B28" s="296"/>
      <c r="C28" s="278" t="s">
        <v>214</v>
      </c>
      <c r="D28" s="204" t="n">
        <v>10863.96</v>
      </c>
      <c r="E28" s="299" t="n">
        <v>5671.96</v>
      </c>
      <c r="F28" s="297" t="n">
        <f aca="false">D28-E28</f>
        <v>5192</v>
      </c>
      <c r="G28" s="295" t="n">
        <f aca="false">E28/D28*100</f>
        <v>52.2089551139732</v>
      </c>
    </row>
    <row r="29" customFormat="false" ht="17.25" hidden="false" customHeight="true" outlineLevel="0" collapsed="false">
      <c r="B29" s="296"/>
      <c r="C29" s="278" t="s">
        <v>215</v>
      </c>
      <c r="D29" s="204" t="n">
        <v>3600.49</v>
      </c>
      <c r="E29" s="299"/>
      <c r="F29" s="297" t="n">
        <f aca="false">D29-E29</f>
        <v>3600.49</v>
      </c>
      <c r="G29" s="295" t="n">
        <f aca="false">E29/D29*100</f>
        <v>0</v>
      </c>
    </row>
    <row r="30" customFormat="false" ht="17.25" hidden="false" customHeight="true" outlineLevel="0" collapsed="false">
      <c r="B30" s="296"/>
      <c r="C30" s="278" t="s">
        <v>216</v>
      </c>
      <c r="D30" s="204" t="n">
        <v>14674.5</v>
      </c>
      <c r="E30" s="298"/>
      <c r="F30" s="297" t="n">
        <f aca="false">D30-E30</f>
        <v>14674.5</v>
      </c>
      <c r="G30" s="295" t="n">
        <f aca="false">E30/D30*100</f>
        <v>0</v>
      </c>
    </row>
    <row r="31" customFormat="false" ht="17.25" hidden="false" customHeight="true" outlineLevel="0" collapsed="false">
      <c r="B31" s="296"/>
      <c r="C31" s="278" t="s">
        <v>217</v>
      </c>
      <c r="D31" s="204" t="n">
        <v>25000</v>
      </c>
      <c r="E31" s="298"/>
      <c r="F31" s="297" t="n">
        <f aca="false">D31-E31</f>
        <v>25000</v>
      </c>
      <c r="G31" s="295" t="n">
        <f aca="false">E31/D31*100</f>
        <v>0</v>
      </c>
    </row>
    <row r="32" customFormat="false" ht="17.25" hidden="false" customHeight="true" outlineLevel="0" collapsed="false">
      <c r="B32" s="296"/>
      <c r="C32" s="300" t="s">
        <v>218</v>
      </c>
      <c r="D32" s="204" t="n">
        <v>20100</v>
      </c>
      <c r="E32" s="298"/>
      <c r="F32" s="297" t="n">
        <f aca="false">D32-E32</f>
        <v>20100</v>
      </c>
      <c r="G32" s="295" t="n">
        <f aca="false">E32/D32*100</f>
        <v>0</v>
      </c>
    </row>
    <row r="33" customFormat="false" ht="17.25" hidden="false" customHeight="true" outlineLevel="0" collapsed="false">
      <c r="B33" s="296"/>
      <c r="C33" s="278" t="s">
        <v>219</v>
      </c>
      <c r="D33" s="204" t="n">
        <v>152000</v>
      </c>
      <c r="E33" s="297" t="n">
        <v>152000</v>
      </c>
      <c r="F33" s="297" t="n">
        <f aca="false">D33-E33</f>
        <v>0</v>
      </c>
      <c r="G33" s="295" t="n">
        <f aca="false">E33/D33*100</f>
        <v>100</v>
      </c>
    </row>
    <row r="34" customFormat="false" ht="17.25" hidden="false" customHeight="true" outlineLevel="0" collapsed="false">
      <c r="B34" s="296"/>
      <c r="C34" s="278" t="s">
        <v>220</v>
      </c>
      <c r="D34" s="204" t="n">
        <v>45200</v>
      </c>
      <c r="E34" s="298"/>
      <c r="F34" s="297" t="n">
        <f aca="false">D34-E34</f>
        <v>45200</v>
      </c>
      <c r="G34" s="295" t="n">
        <f aca="false">E34/D34*100</f>
        <v>0</v>
      </c>
    </row>
    <row r="35" customFormat="false" ht="17.25" hidden="false" customHeight="true" outlineLevel="0" collapsed="false">
      <c r="B35" s="296"/>
      <c r="C35" s="278" t="s">
        <v>221</v>
      </c>
      <c r="D35" s="204" t="n">
        <v>130000</v>
      </c>
      <c r="E35" s="298"/>
      <c r="F35" s="297" t="n">
        <f aca="false">D35-E35</f>
        <v>130000</v>
      </c>
      <c r="G35" s="295" t="n">
        <f aca="false">E35/D35*100</f>
        <v>0</v>
      </c>
    </row>
    <row r="36" customFormat="false" ht="17.25" hidden="false" customHeight="true" outlineLevel="0" collapsed="false">
      <c r="B36" s="296"/>
      <c r="C36" s="278" t="s">
        <v>222</v>
      </c>
      <c r="D36" s="204" t="n">
        <v>25000</v>
      </c>
      <c r="E36" s="298"/>
      <c r="F36" s="297" t="n">
        <f aca="false">D36-E36</f>
        <v>25000</v>
      </c>
      <c r="G36" s="295" t="n">
        <f aca="false">E36/D36*100</f>
        <v>0</v>
      </c>
    </row>
    <row r="37" customFormat="false" ht="17.25" hidden="false" customHeight="true" outlineLevel="0" collapsed="false">
      <c r="B37" s="296"/>
      <c r="C37" s="278" t="s">
        <v>223</v>
      </c>
      <c r="D37" s="204" t="n">
        <v>3985.65</v>
      </c>
      <c r="E37" s="298"/>
      <c r="F37" s="297" t="n">
        <f aca="false">D37-E37</f>
        <v>3985.65</v>
      </c>
      <c r="G37" s="295" t="n">
        <f aca="false">E37/D37*100</f>
        <v>0</v>
      </c>
    </row>
    <row r="38" customFormat="false" ht="17.25" hidden="false" customHeight="true" outlineLevel="0" collapsed="false">
      <c r="B38" s="296"/>
      <c r="C38" s="278" t="s">
        <v>224</v>
      </c>
      <c r="D38" s="204" t="n">
        <v>284854</v>
      </c>
      <c r="E38" s="298"/>
      <c r="F38" s="297" t="n">
        <f aca="false">D38-E38</f>
        <v>284854</v>
      </c>
      <c r="G38" s="295" t="n">
        <f aca="false">E38/D38*100</f>
        <v>0</v>
      </c>
    </row>
    <row r="39" customFormat="false" ht="17.25" hidden="false" customHeight="true" outlineLevel="0" collapsed="false">
      <c r="B39" s="296"/>
      <c r="C39" s="278" t="s">
        <v>225</v>
      </c>
      <c r="D39" s="204" t="n">
        <v>906.2</v>
      </c>
      <c r="E39" s="298"/>
      <c r="F39" s="297" t="n">
        <f aca="false">D39-E39</f>
        <v>906.2</v>
      </c>
      <c r="G39" s="295" t="n">
        <f aca="false">E39/D39*100</f>
        <v>0</v>
      </c>
    </row>
    <row r="40" customFormat="false" ht="17.25" hidden="false" customHeight="true" outlineLevel="0" collapsed="false">
      <c r="B40" s="296"/>
      <c r="C40" s="301" t="s">
        <v>226</v>
      </c>
      <c r="D40" s="204" t="n">
        <v>10000</v>
      </c>
      <c r="E40" s="298"/>
      <c r="F40" s="297" t="n">
        <f aca="false">D40-E40</f>
        <v>10000</v>
      </c>
      <c r="G40" s="295" t="n">
        <f aca="false">E40/D40*100</f>
        <v>0</v>
      </c>
    </row>
    <row r="41" customFormat="false" ht="17.25" hidden="false" customHeight="true" outlineLevel="0" collapsed="false">
      <c r="B41" s="283"/>
      <c r="C41" s="302" t="s">
        <v>83</v>
      </c>
      <c r="D41" s="303" t="n">
        <f aca="false">D16+D17+D18+D19+D20+D21+D22+D23+D24+D25+D26+D27+D28+D29+D30+D31+D32+D33+D34+D35+D36+D37+D38+D39+D40</f>
        <v>1936979.94</v>
      </c>
      <c r="E41" s="303" t="n">
        <f aca="false">E16+E17+E18+E19+E20+E21+E22+E23+E24+E25+E26+E27+E28+E29+E30+E31+E32+E33+E34+E35+E36+E37+E38+E39+E40</f>
        <v>365582.2</v>
      </c>
      <c r="F41" s="303" t="n">
        <f aca="false">F16+F17+F18+F19+F20+F21+F22+F23+F24+F25+F26+F27+F28+F29+F30+F31+F32+F33+F34+F35+F36+F37+F38+F39+F40</f>
        <v>1571397.74</v>
      </c>
      <c r="G41" s="295" t="n">
        <f aca="false">E41/D41*100</f>
        <v>18.8738247851963</v>
      </c>
    </row>
    <row r="42" customFormat="false" ht="17.25" hidden="false" customHeight="true" outlineLevel="0" collapsed="false">
      <c r="B42" s="304"/>
      <c r="C42" s="304"/>
      <c r="D42" s="305"/>
      <c r="E42" s="305"/>
      <c r="F42" s="305"/>
      <c r="G42" s="305"/>
    </row>
    <row r="43" customFormat="false" ht="17.25" hidden="false" customHeight="true" outlineLevel="0" collapsed="false">
      <c r="B43" s="306" t="n">
        <v>470</v>
      </c>
      <c r="C43" s="307" t="s">
        <v>227</v>
      </c>
      <c r="D43" s="307"/>
      <c r="E43" s="307"/>
      <c r="F43" s="307"/>
      <c r="G43" s="307"/>
    </row>
    <row r="44" customFormat="false" ht="17.25" hidden="false" customHeight="true" outlineLevel="0" collapsed="false">
      <c r="B44" s="308"/>
      <c r="C44" s="309" t="s">
        <v>228</v>
      </c>
      <c r="D44" s="310" t="n">
        <v>991</v>
      </c>
      <c r="E44" s="311"/>
      <c r="F44" s="295" t="n">
        <f aca="false">D44-E44</f>
        <v>991</v>
      </c>
      <c r="G44" s="280" t="n">
        <f aca="false">E44/D44*100</f>
        <v>0</v>
      </c>
    </row>
    <row r="45" customFormat="false" ht="17.25" hidden="false" customHeight="true" outlineLevel="0" collapsed="false">
      <c r="B45" s="308"/>
      <c r="C45" s="309" t="s">
        <v>229</v>
      </c>
      <c r="D45" s="310" t="n">
        <v>270000</v>
      </c>
      <c r="E45" s="312" t="n">
        <v>16972</v>
      </c>
      <c r="F45" s="313" t="n">
        <f aca="false">D45-E45</f>
        <v>253028</v>
      </c>
      <c r="G45" s="314" t="n">
        <f aca="false">E45/D45*100</f>
        <v>6.28592592592593</v>
      </c>
    </row>
    <row r="46" customFormat="false" ht="17.25" hidden="false" customHeight="true" outlineLevel="0" collapsed="false">
      <c r="B46" s="308"/>
      <c r="C46" s="309" t="s">
        <v>230</v>
      </c>
      <c r="D46" s="310" t="n">
        <v>51000</v>
      </c>
      <c r="E46" s="312"/>
      <c r="F46" s="313" t="n">
        <f aca="false">D46-E46</f>
        <v>51000</v>
      </c>
      <c r="G46" s="314" t="n">
        <f aca="false">E46/D46*100</f>
        <v>0</v>
      </c>
    </row>
    <row r="47" customFormat="false" ht="17.25" hidden="false" customHeight="true" outlineLevel="0" collapsed="false">
      <c r="B47" s="308"/>
      <c r="C47" s="309" t="s">
        <v>231</v>
      </c>
      <c r="D47" s="310" t="n">
        <v>83000</v>
      </c>
      <c r="E47" s="312"/>
      <c r="F47" s="313" t="n">
        <f aca="false">D47-E47</f>
        <v>83000</v>
      </c>
      <c r="G47" s="314" t="n">
        <f aca="false">E47/D47*100</f>
        <v>0</v>
      </c>
    </row>
    <row r="48" customFormat="false" ht="17.25" hidden="false" customHeight="true" outlineLevel="0" collapsed="false">
      <c r="B48" s="308"/>
      <c r="C48" s="309" t="s">
        <v>232</v>
      </c>
      <c r="D48" s="310" t="n">
        <v>2</v>
      </c>
      <c r="E48" s="312"/>
      <c r="F48" s="313" t="n">
        <f aca="false">D48-E48</f>
        <v>2</v>
      </c>
      <c r="G48" s="314" t="n">
        <f aca="false">E48/D48*100</f>
        <v>0</v>
      </c>
    </row>
    <row r="49" customFormat="false" ht="17.25" hidden="false" customHeight="true" outlineLevel="0" collapsed="false">
      <c r="B49" s="308"/>
      <c r="C49" s="309" t="s">
        <v>233</v>
      </c>
      <c r="D49" s="310" t="n">
        <v>113860.58</v>
      </c>
      <c r="E49" s="312" t="n">
        <v>72500</v>
      </c>
      <c r="F49" s="313" t="n">
        <f aca="false">D49-E49</f>
        <v>41360.58</v>
      </c>
      <c r="G49" s="314" t="n">
        <f aca="false">E49/D49*100</f>
        <v>63.6743638579744</v>
      </c>
    </row>
    <row r="50" customFormat="false" ht="17.25" hidden="false" customHeight="true" outlineLevel="0" collapsed="false">
      <c r="B50" s="315"/>
      <c r="C50" s="316" t="s">
        <v>83</v>
      </c>
      <c r="D50" s="317" t="n">
        <f aca="false">SUM(D44:D49)</f>
        <v>518853.58</v>
      </c>
      <c r="E50" s="318" t="n">
        <f aca="false">SUM(E44:E49)</f>
        <v>89472</v>
      </c>
      <c r="F50" s="318" t="n">
        <f aca="false">SUM(F44:F49)</f>
        <v>429381.58</v>
      </c>
      <c r="G50" s="319" t="n">
        <f aca="false">E50/D50*100</f>
        <v>17.2441712746783</v>
      </c>
    </row>
    <row r="51" customFormat="false" ht="17.25" hidden="false" customHeight="true" outlineLevel="0" collapsed="false">
      <c r="B51" s="320"/>
      <c r="C51" s="320"/>
      <c r="D51" s="320"/>
      <c r="E51" s="320"/>
      <c r="F51" s="320"/>
      <c r="G51" s="320"/>
    </row>
    <row r="52" customFormat="false" ht="17.25" hidden="false" customHeight="true" outlineLevel="0" collapsed="false">
      <c r="B52" s="306" t="n">
        <v>660</v>
      </c>
      <c r="C52" s="307" t="s">
        <v>234</v>
      </c>
      <c r="D52" s="307"/>
      <c r="E52" s="307"/>
      <c r="F52" s="307"/>
      <c r="G52" s="307"/>
    </row>
    <row r="53" customFormat="false" ht="19.5" hidden="false" customHeight="true" outlineLevel="0" collapsed="false">
      <c r="B53" s="321"/>
      <c r="C53" s="322" t="s">
        <v>235</v>
      </c>
      <c r="D53" s="198" t="n">
        <v>1008872.3</v>
      </c>
      <c r="E53" s="323" t="n">
        <v>106007.7</v>
      </c>
      <c r="F53" s="324" t="n">
        <f aca="false">D53-E53</f>
        <v>902864.6</v>
      </c>
      <c r="G53" s="325" t="n">
        <f aca="false">E53/D53*100</f>
        <v>10.5075439180955</v>
      </c>
    </row>
    <row r="54" customFormat="false" ht="19.5" hidden="false" customHeight="true" outlineLevel="0" collapsed="false">
      <c r="B54" s="326"/>
      <c r="C54" s="278" t="s">
        <v>236</v>
      </c>
      <c r="D54" s="204" t="n">
        <v>87050.58</v>
      </c>
      <c r="E54" s="327" t="n">
        <v>1100</v>
      </c>
      <c r="F54" s="324" t="n">
        <f aca="false">D54-E54</f>
        <v>85950.58</v>
      </c>
      <c r="G54" s="325" t="n">
        <f aca="false">E54/D54*100</f>
        <v>1.26363316591343</v>
      </c>
    </row>
    <row r="55" customFormat="false" ht="19.5" hidden="false" customHeight="true" outlineLevel="0" collapsed="false">
      <c r="B55" s="326"/>
      <c r="C55" s="278" t="s">
        <v>237</v>
      </c>
      <c r="D55" s="204" t="n">
        <v>100000</v>
      </c>
      <c r="E55" s="327"/>
      <c r="F55" s="324" t="n">
        <f aca="false">D55-E55</f>
        <v>100000</v>
      </c>
      <c r="G55" s="325" t="n">
        <f aca="false">E55/D55*100</f>
        <v>0</v>
      </c>
    </row>
    <row r="56" customFormat="false" ht="19.5" hidden="false" customHeight="true" outlineLevel="0" collapsed="false">
      <c r="B56" s="326"/>
      <c r="C56" s="278" t="s">
        <v>238</v>
      </c>
      <c r="D56" s="328" t="n">
        <v>103889.44</v>
      </c>
      <c r="E56" s="327"/>
      <c r="F56" s="324" t="n">
        <f aca="false">D56-E56</f>
        <v>103889.44</v>
      </c>
      <c r="G56" s="325" t="n">
        <f aca="false">E56/D56*100</f>
        <v>0</v>
      </c>
    </row>
    <row r="57" customFormat="false" ht="19.5" hidden="false" customHeight="true" outlineLevel="0" collapsed="false">
      <c r="B57" s="326"/>
      <c r="C57" s="278" t="s">
        <v>239</v>
      </c>
      <c r="D57" s="328" t="n">
        <v>33070.65</v>
      </c>
      <c r="E57" s="327"/>
      <c r="F57" s="324" t="n">
        <f aca="false">D57-E57</f>
        <v>33070.65</v>
      </c>
      <c r="G57" s="325" t="n">
        <f aca="false">E57/D57*100</f>
        <v>0</v>
      </c>
    </row>
    <row r="58" customFormat="false" ht="19.5" hidden="false" customHeight="true" outlineLevel="0" collapsed="false">
      <c r="B58" s="326"/>
      <c r="C58" s="278" t="s">
        <v>240</v>
      </c>
      <c r="D58" s="328" t="n">
        <v>3682</v>
      </c>
      <c r="E58" s="327" t="n">
        <v>3682</v>
      </c>
      <c r="F58" s="328" t="n">
        <f aca="false">D58-E58</f>
        <v>0</v>
      </c>
      <c r="G58" s="325" t="n">
        <f aca="false">E58/D58*100</f>
        <v>100</v>
      </c>
    </row>
    <row r="59" customFormat="false" ht="19.5" hidden="false" customHeight="true" outlineLevel="0" collapsed="false">
      <c r="B59" s="326"/>
      <c r="C59" s="278" t="s">
        <v>241</v>
      </c>
      <c r="D59" s="204" t="n">
        <v>25000</v>
      </c>
      <c r="E59" s="327"/>
      <c r="F59" s="324" t="n">
        <f aca="false">D59-E59</f>
        <v>25000</v>
      </c>
      <c r="G59" s="325" t="n">
        <f aca="false">E59/D59*100</f>
        <v>0</v>
      </c>
    </row>
    <row r="60" customFormat="false" ht="19.5" hidden="false" customHeight="true" outlineLevel="0" collapsed="false">
      <c r="B60" s="326"/>
      <c r="C60" s="278" t="s">
        <v>242</v>
      </c>
      <c r="D60" s="204" t="n">
        <v>5100</v>
      </c>
      <c r="E60" s="327"/>
      <c r="F60" s="324" t="n">
        <f aca="false">D60-E60</f>
        <v>5100</v>
      </c>
      <c r="G60" s="325" t="n">
        <f aca="false">E60/D60*100</f>
        <v>0</v>
      </c>
    </row>
    <row r="61" customFormat="false" ht="19.5" hidden="false" customHeight="true" outlineLevel="0" collapsed="false">
      <c r="B61" s="326"/>
      <c r="C61" s="329" t="s">
        <v>243</v>
      </c>
      <c r="D61" s="204" t="n">
        <v>5200</v>
      </c>
      <c r="E61" s="327"/>
      <c r="F61" s="324" t="n">
        <f aca="false">D61-E61</f>
        <v>5200</v>
      </c>
      <c r="G61" s="325" t="n">
        <f aca="false">E61/D61*100</f>
        <v>0</v>
      </c>
    </row>
    <row r="62" customFormat="false" ht="19.5" hidden="false" customHeight="true" outlineLevel="0" collapsed="false">
      <c r="B62" s="326"/>
      <c r="C62" s="329" t="s">
        <v>244</v>
      </c>
      <c r="D62" s="204" t="n">
        <v>15000</v>
      </c>
      <c r="E62" s="327"/>
      <c r="F62" s="324" t="n">
        <f aca="false">D62-E62</f>
        <v>15000</v>
      </c>
      <c r="G62" s="325" t="n">
        <f aca="false">E62/D62*100</f>
        <v>0</v>
      </c>
    </row>
    <row r="63" customFormat="false" ht="17.25" hidden="false" customHeight="true" outlineLevel="0" collapsed="false">
      <c r="B63" s="330" t="s">
        <v>83</v>
      </c>
      <c r="C63" s="330"/>
      <c r="D63" s="317" t="n">
        <f aca="false">SUM(D53:D62)</f>
        <v>1386864.97</v>
      </c>
      <c r="E63" s="317" t="n">
        <f aca="false">SUM(E53:E62)</f>
        <v>110789.7</v>
      </c>
      <c r="F63" s="317" t="n">
        <f aca="false">SUM(F53:F62)</f>
        <v>1276075.27</v>
      </c>
      <c r="G63" s="325" t="n">
        <f aca="false">E63/D63*100</f>
        <v>7.98849941389752</v>
      </c>
    </row>
    <row r="64" customFormat="false" ht="17.25" hidden="false" customHeight="true" outlineLevel="0" collapsed="false">
      <c r="B64" s="331"/>
      <c r="C64" s="331"/>
      <c r="D64" s="331"/>
      <c r="E64" s="331"/>
      <c r="F64" s="331"/>
      <c r="G64" s="331"/>
    </row>
    <row r="65" customFormat="false" ht="17.25" hidden="false" customHeight="true" outlineLevel="0" collapsed="false">
      <c r="B65" s="332" t="n">
        <v>730</v>
      </c>
      <c r="C65" s="333" t="s">
        <v>245</v>
      </c>
      <c r="D65" s="333"/>
      <c r="E65" s="333"/>
      <c r="F65" s="333"/>
      <c r="G65" s="333"/>
    </row>
    <row r="66" customFormat="false" ht="17.25" hidden="false" customHeight="true" outlineLevel="0" collapsed="false">
      <c r="B66" s="334"/>
      <c r="C66" s="322" t="s">
        <v>246</v>
      </c>
      <c r="D66" s="198" t="n">
        <v>78000</v>
      </c>
      <c r="E66" s="335" t="n">
        <v>0</v>
      </c>
      <c r="F66" s="335" t="n">
        <f aca="false">D66-E66</f>
        <v>78000</v>
      </c>
      <c r="G66" s="336"/>
    </row>
    <row r="67" customFormat="false" ht="17.25" hidden="false" customHeight="true" outlineLevel="0" collapsed="false">
      <c r="B67" s="337"/>
      <c r="C67" s="322" t="s">
        <v>247</v>
      </c>
      <c r="D67" s="198" t="n">
        <v>110927</v>
      </c>
      <c r="E67" s="335" t="n">
        <v>25000</v>
      </c>
      <c r="F67" s="335" t="n">
        <f aca="false">D67-E67</f>
        <v>85927</v>
      </c>
      <c r="G67" s="338" t="n">
        <f aca="false">E67/D67*100</f>
        <v>22.5373443796371</v>
      </c>
    </row>
    <row r="68" customFormat="false" ht="17.25" hidden="false" customHeight="true" outlineLevel="0" collapsed="false">
      <c r="B68" s="339"/>
      <c r="C68" s="278" t="s">
        <v>248</v>
      </c>
      <c r="D68" s="204" t="n">
        <v>40000</v>
      </c>
      <c r="E68" s="340"/>
      <c r="F68" s="335" t="n">
        <f aca="false">D68-E68</f>
        <v>40000</v>
      </c>
      <c r="G68" s="338" t="n">
        <f aca="false">E68/D68*100</f>
        <v>0</v>
      </c>
    </row>
    <row r="69" customFormat="false" ht="17.25" hidden="false" customHeight="true" outlineLevel="0" collapsed="false">
      <c r="B69" s="339"/>
      <c r="C69" s="278" t="s">
        <v>249</v>
      </c>
      <c r="D69" s="204" t="n">
        <v>47000</v>
      </c>
      <c r="E69" s="340"/>
      <c r="F69" s="335" t="n">
        <f aca="false">D69-E69</f>
        <v>47000</v>
      </c>
      <c r="G69" s="338" t="n">
        <f aca="false">E69/D69*100</f>
        <v>0</v>
      </c>
    </row>
    <row r="70" customFormat="false" ht="17.25" hidden="false" customHeight="true" outlineLevel="0" collapsed="false">
      <c r="B70" s="339"/>
      <c r="C70" s="278" t="s">
        <v>250</v>
      </c>
      <c r="D70" s="204" t="n">
        <v>15000</v>
      </c>
      <c r="E70" s="340"/>
      <c r="F70" s="335" t="n">
        <f aca="false">D70-E70</f>
        <v>15000</v>
      </c>
      <c r="G70" s="338" t="n">
        <f aca="false">E70/D70*100</f>
        <v>0</v>
      </c>
    </row>
    <row r="71" customFormat="false" ht="17.25" hidden="false" customHeight="true" outlineLevel="0" collapsed="false">
      <c r="B71" s="339"/>
      <c r="C71" s="278" t="s">
        <v>251</v>
      </c>
      <c r="D71" s="204" t="n">
        <v>40000</v>
      </c>
      <c r="E71" s="340"/>
      <c r="F71" s="335" t="n">
        <f aca="false">D71-E71</f>
        <v>40000</v>
      </c>
      <c r="G71" s="338" t="n">
        <f aca="false">E71/D71*100</f>
        <v>0</v>
      </c>
    </row>
    <row r="72" customFormat="false" ht="17.25" hidden="false" customHeight="true" outlineLevel="0" collapsed="false">
      <c r="B72" s="339"/>
      <c r="C72" s="278" t="s">
        <v>252</v>
      </c>
      <c r="D72" s="204" t="n">
        <v>30000</v>
      </c>
      <c r="E72" s="340"/>
      <c r="F72" s="335" t="n">
        <f aca="false">D72-E72</f>
        <v>30000</v>
      </c>
      <c r="G72" s="338" t="n">
        <f aca="false">E72/D72*100</f>
        <v>0</v>
      </c>
    </row>
    <row r="73" customFormat="false" ht="17.25" hidden="false" customHeight="true" outlineLevel="0" collapsed="false">
      <c r="B73" s="339"/>
      <c r="C73" s="278" t="s">
        <v>253</v>
      </c>
      <c r="D73" s="204" t="n">
        <v>20000</v>
      </c>
      <c r="E73" s="340"/>
      <c r="F73" s="335" t="n">
        <f aca="false">D73-E73</f>
        <v>20000</v>
      </c>
      <c r="G73" s="338" t="n">
        <f aca="false">E73/D73*100</f>
        <v>0</v>
      </c>
    </row>
    <row r="74" customFormat="false" ht="17.25" hidden="false" customHeight="true" outlineLevel="0" collapsed="false">
      <c r="B74" s="330" t="s">
        <v>83</v>
      </c>
      <c r="C74" s="330"/>
      <c r="D74" s="317" t="n">
        <f aca="false">SUM(D66:D73)</f>
        <v>380927</v>
      </c>
      <c r="E74" s="317" t="n">
        <f aca="false">SUM(E66:E73)</f>
        <v>25000</v>
      </c>
      <c r="F74" s="317" t="n">
        <f aca="false">SUM(F66:F73)</f>
        <v>355927</v>
      </c>
      <c r="G74" s="338" t="n">
        <f aca="false">E74/D74*100</f>
        <v>6.56293725569466</v>
      </c>
    </row>
    <row r="75" customFormat="false" ht="17.25" hidden="false" customHeight="true" outlineLevel="0" collapsed="false">
      <c r="B75" s="341"/>
      <c r="C75" s="342"/>
      <c r="D75" s="343"/>
      <c r="E75" s="344"/>
      <c r="F75" s="345"/>
      <c r="G75" s="346"/>
    </row>
    <row r="76" customFormat="false" ht="17.25" hidden="false" customHeight="true" outlineLevel="0" collapsed="false">
      <c r="B76" s="332" t="n">
        <v>755</v>
      </c>
      <c r="C76" s="333" t="s">
        <v>254</v>
      </c>
      <c r="D76" s="333"/>
      <c r="E76" s="333"/>
      <c r="F76" s="333"/>
      <c r="G76" s="333"/>
    </row>
    <row r="77" customFormat="false" ht="17.25" hidden="false" customHeight="true" outlineLevel="0" collapsed="false">
      <c r="B77" s="347"/>
      <c r="C77" s="322" t="s">
        <v>255</v>
      </c>
      <c r="D77" s="198" t="n">
        <v>60000</v>
      </c>
      <c r="E77" s="348"/>
      <c r="F77" s="348" t="n">
        <f aca="false">D77-E77</f>
        <v>60000</v>
      </c>
      <c r="G77" s="349"/>
    </row>
    <row r="78" customFormat="false" ht="17.25" hidden="false" customHeight="true" outlineLevel="0" collapsed="false">
      <c r="B78" s="350"/>
      <c r="C78" s="278" t="s">
        <v>256</v>
      </c>
      <c r="D78" s="204" t="n">
        <v>10000</v>
      </c>
      <c r="E78" s="351"/>
      <c r="F78" s="351" t="n">
        <f aca="false">D78-E78</f>
        <v>10000</v>
      </c>
      <c r="G78" s="351"/>
    </row>
    <row r="79" customFormat="false" ht="17.25" hidden="false" customHeight="true" outlineLevel="0" collapsed="false">
      <c r="B79" s="330" t="s">
        <v>83</v>
      </c>
      <c r="C79" s="330"/>
      <c r="D79" s="352" t="n">
        <f aca="false">SUM(D77:D78)</f>
        <v>70000</v>
      </c>
      <c r="E79" s="353"/>
      <c r="F79" s="354" t="n">
        <f aca="false">SUM(F77:F78)</f>
        <v>70000</v>
      </c>
      <c r="G79" s="355"/>
    </row>
    <row r="80" customFormat="false" ht="17.25" hidden="false" customHeight="true" outlineLevel="0" collapsed="false">
      <c r="B80" s="356"/>
      <c r="C80" s="356"/>
      <c r="D80" s="356"/>
      <c r="E80" s="356"/>
      <c r="F80" s="356"/>
      <c r="G80" s="356"/>
    </row>
    <row r="81" customFormat="false" ht="17.25" hidden="false" customHeight="true" outlineLevel="0" collapsed="false">
      <c r="B81" s="357" t="n">
        <v>850</v>
      </c>
      <c r="C81" s="307" t="s">
        <v>257</v>
      </c>
      <c r="D81" s="307"/>
      <c r="E81" s="307"/>
      <c r="F81" s="307"/>
      <c r="G81" s="307"/>
    </row>
    <row r="82" customFormat="false" ht="17.25" hidden="false" customHeight="true" outlineLevel="0" collapsed="false">
      <c r="B82" s="358"/>
      <c r="C82" s="322" t="s">
        <v>258</v>
      </c>
      <c r="D82" s="198" t="n">
        <v>5000</v>
      </c>
      <c r="E82" s="359"/>
      <c r="F82" s="359" t="n">
        <f aca="false">D82-E82</f>
        <v>5000</v>
      </c>
      <c r="G82" s="360" t="n">
        <f aca="false">E82/D82*100</f>
        <v>0</v>
      </c>
    </row>
    <row r="83" customFormat="false" ht="17.25" hidden="false" customHeight="true" outlineLevel="0" collapsed="false">
      <c r="B83" s="361"/>
      <c r="C83" s="292" t="s">
        <v>259</v>
      </c>
      <c r="D83" s="204" t="n">
        <v>3196.5</v>
      </c>
      <c r="E83" s="362"/>
      <c r="F83" s="362" t="n">
        <f aca="false">D83-E83</f>
        <v>3196.5</v>
      </c>
      <c r="G83" s="360" t="n">
        <f aca="false">E83/D83*100</f>
        <v>0</v>
      </c>
    </row>
    <row r="84" customFormat="false" ht="17.25" hidden="false" customHeight="true" outlineLevel="0" collapsed="false">
      <c r="B84" s="363"/>
      <c r="C84" s="278" t="s">
        <v>260</v>
      </c>
      <c r="D84" s="204" t="n">
        <v>60000</v>
      </c>
      <c r="E84" s="362"/>
      <c r="F84" s="362" t="n">
        <f aca="false">D84-E84</f>
        <v>60000</v>
      </c>
      <c r="G84" s="314" t="n">
        <f aca="false">E84/D84*100</f>
        <v>0</v>
      </c>
    </row>
    <row r="85" customFormat="false" ht="17.25" hidden="false" customHeight="true" outlineLevel="0" collapsed="false">
      <c r="B85" s="363"/>
      <c r="C85" s="278" t="s">
        <v>261</v>
      </c>
      <c r="D85" s="204" t="n">
        <v>1132.5</v>
      </c>
      <c r="E85" s="362"/>
      <c r="F85" s="362" t="n">
        <f aca="false">D85-E85</f>
        <v>1132.5</v>
      </c>
      <c r="G85" s="314" t="n">
        <f aca="false">E85/D85*100</f>
        <v>0</v>
      </c>
    </row>
    <row r="86" customFormat="false" ht="17.25" hidden="false" customHeight="true" outlineLevel="0" collapsed="false">
      <c r="B86" s="363"/>
      <c r="C86" s="278" t="s">
        <v>262</v>
      </c>
      <c r="D86" s="204" t="n">
        <v>2418</v>
      </c>
      <c r="E86" s="362"/>
      <c r="F86" s="362" t="n">
        <f aca="false">D86-E86</f>
        <v>2418</v>
      </c>
      <c r="G86" s="314" t="n">
        <f aca="false">E86/D86*100</f>
        <v>0</v>
      </c>
    </row>
    <row r="87" customFormat="false" ht="17.25" hidden="false" customHeight="true" outlineLevel="0" collapsed="false">
      <c r="B87" s="363"/>
      <c r="C87" s="278" t="s">
        <v>263</v>
      </c>
      <c r="D87" s="204" t="n">
        <v>10000</v>
      </c>
      <c r="E87" s="362"/>
      <c r="F87" s="362" t="n">
        <f aca="false">D87-E87</f>
        <v>10000</v>
      </c>
      <c r="G87" s="314" t="n">
        <f aca="false">E87/D87*100</f>
        <v>0</v>
      </c>
    </row>
    <row r="88" customFormat="false" ht="17.25" hidden="false" customHeight="true" outlineLevel="0" collapsed="false">
      <c r="B88" s="363"/>
      <c r="C88" s="278" t="s">
        <v>264</v>
      </c>
      <c r="D88" s="204" t="n">
        <v>65000</v>
      </c>
      <c r="E88" s="362"/>
      <c r="F88" s="362" t="n">
        <f aca="false">D88-E88</f>
        <v>65000</v>
      </c>
      <c r="G88" s="314" t="n">
        <f aca="false">E88/D88*100</f>
        <v>0</v>
      </c>
    </row>
    <row r="89" customFormat="false" ht="17.25" hidden="false" customHeight="true" outlineLevel="0" collapsed="false">
      <c r="B89" s="363"/>
      <c r="C89" s="278" t="s">
        <v>265</v>
      </c>
      <c r="D89" s="204" t="n">
        <v>100000</v>
      </c>
      <c r="E89" s="362"/>
      <c r="F89" s="362" t="n">
        <f aca="false">D89-E89</f>
        <v>100000</v>
      </c>
      <c r="G89" s="314" t="n">
        <f aca="false">E89/D89*100</f>
        <v>0</v>
      </c>
    </row>
    <row r="90" customFormat="false" ht="17.25" hidden="false" customHeight="true" outlineLevel="0" collapsed="false">
      <c r="B90" s="363"/>
      <c r="C90" s="278" t="s">
        <v>266</v>
      </c>
      <c r="D90" s="204" t="n">
        <v>7000</v>
      </c>
      <c r="E90" s="362"/>
      <c r="F90" s="362" t="n">
        <f aca="false">D90-E90</f>
        <v>7000</v>
      </c>
      <c r="G90" s="314" t="n">
        <f aca="false">E90/D90*100</f>
        <v>0</v>
      </c>
    </row>
    <row r="91" customFormat="false" ht="17.25" hidden="false" customHeight="true" outlineLevel="0" collapsed="false">
      <c r="B91" s="363"/>
      <c r="C91" s="278" t="s">
        <v>267</v>
      </c>
      <c r="D91" s="204" t="n">
        <v>50000</v>
      </c>
      <c r="E91" s="362"/>
      <c r="F91" s="362" t="n">
        <f aca="false">D91-E91</f>
        <v>50000</v>
      </c>
      <c r="G91" s="314" t="n">
        <f aca="false">E91/D91*100</f>
        <v>0</v>
      </c>
    </row>
    <row r="92" customFormat="false" ht="17.25" hidden="false" customHeight="true" outlineLevel="0" collapsed="false">
      <c r="B92" s="363"/>
      <c r="C92" s="278" t="s">
        <v>268</v>
      </c>
      <c r="D92" s="204" t="n">
        <v>0.02</v>
      </c>
      <c r="E92" s="362"/>
      <c r="F92" s="362" t="n">
        <f aca="false">D92-E92</f>
        <v>0.02</v>
      </c>
      <c r="G92" s="314" t="n">
        <f aca="false">E92/D92*100</f>
        <v>0</v>
      </c>
    </row>
    <row r="93" customFormat="false" ht="17.25" hidden="false" customHeight="true" outlineLevel="0" collapsed="false">
      <c r="B93" s="330" t="s">
        <v>83</v>
      </c>
      <c r="C93" s="330"/>
      <c r="D93" s="317" t="n">
        <f aca="false">SUM(D82:D92)</f>
        <v>303747.02</v>
      </c>
      <c r="E93" s="317" t="n">
        <f aca="false">SUM(E82:E92)</f>
        <v>0</v>
      </c>
      <c r="F93" s="317" t="n">
        <f aca="false">SUM(F82:F92)</f>
        <v>303747.02</v>
      </c>
      <c r="G93" s="355"/>
    </row>
    <row r="94" customFormat="false" ht="17.25" hidden="false" customHeight="true" outlineLevel="0" collapsed="false">
      <c r="B94" s="364"/>
      <c r="C94" s="365"/>
      <c r="D94" s="366"/>
      <c r="E94" s="366"/>
      <c r="F94" s="366"/>
      <c r="G94" s="367"/>
    </row>
    <row r="95" customFormat="false" ht="17.25" hidden="false" customHeight="true" outlineLevel="0" collapsed="false">
      <c r="B95" s="357" t="n">
        <v>920</v>
      </c>
      <c r="C95" s="368" t="n">
        <v>46</v>
      </c>
      <c r="D95" s="368"/>
      <c r="E95" s="368"/>
      <c r="F95" s="368"/>
      <c r="G95" s="368"/>
    </row>
    <row r="96" customFormat="false" ht="17.25" hidden="false" customHeight="true" outlineLevel="0" collapsed="false">
      <c r="B96" s="358"/>
      <c r="C96" s="322" t="s">
        <v>269</v>
      </c>
      <c r="D96" s="198" t="n">
        <v>40000</v>
      </c>
      <c r="E96" s="359"/>
      <c r="F96" s="198" t="n">
        <f aca="false">D96-E96</f>
        <v>40000</v>
      </c>
      <c r="G96" s="360" t="n">
        <f aca="false">E96/D96*100</f>
        <v>0</v>
      </c>
    </row>
    <row r="97" customFormat="false" ht="17.25" hidden="false" customHeight="true" outlineLevel="0" collapsed="false">
      <c r="B97" s="363"/>
      <c r="C97" s="278" t="s">
        <v>270</v>
      </c>
      <c r="D97" s="204" t="n">
        <v>41359</v>
      </c>
      <c r="E97" s="362"/>
      <c r="F97" s="204" t="n">
        <f aca="false">D97-E97</f>
        <v>41359</v>
      </c>
      <c r="G97" s="314" t="n">
        <f aca="false">E97/D97*100</f>
        <v>0</v>
      </c>
    </row>
    <row r="98" customFormat="false" ht="17.25" hidden="false" customHeight="true" outlineLevel="0" collapsed="false">
      <c r="B98" s="363"/>
      <c r="C98" s="278" t="s">
        <v>271</v>
      </c>
      <c r="D98" s="204" t="n">
        <v>60000</v>
      </c>
      <c r="E98" s="362"/>
      <c r="F98" s="204" t="n">
        <f aca="false">D98-E98</f>
        <v>60000</v>
      </c>
      <c r="G98" s="314" t="n">
        <f aca="false">E98/D98*100</f>
        <v>0</v>
      </c>
    </row>
    <row r="99" customFormat="false" ht="17.25" hidden="false" customHeight="true" outlineLevel="0" collapsed="false">
      <c r="B99" s="363"/>
      <c r="C99" s="278" t="s">
        <v>272</v>
      </c>
      <c r="D99" s="204" t="n">
        <v>45000</v>
      </c>
      <c r="E99" s="362"/>
      <c r="F99" s="204" t="n">
        <f aca="false">D99-E99</f>
        <v>45000</v>
      </c>
      <c r="G99" s="314" t="n">
        <f aca="false">E99/D99*100</f>
        <v>0</v>
      </c>
    </row>
    <row r="100" customFormat="false" ht="17.25" hidden="false" customHeight="true" outlineLevel="0" collapsed="false">
      <c r="B100" s="363"/>
      <c r="C100" s="278" t="s">
        <v>273</v>
      </c>
      <c r="D100" s="204" t="n">
        <v>50000</v>
      </c>
      <c r="E100" s="362" t="n">
        <v>25158.03</v>
      </c>
      <c r="F100" s="204" t="n">
        <f aca="false">D100-E100</f>
        <v>24841.97</v>
      </c>
      <c r="G100" s="314"/>
    </row>
    <row r="101" customFormat="false" ht="17.25" hidden="false" customHeight="true" outlineLevel="0" collapsed="false">
      <c r="B101" s="363"/>
      <c r="C101" s="278" t="s">
        <v>274</v>
      </c>
      <c r="D101" s="204" t="n">
        <v>20000</v>
      </c>
      <c r="E101" s="362"/>
      <c r="F101" s="204" t="n">
        <f aca="false">D101-E101</f>
        <v>20000</v>
      </c>
      <c r="G101" s="314"/>
    </row>
    <row r="102" customFormat="false" ht="17.25" hidden="false" customHeight="true" outlineLevel="0" collapsed="false">
      <c r="B102" s="363"/>
      <c r="C102" s="278" t="s">
        <v>275</v>
      </c>
      <c r="D102" s="204" t="n">
        <v>50000</v>
      </c>
      <c r="E102" s="362" t="n">
        <v>8000</v>
      </c>
      <c r="F102" s="204" t="n">
        <f aca="false">D102-E102</f>
        <v>42000</v>
      </c>
      <c r="G102" s="314"/>
    </row>
    <row r="103" customFormat="false" ht="17.25" hidden="false" customHeight="true" outlineLevel="0" collapsed="false">
      <c r="B103" s="363"/>
      <c r="C103" s="278" t="s">
        <v>276</v>
      </c>
      <c r="D103" s="204" t="n">
        <v>30000</v>
      </c>
      <c r="E103" s="362"/>
      <c r="F103" s="204" t="n">
        <f aca="false">D103-E103</f>
        <v>30000</v>
      </c>
      <c r="G103" s="314"/>
    </row>
    <row r="104" customFormat="false" ht="17.25" hidden="false" customHeight="true" outlineLevel="0" collapsed="false">
      <c r="B104" s="363"/>
      <c r="C104" s="278" t="s">
        <v>277</v>
      </c>
      <c r="D104" s="204" t="n">
        <v>20000</v>
      </c>
      <c r="E104" s="362"/>
      <c r="F104" s="204" t="n">
        <f aca="false">D104-E104</f>
        <v>20000</v>
      </c>
      <c r="G104" s="314"/>
    </row>
    <row r="105" customFormat="false" ht="17.25" hidden="false" customHeight="true" outlineLevel="0" collapsed="false">
      <c r="B105" s="363"/>
      <c r="C105" s="278" t="s">
        <v>278</v>
      </c>
      <c r="D105" s="204" t="n">
        <v>25000</v>
      </c>
      <c r="E105" s="362"/>
      <c r="F105" s="204" t="n">
        <f aca="false">D105-E105</f>
        <v>25000</v>
      </c>
      <c r="G105" s="314"/>
    </row>
    <row r="106" customFormat="false" ht="17.25" hidden="false" customHeight="true" outlineLevel="0" collapsed="false">
      <c r="B106" s="363"/>
      <c r="C106" s="278" t="s">
        <v>279</v>
      </c>
      <c r="D106" s="204" t="n">
        <v>125000</v>
      </c>
      <c r="E106" s="362" t="n">
        <v>7996.5</v>
      </c>
      <c r="F106" s="204" t="n">
        <f aca="false">D106-E106</f>
        <v>117003.5</v>
      </c>
      <c r="G106" s="314"/>
    </row>
    <row r="107" customFormat="false" ht="17.25" hidden="false" customHeight="true" outlineLevel="0" collapsed="false">
      <c r="B107" s="363"/>
      <c r="C107" s="278" t="s">
        <v>280</v>
      </c>
      <c r="D107" s="204" t="n">
        <v>78228</v>
      </c>
      <c r="E107" s="362"/>
      <c r="F107" s="204" t="n">
        <f aca="false">D107-E107</f>
        <v>78228</v>
      </c>
      <c r="G107" s="314"/>
    </row>
    <row r="108" customFormat="false" ht="17.25" hidden="false" customHeight="true" outlineLevel="0" collapsed="false">
      <c r="B108" s="363"/>
      <c r="C108" s="292" t="s">
        <v>281</v>
      </c>
      <c r="D108" s="204" t="n">
        <v>5493</v>
      </c>
      <c r="E108" s="362" t="n">
        <v>4120</v>
      </c>
      <c r="F108" s="204" t="n">
        <f aca="false">D108-E108</f>
        <v>1373</v>
      </c>
      <c r="G108" s="314"/>
    </row>
    <row r="109" customFormat="false" ht="17.25" hidden="false" customHeight="true" outlineLevel="0" collapsed="false">
      <c r="B109" s="363"/>
      <c r="C109" s="278" t="s">
        <v>282</v>
      </c>
      <c r="D109" s="204" t="n">
        <v>5000</v>
      </c>
      <c r="E109" s="362"/>
      <c r="F109" s="204" t="n">
        <f aca="false">D109-E109</f>
        <v>5000</v>
      </c>
      <c r="G109" s="314"/>
    </row>
    <row r="110" customFormat="false" ht="17.25" hidden="false" customHeight="true" outlineLevel="0" collapsed="false">
      <c r="B110" s="363"/>
      <c r="C110" s="278" t="s">
        <v>283</v>
      </c>
      <c r="D110" s="204" t="n">
        <v>32091.13</v>
      </c>
      <c r="E110" s="362"/>
      <c r="F110" s="204" t="n">
        <f aca="false">D110-E110</f>
        <v>32091.13</v>
      </c>
      <c r="G110" s="314"/>
    </row>
    <row r="111" customFormat="false" ht="17.25" hidden="false" customHeight="true" outlineLevel="0" collapsed="false">
      <c r="B111" s="363"/>
      <c r="C111" s="278" t="s">
        <v>284</v>
      </c>
      <c r="D111" s="204" t="n">
        <v>20000</v>
      </c>
      <c r="E111" s="362"/>
      <c r="F111" s="204" t="n">
        <f aca="false">D111-E111</f>
        <v>20000</v>
      </c>
      <c r="G111" s="314"/>
    </row>
    <row r="112" customFormat="false" ht="17.25" hidden="false" customHeight="true" outlineLevel="0" collapsed="false">
      <c r="B112" s="363"/>
      <c r="C112" s="278" t="s">
        <v>285</v>
      </c>
      <c r="D112" s="204" t="n">
        <v>25000</v>
      </c>
      <c r="E112" s="362"/>
      <c r="F112" s="204" t="n">
        <f aca="false">D112-E112</f>
        <v>25000</v>
      </c>
      <c r="G112" s="314"/>
    </row>
    <row r="113" customFormat="false" ht="17.25" hidden="false" customHeight="true" outlineLevel="0" collapsed="false">
      <c r="B113" s="363"/>
      <c r="C113" s="278" t="s">
        <v>286</v>
      </c>
      <c r="D113" s="204" t="n">
        <v>577.05</v>
      </c>
      <c r="E113" s="362"/>
      <c r="F113" s="204" t="n">
        <f aca="false">D113-E113</f>
        <v>577.05</v>
      </c>
      <c r="G113" s="314"/>
    </row>
    <row r="114" customFormat="false" ht="17.25" hidden="false" customHeight="true" outlineLevel="0" collapsed="false">
      <c r="B114" s="363"/>
      <c r="C114" s="278" t="s">
        <v>287</v>
      </c>
      <c r="D114" s="204" t="n">
        <v>157</v>
      </c>
      <c r="E114" s="362"/>
      <c r="F114" s="204" t="n">
        <f aca="false">D114-E114</f>
        <v>157</v>
      </c>
      <c r="G114" s="314" t="n">
        <f aca="false">E114/D114*100</f>
        <v>0</v>
      </c>
    </row>
    <row r="115" customFormat="false" ht="17.25" hidden="false" customHeight="true" outlineLevel="0" collapsed="false">
      <c r="B115" s="330" t="s">
        <v>83</v>
      </c>
      <c r="C115" s="330"/>
      <c r="D115" s="369" t="n">
        <f aca="false">SUM(D96:D114)</f>
        <v>672905.18</v>
      </c>
      <c r="E115" s="370" t="n">
        <f aca="false">SUM(E96:E114)</f>
        <v>45274.53</v>
      </c>
      <c r="F115" s="370" t="n">
        <f aca="false">D115-E115</f>
        <v>627630.65</v>
      </c>
      <c r="G115" s="371" t="n">
        <f aca="false">E115/D115*100</f>
        <v>6.72821837989121</v>
      </c>
    </row>
    <row r="116" customFormat="false" ht="17.25" hidden="false" customHeight="true" outlineLevel="0" collapsed="false">
      <c r="B116" s="372" t="s">
        <v>288</v>
      </c>
      <c r="C116" s="372"/>
      <c r="D116" s="373" t="n">
        <f aca="false">D13+D41+D50+D63+D74+D79+D93+D115</f>
        <v>5311517.69</v>
      </c>
      <c r="E116" s="373" t="n">
        <f aca="false">E13+E41+E50+E63+E74+E79+E93+E115</f>
        <v>639558.43</v>
      </c>
      <c r="F116" s="373" t="n">
        <f aca="false">F13+F41+F50+F63+F74+F79+F93+F115</f>
        <v>4671959.26</v>
      </c>
      <c r="G116" s="373" t="n">
        <f aca="false">G13+G41+G50+G63+G74+G79+G93+G115</f>
        <v>57.397651109358</v>
      </c>
    </row>
    <row r="117" customFormat="false" ht="17.25" hidden="false" customHeight="true" outlineLevel="0" collapsed="false">
      <c r="D117" s="374"/>
      <c r="E117" s="374"/>
      <c r="F117" s="374"/>
      <c r="G117" s="374"/>
    </row>
    <row r="118" customFormat="false" ht="17.25" hidden="false" customHeight="true" outlineLevel="0" collapsed="false">
      <c r="B118" s="375"/>
      <c r="C118" s="375"/>
      <c r="D118" s="375"/>
      <c r="E118" s="375"/>
      <c r="F118" s="375"/>
      <c r="G118" s="375"/>
    </row>
    <row r="119" customFormat="false" ht="17.25" hidden="false" customHeight="true" outlineLevel="0" collapsed="false">
      <c r="B119" s="164"/>
      <c r="C119" s="164"/>
      <c r="D119" s="164"/>
      <c r="E119" s="164"/>
      <c r="F119" s="164"/>
      <c r="G119" s="164"/>
    </row>
    <row r="120" customFormat="false" ht="17.25" hidden="false" customHeight="true" outlineLevel="0" collapsed="false">
      <c r="B120" s="0" t="s">
        <v>289</v>
      </c>
      <c r="D120" s="374"/>
      <c r="E120" s="374"/>
      <c r="F120" s="374"/>
      <c r="G120" s="374"/>
    </row>
    <row r="121" customFormat="false" ht="17.25" hidden="false" customHeight="true" outlineLevel="0" collapsed="false">
      <c r="F121" s="376"/>
    </row>
  </sheetData>
  <mergeCells count="24">
    <mergeCell ref="D3:E3"/>
    <mergeCell ref="C7:G7"/>
    <mergeCell ref="B14:C14"/>
    <mergeCell ref="D14:G14"/>
    <mergeCell ref="C15:G15"/>
    <mergeCell ref="B42:C42"/>
    <mergeCell ref="D42:G42"/>
    <mergeCell ref="C43:G43"/>
    <mergeCell ref="B51:G51"/>
    <mergeCell ref="C52:G52"/>
    <mergeCell ref="B63:C63"/>
    <mergeCell ref="B64:G64"/>
    <mergeCell ref="C65:G65"/>
    <mergeCell ref="B74:C74"/>
    <mergeCell ref="C76:G76"/>
    <mergeCell ref="B79:C79"/>
    <mergeCell ref="B80:G80"/>
    <mergeCell ref="C81:G81"/>
    <mergeCell ref="B93:C93"/>
    <mergeCell ref="C95:G95"/>
    <mergeCell ref="B115:C115"/>
    <mergeCell ref="B116:C116"/>
    <mergeCell ref="B118:G118"/>
    <mergeCell ref="B119:G119"/>
  </mergeCells>
  <printOptions headings="false" gridLines="tru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21-07-29T06:33:06Z</dcterms:modified>
  <cp:revision>0</cp:revision>
  <dc:subject/>
  <dc:title/>
</cp:coreProperties>
</file>