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TË HYRAT VETANAKE (THV)" sheetId="1" state="visible" r:id="rId2"/>
    <sheet name="SHPENZIMET SIPAS BURIMIT" sheetId="2" state="visible" r:id="rId3"/>
    <sheet name="SHPENZIMET KODET EKONOMIKE" sheetId="3" state="visible" r:id="rId4"/>
    <sheet name="DREJTORIT SHPENZUESE" sheetId="4" state="visible" r:id="rId5"/>
    <sheet name="M&amp;SH" sheetId="5" state="visible" r:id="rId6"/>
    <sheet name="SHPENZIMET E PROJ. KAPITALE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'DREJTORIT SHPENZUESE'!$A$1:$L$32</definedName>
    <definedName function="false" hidden="false" localSheetId="0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984.00Euro Kthim I vitit të kalu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4</xdr:rowOff>
              </xdr:from>
              <xdr:to>
                <xdr:col>8</xdr:col>
                <xdr:colOff>72</xdr:colOff>
                <xdr:row>7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285">
  <si>
    <t xml:space="preserve">Periudha raportuese</t>
  </si>
  <si>
    <t xml:space="preserve">Janar - Dhjetor</t>
  </si>
  <si>
    <t xml:space="preserve"> TE HYRAT VETANAKE (THV) SIPAS DREJTORIVE DHE KODIT EKONOMIK </t>
  </si>
  <si>
    <t xml:space="preserve">Buxheti I planifikuar për 2021</t>
  </si>
  <si>
    <t xml:space="preserve">Buxheti I mbetur për 2021</t>
  </si>
  <si>
    <t xml:space="preserve">Plani I reviduar</t>
  </si>
  <si>
    <t xml:space="preserve">Te hyrat e realizuara ne periudhen e njejte  2020</t>
  </si>
  <si>
    <t xml:space="preserve">3= 2/1*100</t>
  </si>
  <si>
    <t xml:space="preserve">6 = 5/4*100</t>
  </si>
  <si>
    <t xml:space="preserve">8= 7-5</t>
  </si>
  <si>
    <t xml:space="preserve">10 = 7-9</t>
  </si>
  <si>
    <t xml:space="preserve">€ </t>
  </si>
  <si>
    <t xml:space="preserve">%</t>
  </si>
  <si>
    <t xml:space="preserve">Taksa administrative</t>
  </si>
  <si>
    <t xml:space="preserve">TOTAL</t>
  </si>
  <si>
    <t xml:space="preserve">Pranime teknike</t>
  </si>
  <si>
    <t xml:space="preserve">Pelqimet sanitare</t>
  </si>
  <si>
    <t xml:space="preserve">Gjobat e inspeksionit</t>
  </si>
  <si>
    <t xml:space="preserve">Buxhet dhe Financa</t>
  </si>
  <si>
    <t xml:space="preserve">Taksat e firmave</t>
  </si>
  <si>
    <t xml:space="preserve">Tatimi në pronë</t>
  </si>
  <si>
    <t xml:space="preserve">Arsimi</t>
  </si>
  <si>
    <t xml:space="preserve">Shitja e prodhimeve</t>
  </si>
  <si>
    <t xml:space="preserve">Participimi në çerdhen e fëmijëve</t>
  </si>
  <si>
    <t xml:space="preserve">Shkolla e Mesme Teknike</t>
  </si>
  <si>
    <t xml:space="preserve">Shkolla e Mesme Profesionale</t>
  </si>
  <si>
    <t xml:space="preserve">Gjeodezi dhe Kadastër</t>
  </si>
  <si>
    <t xml:space="preserve">Qiraja nga objektet publike</t>
  </si>
  <si>
    <t xml:space="preserve">Të hyrat nga Gjeodezia dhe Kadastri</t>
  </si>
  <si>
    <t xml:space="preserve">Kulturë, rini dhe sport</t>
  </si>
  <si>
    <t xml:space="preserve">Palestra e sportit</t>
  </si>
  <si>
    <t xml:space="preserve">Biblioteka</t>
  </si>
  <si>
    <t xml:space="preserve">Shtëpia e Kulturës</t>
  </si>
  <si>
    <t xml:space="preserve">Shërbime publike</t>
  </si>
  <si>
    <t xml:space="preserve">Parkingjet</t>
  </si>
  <si>
    <t xml:space="preserve">Taksat per Mbeturina</t>
  </si>
  <si>
    <t xml:space="preserve">Taksat rrugore</t>
  </si>
  <si>
    <t xml:space="preserve">Bujqësi</t>
  </si>
  <si>
    <t xml:space="preserve">Ndryshimi i destinimit të tokës</t>
  </si>
  <si>
    <t xml:space="preserve">Leje pune</t>
  </si>
  <si>
    <t xml:space="preserve">Shëndetësi</t>
  </si>
  <si>
    <t xml:space="preserve">Participim</t>
  </si>
  <si>
    <t xml:space="preserve">Paricipim QPS</t>
  </si>
  <si>
    <t xml:space="preserve">Urbanizmi</t>
  </si>
  <si>
    <t xml:space="preserve">Lejet e ndërtimit</t>
  </si>
  <si>
    <t xml:space="preserve">leje mjedisore</t>
  </si>
  <si>
    <t xml:space="preserve">Legalizim I Objekteve</t>
  </si>
  <si>
    <t xml:space="preserve">Rrenim I objekteve</t>
  </si>
  <si>
    <t xml:space="preserve">Shfrytëzimi  i pronës Publike</t>
  </si>
  <si>
    <t xml:space="preserve">Gjobat e trafikut</t>
  </si>
  <si>
    <t xml:space="preserve">Gjobat e gjykatave</t>
  </si>
  <si>
    <t xml:space="preserve">Gjobat e pyjeve</t>
  </si>
  <si>
    <t xml:space="preserve">Të hyrat tjera</t>
  </si>
  <si>
    <t xml:space="preserve"> </t>
  </si>
  <si>
    <t xml:space="preserve">K.K.Vushtrri</t>
  </si>
  <si>
    <t xml:space="preserve">Periudha raportuese </t>
  </si>
  <si>
    <r>
      <rPr>
        <b val="true"/>
        <u val="single"/>
        <sz val="14"/>
        <color rgb="FF000000"/>
        <rFont val="Calibri"/>
        <family val="2"/>
      </rPr>
      <t xml:space="preserve"> PËRMBLEDHJA E SHPENZIMEVE</t>
    </r>
    <r>
      <rPr>
        <b val="true"/>
        <sz val="14"/>
        <color rgb="FF000000"/>
        <rFont val="Calibri"/>
        <family val="2"/>
      </rPr>
      <t xml:space="preserve"> SIPAS BURIMIT TË FINANCIMIT  </t>
    </r>
  </si>
  <si>
    <t xml:space="preserve">PËRSHKRIMI</t>
  </si>
  <si>
    <t xml:space="preserve">KODI</t>
  </si>
  <si>
    <t xml:space="preserve">PERIUDHA RAPORTUESE</t>
  </si>
  <si>
    <t xml:space="preserve">VJETORE</t>
  </si>
  <si>
    <t xml:space="preserve">Viti I kaluar</t>
  </si>
  <si>
    <t xml:space="preserve">BUXHETI I PLANIFIIKUAR</t>
  </si>
  <si>
    <t xml:space="preserve">Shpenzimet  të realizuar në PR</t>
  </si>
  <si>
    <t xml:space="preserve">Përqindja e nuxhetit të alokuar</t>
  </si>
  <si>
    <t xml:space="preserve">Plani I reviduar 2021</t>
  </si>
  <si>
    <t xml:space="preserve">Dallimi në mes të buxhetit të planifikuar dhe planit të reviduar</t>
  </si>
  <si>
    <t xml:space="preserve">Shpenzimi I realizuar për periudhën e njëjtë 2020</t>
  </si>
  <si>
    <t xml:space="preserve">Finacimi nga huamarrjet</t>
  </si>
  <si>
    <t xml:space="preserve">04</t>
  </si>
  <si>
    <t xml:space="preserve">  </t>
  </si>
  <si>
    <t xml:space="preserve">Komuna</t>
  </si>
  <si>
    <t xml:space="preserve">VUSHTRRI</t>
  </si>
  <si>
    <t xml:space="preserve">Kodi</t>
  </si>
  <si>
    <t xml:space="preserve">PËRMLEDHJA E SHPENZIMEVE SIPAS KATEGORIVE TË LARTA TË SHPENZIMEVE </t>
  </si>
  <si>
    <t xml:space="preserve">Paga dhe mëditje </t>
  </si>
  <si>
    <t xml:space="preserve">Mallra dhe shërbime </t>
  </si>
  <si>
    <t xml:space="preserve">Shpenzimet komunale</t>
  </si>
  <si>
    <t xml:space="preserve">Subvencionet dhe transferet</t>
  </si>
  <si>
    <t xml:space="preserve">Investimet kapitale </t>
  </si>
  <si>
    <t xml:space="preserve">TOTALI</t>
  </si>
  <si>
    <t xml:space="preserve">PËRMBLEDHJA E SHPENZIMEVE SIPAS DREJTORIVE </t>
  </si>
  <si>
    <t xml:space="preserve">Zyra e Kryetarit </t>
  </si>
  <si>
    <t xml:space="preserve">Administrata dhe personeli </t>
  </si>
  <si>
    <t xml:space="preserve">Inspektimet</t>
  </si>
  <si>
    <t xml:space="preserve">Prokurimi </t>
  </si>
  <si>
    <t xml:space="preserve">Zyra e Kuvendit Komunal</t>
  </si>
  <si>
    <t xml:space="preserve">Buxheti dhe financat</t>
  </si>
  <si>
    <t xml:space="preserve">Shërbimet publike, Mbrojtja civile dhe emergjenca </t>
  </si>
  <si>
    <t xml:space="preserve">Zyra lokale e komuniteteve </t>
  </si>
  <si>
    <t xml:space="preserve">Bujqësi, pylltari, zhvillimi rural</t>
  </si>
  <si>
    <t xml:space="preserve">Gjeodezi dhe Kadastër </t>
  </si>
  <si>
    <t xml:space="preserve">Planifikimi urban dhe mjedisi</t>
  </si>
  <si>
    <t xml:space="preserve">Shëndetësia primare </t>
  </si>
  <si>
    <t xml:space="preserve">Shërbimet sociale rezidenciale</t>
  </si>
  <si>
    <t xml:space="preserve">Kulturë, rini, sport </t>
  </si>
  <si>
    <t xml:space="preserve">Kodi I komunës:</t>
  </si>
  <si>
    <t xml:space="preserve">Janar - Dhjetor 2020</t>
  </si>
  <si>
    <t xml:space="preserve">Mallrat dhe shërbimet</t>
  </si>
  <si>
    <t xml:space="preserve">Shpenzimet e udhetimit zyrtar brenda vendit</t>
  </si>
  <si>
    <t xml:space="preserve">Akomodimi I udhetimit zyrtar brenda vendit</t>
  </si>
  <si>
    <t xml:space="preserve">Shpenzimet e tjera të-udhetimit zyrtar brenda  vendit</t>
  </si>
  <si>
    <t xml:space="preserve">Shpenzimet e udhetimit zyrtar jasht vendit</t>
  </si>
  <si>
    <t xml:space="preserve">Shpenzimet të vogla -para xhepi</t>
  </si>
  <si>
    <t xml:space="preserve">Akomodimet e udhetimit zyrtar jasht vendit</t>
  </si>
  <si>
    <t xml:space="preserve">Shpenzimet tjera e udhetimit zyrtar jasht vendit</t>
  </si>
  <si>
    <t xml:space="preserve">Shpenzimet për internet</t>
  </si>
  <si>
    <t xml:space="preserve">Shpenzimet e telefonisë mobile</t>
  </si>
  <si>
    <t xml:space="preserve">Shpenzimet postare</t>
  </si>
  <si>
    <t xml:space="preserve">Shpenzimet e arsimit dhe trajnimit</t>
  </si>
  <si>
    <t xml:space="preserve">Sherbimet e perfaqsimit - avokaturë</t>
  </si>
  <si>
    <t xml:space="preserve">Shërbime te ndryshme shendetësore</t>
  </si>
  <si>
    <t xml:space="preserve">Shërbime te ndryshme intelektuale dhe këshilldhënëse</t>
  </si>
  <si>
    <t xml:space="preserve">Shërbime shtypje - jo marketing</t>
  </si>
  <si>
    <t xml:space="preserve">Shërbime Kontraktuese Tjera</t>
  </si>
  <si>
    <t xml:space="preserve">Shërbime teknike</t>
  </si>
  <si>
    <t xml:space="preserve">Shpenzimet për antarsim</t>
  </si>
  <si>
    <t xml:space="preserve">Shërbimet e varrimit</t>
  </si>
  <si>
    <t xml:space="preserve">Mobilje (më pak se 1000 euro)</t>
  </si>
  <si>
    <t xml:space="preserve">Kompjuter  (më pak se 1000 euro)</t>
  </si>
  <si>
    <t xml:space="preserve">Harduer për teknikë informative (më pak se 1000 euro)</t>
  </si>
  <si>
    <t xml:space="preserve">paisje trafiku (më pak se 1000 euro)</t>
  </si>
  <si>
    <t xml:space="preserve">paisje tjera (më pak se 1000 euro)</t>
  </si>
  <si>
    <t xml:space="preserve">Pajisje specialistike mjeksore</t>
  </si>
  <si>
    <t xml:space="preserve">Pajisje tjera (me pak se 1000 euro)</t>
  </si>
  <si>
    <t xml:space="preserve">blerja e librave edhe veprave artistike</t>
  </si>
  <si>
    <t xml:space="preserve">Furnizime për zyrë</t>
  </si>
  <si>
    <t xml:space="preserve">Furnizim me dokumenta bllanko</t>
  </si>
  <si>
    <t xml:space="preserve">Furnizime me ushqim dhe pije (jo dreka zyrtare)</t>
  </si>
  <si>
    <t xml:space="preserve">Furnizime mjekësore</t>
  </si>
  <si>
    <t xml:space="preserve">Furnizime pastrimi</t>
  </si>
  <si>
    <t xml:space="preserve">Furnizim me veshmbathje</t>
  </si>
  <si>
    <t xml:space="preserve">Furnizim me preparate kimike</t>
  </si>
  <si>
    <t xml:space="preserve">vaj  </t>
  </si>
  <si>
    <t xml:space="preserve">Nafte per ngrohje qendrore</t>
  </si>
  <si>
    <t xml:space="preserve">Vaj per ngrohje qendrore</t>
  </si>
  <si>
    <t xml:space="preserve">Dru</t>
  </si>
  <si>
    <t xml:space="preserve">Derivate per gjenerator</t>
  </si>
  <si>
    <t xml:space="preserve">Karburant per vetura</t>
  </si>
  <si>
    <t xml:space="preserve">Gas natyror</t>
  </si>
  <si>
    <t xml:space="preserve">Avanc për para të imta</t>
  </si>
  <si>
    <t xml:space="preserve">Avanc për udhëtime zyrtare</t>
  </si>
  <si>
    <t xml:space="preserve">Provizion për tarifa të ndryshme</t>
  </si>
  <si>
    <t xml:space="preserve">Regjistrimi i automjeteve</t>
  </si>
  <si>
    <t xml:space="preserve">Sigurimi i automjeteve</t>
  </si>
  <si>
    <t xml:space="preserve">Mirembajtja dhe riparimi i automjeteve</t>
  </si>
  <si>
    <t xml:space="preserve">Mirembajtja e ndertesave</t>
  </si>
  <si>
    <t xml:space="preserve">Mirembajtja e ndertesave afariste</t>
  </si>
  <si>
    <t xml:space="preserve">Mirembajtja e shkollave</t>
  </si>
  <si>
    <t xml:space="preserve">Mirmbajtja e objekteve shëndetësore</t>
  </si>
  <si>
    <t xml:space="preserve">Mirmbajtja e auto rrugeve lokale</t>
  </si>
  <si>
    <t xml:space="preserve">Mirmbajtja e teknologjisë informative</t>
  </si>
  <si>
    <t xml:space="preserve">Mirembajtja e mobileve dhe paisjeve</t>
  </si>
  <si>
    <t xml:space="preserve">Mirembajtja rutinore</t>
  </si>
  <si>
    <t xml:space="preserve">Qiraja per ndertesa</t>
  </si>
  <si>
    <t xml:space="preserve">Qiraja - pajisjet</t>
  </si>
  <si>
    <t xml:space="preserve">Qiraja -makineria</t>
  </si>
  <si>
    <t xml:space="preserve">Qiraja- përdorime tjera të hapsirave</t>
  </si>
  <si>
    <t xml:space="preserve">Reklamat dhe konkurset</t>
  </si>
  <si>
    <t xml:space="preserve">Botimet e publikimeve</t>
  </si>
  <si>
    <t xml:space="preserve">Shpenzimet per informim publik</t>
  </si>
  <si>
    <t xml:space="preserve">Drekat zyrtare</t>
  </si>
  <si>
    <t xml:space="preserve">Shpenzime-vendimet e gjykatave</t>
  </si>
  <si>
    <t xml:space="preserve">Pagesat për tarifat-vendimet gjyqësore- përmbarimore</t>
  </si>
  <si>
    <t xml:space="preserve">Pagesa e tatimit në qira</t>
  </si>
  <si>
    <t xml:space="preserve">Pagesa e borgjit qeveritar</t>
  </si>
  <si>
    <t xml:space="preserve">13   TOTALI PËR MALLRA DHE SHËRBIME</t>
  </si>
  <si>
    <t xml:space="preserve">Rryma</t>
  </si>
  <si>
    <t xml:space="preserve">Uji</t>
  </si>
  <si>
    <t xml:space="preserve">Mbeturinat</t>
  </si>
  <si>
    <t xml:space="preserve">Shpenzimet telefonike</t>
  </si>
  <si>
    <t xml:space="preserve">Pagesa-vendime gjygjësore</t>
  </si>
  <si>
    <t xml:space="preserve">14     TOTALI I SHPENZIMEVE KOMUNALE</t>
  </si>
  <si>
    <t xml:space="preserve">SUBVENCIONET</t>
  </si>
  <si>
    <t xml:space="preserve">SUBVENCIONE PËR ENTITETET PUBLIKE</t>
  </si>
  <si>
    <t xml:space="preserve">SUBVENCIONE PËR ENTITETET PUBLIKE(TEATËR,BIBLIOTEK)</t>
  </si>
  <si>
    <t xml:space="preserve">SUBVENCIONE PËR ENTITETET JOPUBLIKE</t>
  </si>
  <si>
    <t xml:space="preserve">20     TOTALI I SUBVENCIONEVE</t>
  </si>
  <si>
    <t xml:space="preserve">TOTALI I SHPENZIMEVE OPERATIVE</t>
  </si>
  <si>
    <t xml:space="preserve">Sa I përket shpenzimeve që këtë vit janë më të se vitin e kaluar kemi këto shpjegime:</t>
  </si>
  <si>
    <t xml:space="preserve">Shpenzimet postare-Shpërndarja e faturave të tatimit në pronë(shumë fatura -pesha më e madhe)</t>
  </si>
  <si>
    <t xml:space="preserve">Shërbime kontraktuese tjera-Pagesat mujore për Unitetin,që vitin e kaluar kanë filluar prej 1 korrikut</t>
  </si>
  <si>
    <t xml:space="preserve">Shërbimet e varrimit-fatura e dhjetorit 2018</t>
  </si>
  <si>
    <t xml:space="preserve">Vushtrri</t>
  </si>
  <si>
    <t xml:space="preserve">8.Shpenzimet e projekteve kapitale </t>
  </si>
  <si>
    <t xml:space="preserve">Kodi i Projektit</t>
  </si>
  <si>
    <t xml:space="preserve">Emri i projektit                                          </t>
  </si>
  <si>
    <t xml:space="preserve">Vlera totale e projektit                   </t>
  </si>
  <si>
    <t xml:space="preserve">Shpenzimet në PR</t>
  </si>
  <si>
    <t xml:space="preserve">Shuma e  mbetur </t>
  </si>
  <si>
    <t xml:space="preserve">% e mjeteve të shpenzuara</t>
  </si>
  <si>
    <t xml:space="preserve"> ADMINISTRATA DHE PERSONELI</t>
  </si>
  <si>
    <t xml:space="preserve">          43889 TEKNOLOGJI INFORMATIVE</t>
  </si>
  <si>
    <t xml:space="preserve">          43890 Inventar për Objektin e Ri të Komunës</t>
  </si>
  <si>
    <t xml:space="preserve">          49498 RIKONSTRUKTIMI I OBJEKTIT TË KOMUNËS</t>
  </si>
  <si>
    <t xml:space="preserve">          50752 E-KIOSQET</t>
  </si>
  <si>
    <t xml:space="preserve">          50960 INVENTAR PËR PROJEKTE TE REJA</t>
  </si>
  <si>
    <t xml:space="preserve">SHËRBIMET PUBLIKE MBROJTJA CIVILE EMERGJENCAT                             </t>
  </si>
  <si>
    <t xml:space="preserve">          41406 NDËRTIMI I RRUGËVE ME KUBZA BETONI</t>
  </si>
  <si>
    <t xml:space="preserve">          41407 NDERTIMI I TROTUAREVE</t>
  </si>
  <si>
    <t xml:space="preserve">          41408 SINJALIZIMI HORIZONTAL DHE VERTIKAL</t>
  </si>
  <si>
    <t xml:space="preserve">          41413 NDRIQIMI PUBLIK</t>
  </si>
  <si>
    <t xml:space="preserve">          41415 NDERTIMI I KANALIZIMEVE</t>
  </si>
  <si>
    <t xml:space="preserve">          43900 Projektet në bashkëfinancim me donator</t>
  </si>
  <si>
    <t xml:space="preserve">          46583 NDËRTIMI I IMPIANTIT</t>
  </si>
  <si>
    <t xml:space="preserve">          46602 NDËRTIMI I SHTRATIT TË LUMIT "PODRANÇA" ME INFRASTRUKTURË -S</t>
  </si>
  <si>
    <t xml:space="preserve">          46628 ZGJERIMI I RRJETIT TË UJËSJELLËSIT</t>
  </si>
  <si>
    <t xml:space="preserve">          47826 NDËRTIMI STACIONIT TË AUTOBUSËVE</t>
  </si>
  <si>
    <t xml:space="preserve">          47838 NDËRTIMI I TREGUT PËR PRODHUES VENDORË</t>
  </si>
  <si>
    <t xml:space="preserve">          47893 KAMERAT NË QYTET DHE SHKOLLA</t>
  </si>
  <si>
    <t xml:space="preserve">          47962 RREGULLIMI I VARREZAVE TË MARTIRËVE</t>
  </si>
  <si>
    <t xml:space="preserve">          47976 NDËRTIMI I URAVE DHE MUREVE MBROJTËSE</t>
  </si>
  <si>
    <t xml:space="preserve">          48102 NDËRTIMI I SHESHIT "AHMET KRASNIQI"</t>
  </si>
  <si>
    <t xml:space="preserve">          49579 RREGULLIMI I HAPËSIRAVE PUBLIKE -SHESHEVE</t>
  </si>
  <si>
    <t xml:space="preserve">          50988 NDERTIMI I RRUGËS "PANDELI SOTIRI"</t>
  </si>
  <si>
    <t xml:space="preserve">          50991 RREGULLIMI I SHTRATIT TE LUMIT SILNICA-PJESA E QYTETIT</t>
  </si>
  <si>
    <t xml:space="preserve">          51020 RREGULLIMI I RRUGËS ,,GALIP BADIVUKU"</t>
  </si>
  <si>
    <t xml:space="preserve">          51202 RINDERTIMI I RRUGEVE ME INFRASTRUKTURE</t>
  </si>
  <si>
    <t xml:space="preserve">          90226 RRUGET E RENDIT TE KATERT</t>
  </si>
  <si>
    <t xml:space="preserve">          92060 NGRITJA E PERFORMANCES 2019</t>
  </si>
  <si>
    <t xml:space="preserve">          92111 PERFORMANCA  KOMUNALE 2021</t>
  </si>
  <si>
    <t xml:space="preserve">          93195 NDERT.PIK.PRITESE PER AUTOB.PRI-ZHI-BIV-STR</t>
  </si>
  <si>
    <t xml:space="preserve">ZJZRRFIKSIT</t>
  </si>
  <si>
    <t xml:space="preserve">POMPA THITHËSE</t>
  </si>
  <si>
    <t xml:space="preserve">  BUJQESI PYLLTARI DHE ZHVILLIM RURAL</t>
  </si>
  <si>
    <t xml:space="preserve">          48182 NGRITJA E PEMISHTEVE.</t>
  </si>
  <si>
    <t xml:space="preserve">          49561 PROJEKTET NË BASHKËFINANCIM ME DONATORË</t>
  </si>
  <si>
    <t xml:space="preserve">          51203 NDERTIMI I KANALEVE KULLUESE NE LUMMADH DHE DUMNICE E ULET</t>
  </si>
  <si>
    <t xml:space="preserve">          51204 RR. I SHTR.TE LUME. NE  STUDIME,MAXHUNAJ DHE DUMNICE E MESME</t>
  </si>
  <si>
    <t xml:space="preserve">          72675 FURNIZIMI ME PAJISJE PER BLETARI</t>
  </si>
  <si>
    <t xml:space="preserve">          72691 FURNIZIM ME MAKINA PËR SHKOKËLIMIN E MISRIT</t>
  </si>
  <si>
    <t xml:space="preserve">          90231 RREGULLIMI I LUMENJVE DHE ARGJINATURAVE</t>
  </si>
  <si>
    <t xml:space="preserve"> PLANIFIKIMI URBAN DHE MJEDISI</t>
  </si>
  <si>
    <t xml:space="preserve">          41424 NDERT.RRUG.LOKALE NE FSHATRA</t>
  </si>
  <si>
    <t xml:space="preserve">          45265 ASFALTIMI I RRUGËVE NË QYTET</t>
  </si>
  <si>
    <t xml:space="preserve">          45366 ASFALTIMI I RRUGËS SLLAKOC -KURILLOVË</t>
  </si>
  <si>
    <t xml:space="preserve">          45632 ASFALTIMI I RRUGËS VUSHTRRI- NADAKOC- PESTOVË</t>
  </si>
  <si>
    <t xml:space="preserve">          49585 NDËRTIMI I KIOSQEVE NË SHESHIN "ADEM JASHARI"</t>
  </si>
  <si>
    <t xml:space="preserve">          49588 MBJELLJA E DRUNJVE DEKORATIV</t>
  </si>
  <si>
    <t xml:space="preserve">          50965 ASFALTIMI I RRUGËS SAMADREXHE -DUMNICE</t>
  </si>
  <si>
    <t xml:space="preserve">          50969 ASFALTIMI I RRUGËS NE FSHATIN SKOQEN</t>
  </si>
  <si>
    <t xml:space="preserve">          86183 ASFALTIMI I RRUGVE  DESHMORET E KOMBIT</t>
  </si>
  <si>
    <t xml:space="preserve">          96018 SHËTITJE NË HISTORI</t>
  </si>
  <si>
    <t xml:space="preserve"> KUJDESI PRIMAR SHENDETESOR</t>
  </si>
  <si>
    <t xml:space="preserve">          41427 NDERTIMI I QMF NE VUSHTRRI</t>
  </si>
  <si>
    <t xml:space="preserve">          45253 PAISJE MJEKËSORE</t>
  </si>
  <si>
    <t xml:space="preserve">          45261 FURNIZIM ME INVENTAR</t>
  </si>
  <si>
    <t xml:space="preserve">          48280 RREGULLIMI I OBORREVE DHE HAPËSIRAVE TË QMF-VE DHE AMF-VE</t>
  </si>
  <si>
    <t xml:space="preserve">          49677 NDËRTIMI  I KËNDEVE TË VAKSINIMIT</t>
  </si>
  <si>
    <t xml:space="preserve">          51205 VENDOSJA E RRETHOJAVE NE QKMF VUSHTRRI</t>
  </si>
  <si>
    <t xml:space="preserve">SHERBIMEET SOCIALE REZIDENCIALE</t>
  </si>
  <si>
    <t xml:space="preserve">      49628 RENOVIMI I QENDRËS PËR KUJDES DITOR PËR TE MOSHUAR</t>
  </si>
  <si>
    <t xml:space="preserve">      50984 RENOVIMI I QENDRËS REZIDENCIALE</t>
  </si>
  <si>
    <t xml:space="preserve">KULTURË,RINI,SPORT</t>
  </si>
  <si>
    <t xml:space="preserve">          46819 LIBRA  PËR BIBLIOTEKË</t>
  </si>
  <si>
    <t xml:space="preserve">          46835 PAISJE PËR MUZEUN-ZYRËN E TURIZMIT</t>
  </si>
  <si>
    <t xml:space="preserve">          46840 RENOVIMI I STADIUMIT TË HENDBOLLIT "MUSA ABAZI"</t>
  </si>
  <si>
    <t xml:space="preserve">          48265 PLLAKAT PËRKUJTIMORE</t>
  </si>
  <si>
    <t xml:space="preserve">          48275 RENOVIMI I PALESTRËS SPORTIVE DHE RRETHOJËS</t>
  </si>
  <si>
    <t xml:space="preserve">          48294 QENDRA INOVATIVE ,,VICIANA"</t>
  </si>
  <si>
    <t xml:space="preserve">          48361 NDËRTIMI I FUSHËS NDIHMËSE TE STADIUMI I FUTBOLLIT (FAZA II)</t>
  </si>
  <si>
    <t xml:space="preserve">          49580 INVENTARIZIMI I QENDRËS SE KULTURËS</t>
  </si>
  <si>
    <t xml:space="preserve">          50985 PARKU REKREACIONAL PËR RINJTË "TARAXHA"</t>
  </si>
  <si>
    <t xml:space="preserve">          51007 RENOVIMI I PALESTRËS ,,JETON TERRSTENA"</t>
  </si>
  <si>
    <t xml:space="preserve">ARSIM DHE SHKENCË</t>
  </si>
  <si>
    <t xml:space="preserve">          41440 NDËRTIMI I RRETHOJAVE NË SHKOLLA</t>
  </si>
  <si>
    <t xml:space="preserve">          43946 Inventar për shkolla</t>
  </si>
  <si>
    <t xml:space="preserve">          46575 TEKNOLOGJI INFORMATIVE</t>
  </si>
  <si>
    <t xml:space="preserve">          46587 FUSHA SPORTIVE</t>
  </si>
  <si>
    <t xml:space="preserve">          47970 SALLA SPORTIVE</t>
  </si>
  <si>
    <t xml:space="preserve">          49551 DEPO PËR SHKOLLA</t>
  </si>
  <si>
    <t xml:space="preserve">          49565 PAJISJE LABORATORIKE DHE MJETE KONKRETIZIMI</t>
  </si>
  <si>
    <t xml:space="preserve">          49573 RENOVIMI I NGROHJEVE QENDRORE</t>
  </si>
  <si>
    <t xml:space="preserve">          50987 KUZHINA PËR ÇERDHET E REJA</t>
  </si>
  <si>
    <t xml:space="preserve">          51008 NDËRTIMI I TOLETEVE NË SHKOLLA</t>
  </si>
  <si>
    <t xml:space="preserve">          90282 MEREMETIMI I SHKOLLAVE</t>
  </si>
  <si>
    <t xml:space="preserve">          47909 NDËRTIMI I ÇERDHËS SË RE</t>
  </si>
  <si>
    <t xml:space="preserve">          42142 BASHKËFINANCIM I INVESTIMEVE KAPITALE</t>
  </si>
  <si>
    <t xml:space="preserve">          49533 NDËRTIMI I ANEKSIT NE SH.F ,,ANTON ZAKO ÇAJUPI"</t>
  </si>
  <si>
    <t xml:space="preserve">          46561 NDËRTIMI I PUNTORISË DHE KABINETEVE NË SHKOLLËN TEKNIKE</t>
  </si>
  <si>
    <t xml:space="preserve">          51030 MAKINA DHE PAJISE PËR MËSIM PRAKTIK NE SHMT,,LUTFI MUSIQI"</t>
  </si>
  <si>
    <t xml:space="preserve">          51032 KLIMA NE GJIMNAZIN ,,EQREM ÇABEJ</t>
  </si>
  <si>
    <t xml:space="preserve">          93222 RREGULLIMI I SHKOLLES BAHRI HAXHA</t>
  </si>
  <si>
    <t xml:space="preserve">          95104 FURNIZ.MJETE  PER PUNTOR.SALDATOR-AXHUSTATOREVE</t>
  </si>
  <si>
    <t xml:space="preserve">SUBTOTA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General"/>
    <numFmt numFmtId="167" formatCode="[$-409]mmm\-yy"/>
    <numFmt numFmtId="168" formatCode="#,##0.00"/>
    <numFmt numFmtId="169" formatCode="0%"/>
    <numFmt numFmtId="170" formatCode="@"/>
    <numFmt numFmtId="171" formatCode="#,##0.000"/>
    <numFmt numFmtId="172" formatCode="_(* #,##0.00_);_(* \(#,##0.00\);_(* \-??_);_(@_)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 Unicode M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Unicode MS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ck">
        <color rgb="FF000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7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4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4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4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5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2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4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7" borderId="5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5" fillId="7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7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8</xdr:row>
      <xdr:rowOff>76320</xdr:rowOff>
    </xdr:to>
    <xdr:sp>
      <xdr:nvSpPr>
        <xdr:cNvPr id="0" name="Text Box 1"/>
        <xdr:cNvSpPr/>
      </xdr:nvSpPr>
      <xdr:spPr>
        <a:xfrm>
          <a:off x="0" y="1124280"/>
          <a:ext cx="813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8</xdr:row>
      <xdr:rowOff>76320</xdr:rowOff>
    </xdr:to>
    <xdr:sp>
      <xdr:nvSpPr>
        <xdr:cNvPr id="1" name="Text Box 2"/>
        <xdr:cNvSpPr/>
      </xdr:nvSpPr>
      <xdr:spPr>
        <a:xfrm>
          <a:off x="0" y="1190160"/>
          <a:ext cx="216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76320</xdr:rowOff>
    </xdr:to>
    <xdr:sp>
      <xdr:nvSpPr>
        <xdr:cNvPr id="2" name="Text Box 1"/>
        <xdr:cNvSpPr/>
      </xdr:nvSpPr>
      <xdr:spPr>
        <a:xfrm>
          <a:off x="0" y="1095480"/>
          <a:ext cx="813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3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4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5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6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7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8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9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10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11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12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13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14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15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16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17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18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19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20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21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22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23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24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25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26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27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28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29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8</xdr:row>
      <xdr:rowOff>228960</xdr:rowOff>
    </xdr:to>
    <xdr:sp>
      <xdr:nvSpPr>
        <xdr:cNvPr id="30" name="Text Box 1"/>
        <xdr:cNvSpPr/>
      </xdr:nvSpPr>
      <xdr:spPr>
        <a:xfrm>
          <a:off x="0" y="1095480"/>
          <a:ext cx="813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8</xdr:row>
      <xdr:rowOff>162000</xdr:rowOff>
    </xdr:to>
    <xdr:sp>
      <xdr:nvSpPr>
        <xdr:cNvPr id="31" name="Text Box 2"/>
        <xdr:cNvSpPr/>
      </xdr:nvSpPr>
      <xdr:spPr>
        <a:xfrm>
          <a:off x="0" y="1095480"/>
          <a:ext cx="216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9</xdr:row>
      <xdr:rowOff>18360</xdr:rowOff>
    </xdr:to>
    <xdr:sp>
      <xdr:nvSpPr>
        <xdr:cNvPr id="32" name="Text Box 1"/>
        <xdr:cNvSpPr/>
      </xdr:nvSpPr>
      <xdr:spPr>
        <a:xfrm>
          <a:off x="0" y="1095480"/>
          <a:ext cx="8136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5</xdr:row>
      <xdr:rowOff>219240</xdr:rowOff>
    </xdr:to>
    <xdr:sp>
      <xdr:nvSpPr>
        <xdr:cNvPr id="33" name="Text Box 1"/>
        <xdr:cNvSpPr/>
      </xdr:nvSpPr>
      <xdr:spPr>
        <a:xfrm>
          <a:off x="0" y="1124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5</xdr:row>
      <xdr:rowOff>218520</xdr:rowOff>
    </xdr:to>
    <xdr:sp>
      <xdr:nvSpPr>
        <xdr:cNvPr id="34" name="Text Box 2"/>
        <xdr:cNvSpPr/>
      </xdr:nvSpPr>
      <xdr:spPr>
        <a:xfrm>
          <a:off x="0" y="1190160"/>
          <a:ext cx="21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19240</xdr:rowOff>
    </xdr:to>
    <xdr:sp>
      <xdr:nvSpPr>
        <xdr:cNvPr id="35" name="Text Box 1"/>
        <xdr:cNvSpPr/>
      </xdr:nvSpPr>
      <xdr:spPr>
        <a:xfrm>
          <a:off x="0" y="109548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5</xdr:row>
      <xdr:rowOff>219240</xdr:rowOff>
    </xdr:to>
    <xdr:sp>
      <xdr:nvSpPr>
        <xdr:cNvPr id="36" name="Text Box 1"/>
        <xdr:cNvSpPr/>
      </xdr:nvSpPr>
      <xdr:spPr>
        <a:xfrm>
          <a:off x="0" y="1124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5</xdr:row>
      <xdr:rowOff>218520</xdr:rowOff>
    </xdr:to>
    <xdr:sp>
      <xdr:nvSpPr>
        <xdr:cNvPr id="37" name="Text Box 2"/>
        <xdr:cNvSpPr/>
      </xdr:nvSpPr>
      <xdr:spPr>
        <a:xfrm>
          <a:off x="0" y="1190160"/>
          <a:ext cx="21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19240</xdr:rowOff>
    </xdr:to>
    <xdr:sp>
      <xdr:nvSpPr>
        <xdr:cNvPr id="38" name="Text Box 1"/>
        <xdr:cNvSpPr/>
      </xdr:nvSpPr>
      <xdr:spPr>
        <a:xfrm>
          <a:off x="0" y="109548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39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33200</xdr:rowOff>
    </xdr:to>
    <xdr:sp>
      <xdr:nvSpPr>
        <xdr:cNvPr id="40" name="Text Box 2"/>
        <xdr:cNvSpPr/>
      </xdr:nvSpPr>
      <xdr:spPr>
        <a:xfrm>
          <a:off x="0" y="1095480"/>
          <a:ext cx="21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41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42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33200</xdr:rowOff>
    </xdr:to>
    <xdr:sp>
      <xdr:nvSpPr>
        <xdr:cNvPr id="43" name="Text Box 2"/>
        <xdr:cNvSpPr/>
      </xdr:nvSpPr>
      <xdr:spPr>
        <a:xfrm>
          <a:off x="0" y="1095480"/>
          <a:ext cx="21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44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45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33200</xdr:rowOff>
    </xdr:to>
    <xdr:sp>
      <xdr:nvSpPr>
        <xdr:cNvPr id="46" name="Text Box 2"/>
        <xdr:cNvSpPr/>
      </xdr:nvSpPr>
      <xdr:spPr>
        <a:xfrm>
          <a:off x="0" y="1095480"/>
          <a:ext cx="21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47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48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33200</xdr:rowOff>
    </xdr:to>
    <xdr:sp>
      <xdr:nvSpPr>
        <xdr:cNvPr id="49" name="Text Box 2"/>
        <xdr:cNvSpPr/>
      </xdr:nvSpPr>
      <xdr:spPr>
        <a:xfrm>
          <a:off x="0" y="1095480"/>
          <a:ext cx="21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50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51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33200</xdr:rowOff>
    </xdr:to>
    <xdr:sp>
      <xdr:nvSpPr>
        <xdr:cNvPr id="52" name="Text Box 2"/>
        <xdr:cNvSpPr/>
      </xdr:nvSpPr>
      <xdr:spPr>
        <a:xfrm>
          <a:off x="0" y="1095480"/>
          <a:ext cx="21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53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54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33200</xdr:rowOff>
    </xdr:to>
    <xdr:sp>
      <xdr:nvSpPr>
        <xdr:cNvPr id="55" name="Text Box 2"/>
        <xdr:cNvSpPr/>
      </xdr:nvSpPr>
      <xdr:spPr>
        <a:xfrm>
          <a:off x="0" y="1095480"/>
          <a:ext cx="21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56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57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33200</xdr:rowOff>
    </xdr:to>
    <xdr:sp>
      <xdr:nvSpPr>
        <xdr:cNvPr id="58" name="Text Box 2"/>
        <xdr:cNvSpPr/>
      </xdr:nvSpPr>
      <xdr:spPr>
        <a:xfrm>
          <a:off x="0" y="1095480"/>
          <a:ext cx="21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59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60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33200</xdr:rowOff>
    </xdr:to>
    <xdr:sp>
      <xdr:nvSpPr>
        <xdr:cNvPr id="61" name="Text Box 2"/>
        <xdr:cNvSpPr/>
      </xdr:nvSpPr>
      <xdr:spPr>
        <a:xfrm>
          <a:off x="0" y="1095480"/>
          <a:ext cx="21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62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63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33200</xdr:rowOff>
    </xdr:to>
    <xdr:sp>
      <xdr:nvSpPr>
        <xdr:cNvPr id="64" name="Text Box 2"/>
        <xdr:cNvSpPr/>
      </xdr:nvSpPr>
      <xdr:spPr>
        <a:xfrm>
          <a:off x="0" y="1095480"/>
          <a:ext cx="21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65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66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33200</xdr:rowOff>
    </xdr:to>
    <xdr:sp>
      <xdr:nvSpPr>
        <xdr:cNvPr id="67" name="Text Box 2"/>
        <xdr:cNvSpPr/>
      </xdr:nvSpPr>
      <xdr:spPr>
        <a:xfrm>
          <a:off x="0" y="1095480"/>
          <a:ext cx="21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68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5</xdr:row>
      <xdr:rowOff>219240</xdr:rowOff>
    </xdr:to>
    <xdr:sp>
      <xdr:nvSpPr>
        <xdr:cNvPr id="69" name="Text Box 1"/>
        <xdr:cNvSpPr/>
      </xdr:nvSpPr>
      <xdr:spPr>
        <a:xfrm>
          <a:off x="0" y="1124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5</xdr:row>
      <xdr:rowOff>218520</xdr:rowOff>
    </xdr:to>
    <xdr:sp>
      <xdr:nvSpPr>
        <xdr:cNvPr id="70" name="Text Box 2"/>
        <xdr:cNvSpPr/>
      </xdr:nvSpPr>
      <xdr:spPr>
        <a:xfrm>
          <a:off x="0" y="1190160"/>
          <a:ext cx="21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19240</xdr:rowOff>
    </xdr:to>
    <xdr:sp>
      <xdr:nvSpPr>
        <xdr:cNvPr id="71" name="Text Box 1"/>
        <xdr:cNvSpPr/>
      </xdr:nvSpPr>
      <xdr:spPr>
        <a:xfrm>
          <a:off x="0" y="109548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800</xdr:rowOff>
    </xdr:from>
    <xdr:to>
      <xdr:col>0</xdr:col>
      <xdr:colOff>81360</xdr:colOff>
      <xdr:row>5</xdr:row>
      <xdr:rowOff>219240</xdr:rowOff>
    </xdr:to>
    <xdr:sp>
      <xdr:nvSpPr>
        <xdr:cNvPr id="72" name="Text Box 1"/>
        <xdr:cNvSpPr/>
      </xdr:nvSpPr>
      <xdr:spPr>
        <a:xfrm>
          <a:off x="0" y="1124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680</xdr:rowOff>
    </xdr:from>
    <xdr:to>
      <xdr:col>0</xdr:col>
      <xdr:colOff>21600</xdr:colOff>
      <xdr:row>5</xdr:row>
      <xdr:rowOff>218520</xdr:rowOff>
    </xdr:to>
    <xdr:sp>
      <xdr:nvSpPr>
        <xdr:cNvPr id="73" name="Text Box 2"/>
        <xdr:cNvSpPr/>
      </xdr:nvSpPr>
      <xdr:spPr>
        <a:xfrm>
          <a:off x="0" y="1190160"/>
          <a:ext cx="21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5</xdr:row>
      <xdr:rowOff>219240</xdr:rowOff>
    </xdr:to>
    <xdr:sp>
      <xdr:nvSpPr>
        <xdr:cNvPr id="74" name="Text Box 1"/>
        <xdr:cNvSpPr/>
      </xdr:nvSpPr>
      <xdr:spPr>
        <a:xfrm>
          <a:off x="0" y="109548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75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52640</xdr:rowOff>
    </xdr:to>
    <xdr:sp>
      <xdr:nvSpPr>
        <xdr:cNvPr id="76" name="Text Box 2"/>
        <xdr:cNvSpPr/>
      </xdr:nvSpPr>
      <xdr:spPr>
        <a:xfrm>
          <a:off x="0" y="1095480"/>
          <a:ext cx="21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77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78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52640</xdr:rowOff>
    </xdr:to>
    <xdr:sp>
      <xdr:nvSpPr>
        <xdr:cNvPr id="79" name="Text Box 2"/>
        <xdr:cNvSpPr/>
      </xdr:nvSpPr>
      <xdr:spPr>
        <a:xfrm>
          <a:off x="0" y="1095480"/>
          <a:ext cx="21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80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81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52640</xdr:rowOff>
    </xdr:to>
    <xdr:sp>
      <xdr:nvSpPr>
        <xdr:cNvPr id="82" name="Text Box 2"/>
        <xdr:cNvSpPr/>
      </xdr:nvSpPr>
      <xdr:spPr>
        <a:xfrm>
          <a:off x="0" y="1095480"/>
          <a:ext cx="21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83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84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52640</xdr:rowOff>
    </xdr:to>
    <xdr:sp>
      <xdr:nvSpPr>
        <xdr:cNvPr id="85" name="Text Box 2"/>
        <xdr:cNvSpPr/>
      </xdr:nvSpPr>
      <xdr:spPr>
        <a:xfrm>
          <a:off x="0" y="1095480"/>
          <a:ext cx="21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86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87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52640</xdr:rowOff>
    </xdr:to>
    <xdr:sp>
      <xdr:nvSpPr>
        <xdr:cNvPr id="88" name="Text Box 2"/>
        <xdr:cNvSpPr/>
      </xdr:nvSpPr>
      <xdr:spPr>
        <a:xfrm>
          <a:off x="0" y="1095480"/>
          <a:ext cx="21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89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90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52640</xdr:rowOff>
    </xdr:to>
    <xdr:sp>
      <xdr:nvSpPr>
        <xdr:cNvPr id="91" name="Text Box 2"/>
        <xdr:cNvSpPr/>
      </xdr:nvSpPr>
      <xdr:spPr>
        <a:xfrm>
          <a:off x="0" y="1095480"/>
          <a:ext cx="21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92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93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33200</xdr:rowOff>
    </xdr:to>
    <xdr:sp>
      <xdr:nvSpPr>
        <xdr:cNvPr id="94" name="Text Box 2"/>
        <xdr:cNvSpPr/>
      </xdr:nvSpPr>
      <xdr:spPr>
        <a:xfrm>
          <a:off x="0" y="1095480"/>
          <a:ext cx="21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95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96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33200</xdr:rowOff>
    </xdr:to>
    <xdr:sp>
      <xdr:nvSpPr>
        <xdr:cNvPr id="97" name="Text Box 2"/>
        <xdr:cNvSpPr/>
      </xdr:nvSpPr>
      <xdr:spPr>
        <a:xfrm>
          <a:off x="0" y="1095480"/>
          <a:ext cx="21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98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99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33200</xdr:rowOff>
    </xdr:to>
    <xdr:sp>
      <xdr:nvSpPr>
        <xdr:cNvPr id="100" name="Text Box 2"/>
        <xdr:cNvSpPr/>
      </xdr:nvSpPr>
      <xdr:spPr>
        <a:xfrm>
          <a:off x="0" y="1095480"/>
          <a:ext cx="21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101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102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33200</xdr:rowOff>
    </xdr:to>
    <xdr:sp>
      <xdr:nvSpPr>
        <xdr:cNvPr id="103" name="Text Box 2"/>
        <xdr:cNvSpPr/>
      </xdr:nvSpPr>
      <xdr:spPr>
        <a:xfrm>
          <a:off x="0" y="1095480"/>
          <a:ext cx="21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104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00160</xdr:rowOff>
    </xdr:to>
    <xdr:sp>
      <xdr:nvSpPr>
        <xdr:cNvPr id="105" name="Text Box 1"/>
        <xdr:cNvSpPr/>
      </xdr:nvSpPr>
      <xdr:spPr>
        <a:xfrm>
          <a:off x="0" y="1095480"/>
          <a:ext cx="813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1600</xdr:colOff>
      <xdr:row>6</xdr:row>
      <xdr:rowOff>133200</xdr:rowOff>
    </xdr:to>
    <xdr:sp>
      <xdr:nvSpPr>
        <xdr:cNvPr id="106" name="Text Box 2"/>
        <xdr:cNvSpPr/>
      </xdr:nvSpPr>
      <xdr:spPr>
        <a:xfrm>
          <a:off x="0" y="1095480"/>
          <a:ext cx="21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360</xdr:colOff>
      <xdr:row>6</xdr:row>
      <xdr:rowOff>228960</xdr:rowOff>
    </xdr:to>
    <xdr:sp>
      <xdr:nvSpPr>
        <xdr:cNvPr id="107" name="Text Box 1"/>
        <xdr:cNvSpPr/>
      </xdr:nvSpPr>
      <xdr:spPr>
        <a:xfrm>
          <a:off x="0" y="1095480"/>
          <a:ext cx="81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3880</xdr:colOff>
      <xdr:row>6</xdr:row>
      <xdr:rowOff>200160</xdr:rowOff>
    </xdr:to>
    <xdr:sp>
      <xdr:nvSpPr>
        <xdr:cNvPr id="108" name="Text Box 1"/>
        <xdr:cNvSpPr/>
      </xdr:nvSpPr>
      <xdr:spPr>
        <a:xfrm>
          <a:off x="955800" y="1095480"/>
          <a:ext cx="83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5</xdr:row>
      <xdr:rowOff>0</xdr:rowOff>
    </xdr:from>
    <xdr:to>
      <xdr:col>1</xdr:col>
      <xdr:colOff>114480</xdr:colOff>
      <xdr:row>6</xdr:row>
      <xdr:rowOff>133200</xdr:rowOff>
    </xdr:to>
    <xdr:sp>
      <xdr:nvSpPr>
        <xdr:cNvPr id="109" name="Text Box 2"/>
        <xdr:cNvSpPr/>
      </xdr:nvSpPr>
      <xdr:spPr>
        <a:xfrm>
          <a:off x="1047240" y="1095480"/>
          <a:ext cx="230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5</xdr:row>
      <xdr:rowOff>0</xdr:rowOff>
    </xdr:from>
    <xdr:to>
      <xdr:col>0</xdr:col>
      <xdr:colOff>614880</xdr:colOff>
      <xdr:row>6</xdr:row>
      <xdr:rowOff>228960</xdr:rowOff>
    </xdr:to>
    <xdr:sp>
      <xdr:nvSpPr>
        <xdr:cNvPr id="110" name="Text Box 1"/>
        <xdr:cNvSpPr/>
      </xdr:nvSpPr>
      <xdr:spPr>
        <a:xfrm>
          <a:off x="532800" y="1095480"/>
          <a:ext cx="820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4</xdr:row>
      <xdr:rowOff>0</xdr:rowOff>
    </xdr:from>
    <xdr:to>
      <xdr:col>2</xdr:col>
      <xdr:colOff>85680</xdr:colOff>
      <xdr:row>94</xdr:row>
      <xdr:rowOff>200160</xdr:rowOff>
    </xdr:to>
    <xdr:sp>
      <xdr:nvSpPr>
        <xdr:cNvPr id="111" name="Text Box 2"/>
        <xdr:cNvSpPr/>
      </xdr:nvSpPr>
      <xdr:spPr>
        <a:xfrm>
          <a:off x="663480" y="21155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67</xdr:row>
      <xdr:rowOff>0</xdr:rowOff>
    </xdr:from>
    <xdr:to>
      <xdr:col>2</xdr:col>
      <xdr:colOff>32760</xdr:colOff>
      <xdr:row>67</xdr:row>
      <xdr:rowOff>200520</xdr:rowOff>
    </xdr:to>
    <xdr:sp>
      <xdr:nvSpPr>
        <xdr:cNvPr id="112" name="Text Box 1"/>
        <xdr:cNvSpPr/>
      </xdr:nvSpPr>
      <xdr:spPr>
        <a:xfrm>
          <a:off x="613440" y="152398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81</xdr:row>
      <xdr:rowOff>0</xdr:rowOff>
    </xdr:from>
    <xdr:to>
      <xdr:col>2</xdr:col>
      <xdr:colOff>32760</xdr:colOff>
      <xdr:row>81</xdr:row>
      <xdr:rowOff>200160</xdr:rowOff>
    </xdr:to>
    <xdr:sp>
      <xdr:nvSpPr>
        <xdr:cNvPr id="113" name="Text Box 1"/>
        <xdr:cNvSpPr/>
      </xdr:nvSpPr>
      <xdr:spPr>
        <a:xfrm>
          <a:off x="613440" y="1830708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76</xdr:row>
      <xdr:rowOff>0</xdr:rowOff>
    </xdr:from>
    <xdr:to>
      <xdr:col>2</xdr:col>
      <xdr:colOff>32760</xdr:colOff>
      <xdr:row>76</xdr:row>
      <xdr:rowOff>200160</xdr:rowOff>
    </xdr:to>
    <xdr:sp>
      <xdr:nvSpPr>
        <xdr:cNvPr id="114" name="Text Box 1"/>
        <xdr:cNvSpPr/>
      </xdr:nvSpPr>
      <xdr:spPr>
        <a:xfrm>
          <a:off x="613440" y="1721160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94</xdr:row>
      <xdr:rowOff>0</xdr:rowOff>
    </xdr:from>
    <xdr:to>
      <xdr:col>2</xdr:col>
      <xdr:colOff>32760</xdr:colOff>
      <xdr:row>94</xdr:row>
      <xdr:rowOff>200160</xdr:rowOff>
    </xdr:to>
    <xdr:sp>
      <xdr:nvSpPr>
        <xdr:cNvPr id="115" name="Text Box 1"/>
        <xdr:cNvSpPr/>
      </xdr:nvSpPr>
      <xdr:spPr>
        <a:xfrm>
          <a:off x="613440" y="211550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85680</xdr:colOff>
      <xdr:row>116</xdr:row>
      <xdr:rowOff>200160</xdr:rowOff>
    </xdr:to>
    <xdr:sp>
      <xdr:nvSpPr>
        <xdr:cNvPr id="116" name="Text Box 2"/>
        <xdr:cNvSpPr/>
      </xdr:nvSpPr>
      <xdr:spPr>
        <a:xfrm>
          <a:off x="663480" y="259747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16</xdr:row>
      <xdr:rowOff>0</xdr:rowOff>
    </xdr:from>
    <xdr:to>
      <xdr:col>2</xdr:col>
      <xdr:colOff>32760</xdr:colOff>
      <xdr:row>116</xdr:row>
      <xdr:rowOff>200160</xdr:rowOff>
    </xdr:to>
    <xdr:sp>
      <xdr:nvSpPr>
        <xdr:cNvPr id="117" name="Text Box 1"/>
        <xdr:cNvSpPr/>
      </xdr:nvSpPr>
      <xdr:spPr>
        <a:xfrm>
          <a:off x="613440" y="259747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bita/Downloads/Documents/RAPORTIMET%20TRE%20MUJORE/Raporti%20nentemujor%20janar-nentor%202012(me%20ndryshi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ita/Downloads/Documents/RAPORTIMET%20TRE%20MUJORE/Raporti%20nentemujor%20janar-nentor%202012(me%20ndryshim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%20Janar%20%20Qershor_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3">
          <cell r="F3" t="str">
            <v>K.K.VUSHTRRI</v>
          </cell>
        </row>
        <row r="5">
          <cell r="A5" t="str">
            <v>Kodi i Komunës:</v>
          </cell>
        </row>
        <row r="5">
          <cell r="F5">
            <v>644</v>
          </cell>
        </row>
        <row r="15">
          <cell r="A15" t="str">
            <v>Përshkrimi </v>
          </cell>
          <cell r="B15" t="str">
            <v>Kodi</v>
          </cell>
          <cell r="C15" t="str">
            <v>Muaji</v>
          </cell>
        </row>
        <row r="15">
          <cell r="I15" t="str">
            <v>Vjetore</v>
          </cell>
        </row>
        <row r="15">
          <cell r="M15" t="str">
            <v>Viti i kaluar </v>
          </cell>
        </row>
        <row r="16">
          <cell r="C16" t="str">
            <v>Buxheti i planifikuar për muaj </v>
          </cell>
          <cell r="D16" t="str">
            <v>Të hyrat e realizuara për muaj</v>
          </cell>
          <cell r="E16" t="str">
            <v>Përqindja  e buxhet të realizuar </v>
          </cell>
          <cell r="F16" t="str">
            <v>Buxheti i planifikuar për PR</v>
          </cell>
          <cell r="G16" t="str">
            <v>Të hyrat e realizuar në PR</v>
          </cell>
          <cell r="H16" t="str">
            <v>Përqindja  e buxhet të realizuar për PR </v>
          </cell>
        </row>
        <row r="16">
          <cell r="L16" t="str">
            <v>Dallimi në mes të buxhetit të planifikuar dhe planit të reviduar </v>
          </cell>
        </row>
      </sheetData>
      <sheetData sheetId="7">
        <row r="16">
          <cell r="A16" t="str">
            <v>Administrata dhe personeli </v>
          </cell>
        </row>
        <row r="17">
          <cell r="A17" t="str">
            <v>Inspeksioni 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5">
          <cell r="A5" t="str">
            <v>Kodi i Komunës: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  <sheetName val="TË HYRAT VETANAKE"/>
      <sheetName val="SHPENZIMET SIPAS BURIMIT"/>
      <sheetName val="SHPENZIMET KODET EKONOMIKE"/>
      <sheetName val="DREJTORIT SHPENZUESE"/>
      <sheetName val="M&amp;SH"/>
      <sheetName val="SHPENZIMET E PROJ. KAPITALE"/>
    </sheetNames>
    <sheetDataSet>
      <sheetData sheetId="0">
        <row r="17">
          <cell r="A17" t="str">
            <v>Granti Qeveritar </v>
          </cell>
        </row>
        <row r="18">
          <cell r="A18" t="str">
            <v>Të hyrat vetanake </v>
          </cell>
        </row>
        <row r="19">
          <cell r="A19" t="str">
            <v>Mjetet e bartura </v>
          </cell>
        </row>
        <row r="20">
          <cell r="A20" t="str">
            <v>Donacionet  e brendshme</v>
          </cell>
        </row>
        <row r="21">
          <cell r="A21" t="str">
            <v>Donacionet  e jashtme </v>
          </cell>
        </row>
        <row r="22">
          <cell r="A22" t="str">
            <v>TOTAL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83" activeCellId="0" sqref="K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85"/>
    <col collapsed="false" customWidth="true" hidden="true" outlineLevel="0" max="3" min="3" style="0" width="11.28"/>
    <col collapsed="false" customWidth="true" hidden="true" outlineLevel="0" max="4" min="4" style="0" width="10.71"/>
    <col collapsed="false" customWidth="true" hidden="true" outlineLevel="0" max="5" min="5" style="0" width="11.85"/>
    <col collapsed="false" customWidth="true" hidden="false" outlineLevel="0" max="6" min="6" style="1" width="14.99"/>
    <col collapsed="false" customWidth="true" hidden="false" outlineLevel="0" max="7" min="7" style="0" width="11.85"/>
    <col collapsed="false" customWidth="true" hidden="false" outlineLevel="0" max="8" min="8" style="0" width="12.99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12" min="12" style="0" width="13.7"/>
    <col collapsed="false" customWidth="true" hidden="false" outlineLevel="0" max="13" min="13" style="0" width="16.84"/>
    <col collapsed="false" customWidth="true" hidden="false" outlineLevel="0" max="20" min="20" style="2" width="16.28"/>
  </cols>
  <sheetData>
    <row r="1" customFormat="false" ht="15.75" hidden="false" customHeight="false" outlineLevel="0" collapsed="false">
      <c r="A1" s="3" t="str">
        <f aca="false">'[1]TE HYRAT SIPAS BURIMIT'!A3</f>
        <v>Emri i Komunës :</v>
      </c>
      <c r="B1" s="4"/>
      <c r="C1" s="4"/>
      <c r="D1" s="4"/>
      <c r="E1" s="4"/>
      <c r="F1" s="5" t="str">
        <f aca="false">+'[1]TE HYRAT SIPAS BURIMIT'!F3</f>
        <v>K.K.VUSHTRRI</v>
      </c>
    </row>
    <row r="2" customFormat="false" ht="15.75" hidden="false" customHeight="false" outlineLevel="0" collapsed="false">
      <c r="A2" s="3"/>
      <c r="B2" s="4"/>
      <c r="C2" s="4"/>
      <c r="D2" s="4"/>
      <c r="E2" s="4"/>
      <c r="F2" s="5"/>
      <c r="N2" s="4"/>
    </row>
    <row r="3" customFormat="false" ht="15.75" hidden="false" customHeight="false" outlineLevel="0" collapsed="false">
      <c r="A3" s="3" t="str">
        <f aca="false">'[1]TE HYRAT SIPAS BURIMIT'!A5</f>
        <v>Kodi i Komunës:</v>
      </c>
      <c r="B3" s="4"/>
      <c r="C3" s="4"/>
      <c r="D3" s="4"/>
      <c r="E3" s="4"/>
      <c r="F3" s="5" t="n">
        <f aca="false">+'[1]TE HYRAT SIPAS BURIMIT'!F5</f>
        <v>644</v>
      </c>
      <c r="N3" s="4"/>
    </row>
    <row r="4" customFormat="false" ht="15.75" hidden="false" customHeight="false" outlineLevel="0" collapsed="false">
      <c r="A4" s="3"/>
      <c r="B4" s="4"/>
      <c r="C4" s="4"/>
      <c r="D4" s="4"/>
      <c r="E4" s="4"/>
      <c r="F4" s="5"/>
      <c r="N4" s="4"/>
    </row>
    <row r="5" customFormat="false" ht="15.75" hidden="false" customHeight="false" outlineLevel="0" collapsed="false">
      <c r="A5" s="3"/>
      <c r="B5" s="4"/>
      <c r="C5" s="4"/>
      <c r="D5" s="4"/>
      <c r="E5" s="4"/>
      <c r="F5" s="6"/>
      <c r="N5" s="4"/>
    </row>
    <row r="6" customFormat="false" ht="15.75" hidden="false" customHeight="false" outlineLevel="0" collapsed="false">
      <c r="A6" s="3" t="s">
        <v>0</v>
      </c>
      <c r="B6" s="4"/>
      <c r="C6" s="4"/>
      <c r="D6" s="4"/>
      <c r="E6" s="4"/>
      <c r="F6" s="7" t="s">
        <v>1</v>
      </c>
      <c r="G6" s="0" t="n">
        <v>2021</v>
      </c>
      <c r="N6" s="4"/>
    </row>
    <row r="7" customFormat="false" ht="15.75" hidden="false" customHeight="false" outlineLevel="0" collapsed="false">
      <c r="A7" s="3"/>
      <c r="B7" s="4"/>
      <c r="C7" s="4"/>
      <c r="D7" s="4"/>
      <c r="E7" s="4"/>
      <c r="F7" s="8"/>
      <c r="N7" s="4"/>
    </row>
    <row r="8" customFormat="false" ht="18.75" hidden="false" customHeight="false" outlineLevel="0" collapsed="false">
      <c r="A8" s="9" t="s">
        <v>2</v>
      </c>
      <c r="B8" s="10"/>
      <c r="K8" s="11"/>
      <c r="L8" s="11"/>
      <c r="N8" s="4"/>
    </row>
    <row r="9" customFormat="false" ht="15.75" hidden="false" customHeight="false" outlineLevel="0" collapsed="false">
      <c r="A9" s="10"/>
      <c r="B9" s="10"/>
      <c r="K9" s="11"/>
      <c r="L9" s="11"/>
    </row>
    <row r="10" customFormat="false" ht="15.75" hidden="false" customHeight="false" outlineLevel="0" collapsed="false">
      <c r="A10" s="12" t="str">
        <f aca="false">'[1]TE HYRAT SIPAS BURIMIT'!A15</f>
        <v>Përshkrimi </v>
      </c>
      <c r="B10" s="12" t="str">
        <f aca="false">'[1]TE HYRAT SIPAS BURIMIT'!B15</f>
        <v>Kodi</v>
      </c>
      <c r="C10" s="13" t="str">
        <f aca="false">'[1]TE HYRAT SIPAS BURIMIT'!C15</f>
        <v>Muaji</v>
      </c>
      <c r="D10" s="14" t="n">
        <f aca="false">'[1]TE HYRAT SIPAS BURIMIT'!D15</f>
        <v>0</v>
      </c>
      <c r="E10" s="15" t="n">
        <f aca="false">'[1]TE HYRAT SIPAS BURIMIT'!E15</f>
        <v>0</v>
      </c>
      <c r="F10" s="16" t="s">
        <v>0</v>
      </c>
      <c r="G10" s="16"/>
      <c r="H10" s="16"/>
      <c r="I10" s="12" t="str">
        <f aca="false">'[1]TE HYRAT SIPAS BURIMIT'!I15</f>
        <v>Vjetore</v>
      </c>
      <c r="J10" s="12" t="n">
        <f aca="false">'[1]TE HYRAT SIPAS BURIMIT'!J15</f>
        <v>0</v>
      </c>
      <c r="K10" s="12" t="n">
        <f aca="false">'[1]TE HYRAT SIPAS BURIMIT'!K15</f>
        <v>0</v>
      </c>
      <c r="L10" s="12" t="n">
        <f aca="false">'[1]TE HYRAT SIPAS BURIMIT'!L15</f>
        <v>0</v>
      </c>
      <c r="M10" s="12" t="str">
        <f aca="false">'[1]TE HYRAT SIPAS BURIMIT'!M15</f>
        <v>Viti i kaluar </v>
      </c>
    </row>
    <row r="11" customFormat="false" ht="90" hidden="false" customHeight="false" outlineLevel="0" collapsed="false">
      <c r="A11" s="17"/>
      <c r="B11" s="18"/>
      <c r="C11" s="19" t="str">
        <f aca="false">'[1]TE HYRAT SIPAS BURIMIT'!C16</f>
        <v>Buxheti i planifikuar për muaj </v>
      </c>
      <c r="D11" s="20" t="str">
        <f aca="false">'[1]TE HYRAT SIPAS BURIMIT'!D16</f>
        <v>Të hyrat e realizuara për muaj</v>
      </c>
      <c r="E11" s="20" t="str">
        <f aca="false">'[1]TE HYRAT SIPAS BURIMIT'!E16</f>
        <v>Përqindja  e buxhet të realizuar </v>
      </c>
      <c r="F11" s="21" t="str">
        <f aca="false">'[1]TE HYRAT SIPAS BURIMIT'!F16</f>
        <v>Buxheti i planifikuar për PR</v>
      </c>
      <c r="G11" s="20" t="str">
        <f aca="false">'[1]TE HYRAT SIPAS BURIMIT'!G16</f>
        <v>Të hyrat e realizuar në PR</v>
      </c>
      <c r="H11" s="22" t="str">
        <f aca="false">'[1]TE HYRAT SIPAS BURIMIT'!H16</f>
        <v>Përqindja  e buxhet të realizuar për PR </v>
      </c>
      <c r="I11" s="19" t="s">
        <v>3</v>
      </c>
      <c r="J11" s="20" t="s">
        <v>4</v>
      </c>
      <c r="K11" s="20" t="s">
        <v>5</v>
      </c>
      <c r="L11" s="22" t="str">
        <f aca="false">'[1]TE HYRAT SIPAS BURIMIT'!L16</f>
        <v>Dallimi në mes të buxhetit të planifikuar dhe planit të reviduar </v>
      </c>
      <c r="M11" s="23" t="s">
        <v>6</v>
      </c>
    </row>
    <row r="12" customFormat="false" ht="15.75" hidden="false" customHeight="false" outlineLevel="0" collapsed="false">
      <c r="A12" s="24"/>
      <c r="B12" s="25"/>
      <c r="C12" s="26" t="n">
        <v>1</v>
      </c>
      <c r="D12" s="27" t="n">
        <v>2</v>
      </c>
      <c r="E12" s="28" t="s">
        <v>7</v>
      </c>
      <c r="F12" s="29" t="n">
        <v>4</v>
      </c>
      <c r="G12" s="30" t="n">
        <v>5</v>
      </c>
      <c r="H12" s="31" t="s">
        <v>8</v>
      </c>
      <c r="I12" s="32" t="n">
        <v>7</v>
      </c>
      <c r="J12" s="30" t="s">
        <v>9</v>
      </c>
      <c r="K12" s="33" t="n">
        <v>9</v>
      </c>
      <c r="L12" s="31" t="s">
        <v>10</v>
      </c>
      <c r="M12" s="34" t="n">
        <v>11</v>
      </c>
    </row>
    <row r="13" customFormat="false" ht="30.75" hidden="false" customHeight="false" outlineLevel="0" collapsed="false">
      <c r="A13" s="35" t="str">
        <f aca="false">'[1]PËRMBLEDHJA E TË HYRAVE'!A16</f>
        <v>Administrata dhe personeli </v>
      </c>
      <c r="B13" s="36" t="n">
        <v>163</v>
      </c>
      <c r="C13" s="37" t="s">
        <v>11</v>
      </c>
      <c r="D13" s="38" t="s">
        <v>11</v>
      </c>
      <c r="E13" s="31" t="s">
        <v>12</v>
      </c>
      <c r="F13" s="39" t="s">
        <v>11</v>
      </c>
      <c r="G13" s="38" t="s">
        <v>11</v>
      </c>
      <c r="H13" s="38" t="s">
        <v>12</v>
      </c>
      <c r="I13" s="37" t="s">
        <v>11</v>
      </c>
      <c r="J13" s="38" t="s">
        <v>11</v>
      </c>
      <c r="K13" s="38" t="s">
        <v>11</v>
      </c>
      <c r="L13" s="40" t="s">
        <v>11</v>
      </c>
      <c r="M13" s="41" t="s">
        <v>11</v>
      </c>
    </row>
    <row r="14" customFormat="false" ht="15.75" hidden="false" customHeight="false" outlineLevel="0" collapsed="false">
      <c r="A14" s="42" t="s">
        <v>13</v>
      </c>
      <c r="B14" s="43"/>
      <c r="C14" s="44" t="n">
        <f aca="false">85000/2</f>
        <v>42500</v>
      </c>
      <c r="D14" s="45" t="n">
        <f aca="false">30291.72+1324</f>
        <v>31615.72</v>
      </c>
      <c r="E14" s="46" t="n">
        <f aca="false">IF(D14&gt;=1,D14/C14,IF(D14=0,"0%"))</f>
        <v>0.743899294117647</v>
      </c>
      <c r="F14" s="47" t="n">
        <v>70000</v>
      </c>
      <c r="G14" s="48" t="n">
        <v>75211</v>
      </c>
      <c r="H14" s="49" t="n">
        <f aca="false">IF(G14&gt;=1,G14/F14,IF(G14=0,"0%"))</f>
        <v>1.07444285714286</v>
      </c>
      <c r="I14" s="50" t="n">
        <v>70000</v>
      </c>
      <c r="J14" s="51" t="n">
        <f aca="false">I14-G14</f>
        <v>-5211</v>
      </c>
      <c r="K14" s="52" t="n">
        <v>0</v>
      </c>
      <c r="L14" s="53" t="n">
        <f aca="false">I14-K14</f>
        <v>70000</v>
      </c>
      <c r="M14" s="45" t="n">
        <f aca="false">46360+5498</f>
        <v>51858</v>
      </c>
    </row>
    <row r="15" customFormat="false" ht="15.75" hidden="false" customHeight="false" outlineLevel="0" collapsed="false">
      <c r="A15" s="54" t="s">
        <v>14</v>
      </c>
      <c r="B15" s="55"/>
      <c r="C15" s="56" t="n">
        <f aca="false">SUM(C14:C14)</f>
        <v>42500</v>
      </c>
      <c r="D15" s="53" t="n">
        <f aca="false">SUM(D14:D14)</f>
        <v>31615.72</v>
      </c>
      <c r="E15" s="57" t="n">
        <f aca="false">IF(D15&gt;=1,D15/C15,IF(D15=0,"0%"))</f>
        <v>0.743899294117647</v>
      </c>
      <c r="F15" s="58" t="n">
        <f aca="false">SUM(F14:F14)</f>
        <v>70000</v>
      </c>
      <c r="G15" s="59" t="n">
        <f aca="false">SUM(G14:G14)</f>
        <v>75211</v>
      </c>
      <c r="H15" s="60" t="n">
        <f aca="false">IF(G15&gt;=1,G15/F15,IF(G15=0,"0%"))</f>
        <v>1.07444285714286</v>
      </c>
      <c r="I15" s="53" t="n">
        <f aca="false">SUM(I14:I14)</f>
        <v>70000</v>
      </c>
      <c r="J15" s="53" t="n">
        <f aca="false">SUM(J14:J14)</f>
        <v>-5211</v>
      </c>
      <c r="K15" s="53" t="n">
        <f aca="false">SUM(K14:K14)</f>
        <v>0</v>
      </c>
      <c r="L15" s="53" t="n">
        <f aca="false">SUM(L14:L14)</f>
        <v>70000</v>
      </c>
      <c r="M15" s="61" t="n">
        <f aca="false">SUM(M14:M14)</f>
        <v>51858</v>
      </c>
    </row>
    <row r="16" customFormat="false" ht="15.75" hidden="false" customHeight="false" outlineLevel="0" collapsed="false">
      <c r="A16" s="62"/>
      <c r="B16" s="63"/>
      <c r="C16" s="64"/>
      <c r="D16" s="64"/>
      <c r="E16" s="46"/>
      <c r="F16" s="65"/>
      <c r="G16" s="66"/>
      <c r="H16" s="46"/>
      <c r="I16" s="64"/>
      <c r="J16" s="64"/>
      <c r="K16" s="64"/>
      <c r="L16" s="64"/>
      <c r="M16" s="67"/>
      <c r="N16" s="63"/>
      <c r="O16" s="63"/>
      <c r="P16" s="63"/>
      <c r="Q16" s="63"/>
      <c r="R16" s="63"/>
      <c r="S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</row>
    <row r="17" customFormat="false" ht="15.75" hidden="false" customHeight="false" outlineLevel="0" collapsed="false">
      <c r="A17" s="68" t="str">
        <f aca="false">'[1]PËRMBLEDHJA E TË HYRAVE'!A17</f>
        <v>Inspeksioni </v>
      </c>
      <c r="B17" s="69" t="n">
        <v>166</v>
      </c>
      <c r="C17" s="13" t="s">
        <v>11</v>
      </c>
      <c r="D17" s="14" t="s">
        <v>11</v>
      </c>
      <c r="E17" s="70" t="s">
        <v>12</v>
      </c>
      <c r="F17" s="71" t="s">
        <v>11</v>
      </c>
      <c r="G17" s="72" t="s">
        <v>11</v>
      </c>
      <c r="H17" s="14" t="s">
        <v>12</v>
      </c>
      <c r="I17" s="13" t="s">
        <v>11</v>
      </c>
      <c r="J17" s="14" t="s">
        <v>11</v>
      </c>
      <c r="K17" s="14" t="s">
        <v>11</v>
      </c>
      <c r="L17" s="14" t="s">
        <v>11</v>
      </c>
      <c r="M17" s="73" t="s">
        <v>11</v>
      </c>
      <c r="N17" s="74"/>
    </row>
    <row r="18" customFormat="false" ht="15" hidden="false" customHeight="false" outlineLevel="0" collapsed="false">
      <c r="A18" s="75" t="s">
        <v>15</v>
      </c>
      <c r="B18" s="75"/>
      <c r="C18" s="76" t="n">
        <f aca="false">5500/2</f>
        <v>2750</v>
      </c>
      <c r="D18" s="77" t="n">
        <v>3012.5</v>
      </c>
      <c r="E18" s="78" t="n">
        <f aca="false">IF(D18&gt;=1,D18/C18,IF(D18=0,"0%"))</f>
        <v>1.09545454545455</v>
      </c>
      <c r="F18" s="79" t="n">
        <v>5000</v>
      </c>
      <c r="G18" s="80" t="n">
        <v>3358</v>
      </c>
      <c r="H18" s="81" t="n">
        <f aca="false">IF(G18&gt;=1,G18/F18,IF(G18=0,"0%"))</f>
        <v>0.6716</v>
      </c>
      <c r="I18" s="82" t="n">
        <v>5000</v>
      </c>
      <c r="J18" s="83" t="n">
        <f aca="false">I18-G18</f>
        <v>1642</v>
      </c>
      <c r="K18" s="77" t="n">
        <v>0</v>
      </c>
      <c r="L18" s="84" t="n">
        <f aca="false">I18-K18</f>
        <v>5000</v>
      </c>
      <c r="M18" s="77" t="n">
        <f aca="false">2887.5+13280.95+6475</f>
        <v>22643.45</v>
      </c>
      <c r="N18" s="74"/>
    </row>
    <row r="19" customFormat="false" ht="15" hidden="false" customHeight="false" outlineLevel="0" collapsed="false">
      <c r="A19" s="85" t="s">
        <v>16</v>
      </c>
      <c r="B19" s="86"/>
      <c r="C19" s="76" t="n">
        <f aca="false">3000/2</f>
        <v>1500</v>
      </c>
      <c r="D19" s="77" t="n">
        <v>1757.87</v>
      </c>
      <c r="E19" s="78" t="n">
        <f aca="false">IF(D19&gt;=1,D19/C19,IF(D19=0,"0%"))</f>
        <v>1.17191333333333</v>
      </c>
      <c r="F19" s="87" t="n">
        <v>6000</v>
      </c>
      <c r="G19" s="80" t="n">
        <v>16527.49</v>
      </c>
      <c r="H19" s="81" t="n">
        <f aca="false">IF(G19&gt;=1,G19/F19,IF(G19=0,"0%"))</f>
        <v>2.75458166666667</v>
      </c>
      <c r="I19" s="76" t="n">
        <v>6000</v>
      </c>
      <c r="J19" s="83" t="n">
        <f aca="false">I19-G19</f>
        <v>-10527.49</v>
      </c>
      <c r="K19" s="77" t="n">
        <v>0</v>
      </c>
      <c r="L19" s="84" t="n">
        <f aca="false">I19-K19</f>
        <v>6000</v>
      </c>
      <c r="M19" s="88"/>
      <c r="N19" s="74"/>
    </row>
    <row r="20" customFormat="false" ht="15.75" hidden="false" customHeight="false" outlineLevel="0" collapsed="false">
      <c r="A20" s="85" t="s">
        <v>17</v>
      </c>
      <c r="B20" s="86"/>
      <c r="C20" s="76" t="n">
        <f aca="false">9000/2</f>
        <v>4500</v>
      </c>
      <c r="D20" s="77" t="n">
        <v>390</v>
      </c>
      <c r="E20" s="78" t="n">
        <f aca="false">IF(D20&gt;=1,D20/C20,IF(D20=0,"0%"))</f>
        <v>0.0866666666666667</v>
      </c>
      <c r="F20" s="87" t="n">
        <v>1000</v>
      </c>
      <c r="G20" s="80" t="n">
        <v>8287.16</v>
      </c>
      <c r="H20" s="81" t="n">
        <f aca="false">IF(G20&gt;=1,G20/F20,IF(G20=0,"0%"))</f>
        <v>8.28716</v>
      </c>
      <c r="I20" s="76" t="n">
        <v>1000</v>
      </c>
      <c r="J20" s="83" t="n">
        <f aca="false">I20-G20</f>
        <v>-7287.16</v>
      </c>
      <c r="K20" s="77" t="n">
        <v>0</v>
      </c>
      <c r="L20" s="84" t="n">
        <f aca="false">I20-K20</f>
        <v>1000</v>
      </c>
      <c r="M20" s="88"/>
      <c r="N20" s="74"/>
    </row>
    <row r="21" customFormat="false" ht="15.75" hidden="false" customHeight="false" outlineLevel="0" collapsed="false">
      <c r="A21" s="89" t="str">
        <f aca="false">A15</f>
        <v>TOTAL</v>
      </c>
      <c r="B21" s="90"/>
      <c r="C21" s="56" t="n">
        <f aca="false">SUM(C18:C20)</f>
        <v>8750</v>
      </c>
      <c r="D21" s="53" t="n">
        <f aca="false">SUM(D18:D20)</f>
        <v>5160.37</v>
      </c>
      <c r="E21" s="57" t="n">
        <f aca="false">IF(D21&gt;=1,D21/C21,IF(D21=0,"0%"))</f>
        <v>0.589756571428571</v>
      </c>
      <c r="F21" s="58" t="n">
        <f aca="false">SUM(F18:F20)</f>
        <v>12000</v>
      </c>
      <c r="G21" s="59" t="n">
        <f aca="false">G18+G19+G20</f>
        <v>28172.65</v>
      </c>
      <c r="H21" s="60" t="n">
        <f aca="false">IF(G21&gt;=1,G21/F21,IF(G21=0,"0%"))</f>
        <v>2.34772083333333</v>
      </c>
      <c r="I21" s="56" t="n">
        <f aca="false">SUM(I18:I20)</f>
        <v>12000</v>
      </c>
      <c r="J21" s="53" t="n">
        <f aca="false">SUM(J17:J20)</f>
        <v>-16172.65</v>
      </c>
      <c r="K21" s="53" t="n">
        <f aca="false">SUM(K18:K20)</f>
        <v>0</v>
      </c>
      <c r="L21" s="53" t="n">
        <f aca="false">SUM(L17:L20)</f>
        <v>12000</v>
      </c>
      <c r="M21" s="61" t="n">
        <f aca="false">SUM(M18:M20)</f>
        <v>22643.45</v>
      </c>
      <c r="N21" s="74"/>
    </row>
    <row r="22" customFormat="false" ht="15.75" hidden="false" customHeight="false" outlineLevel="0" collapsed="false">
      <c r="A22" s="89"/>
      <c r="B22" s="90"/>
      <c r="C22" s="91"/>
      <c r="D22" s="92"/>
      <c r="E22" s="93"/>
      <c r="F22" s="94"/>
      <c r="G22" s="95"/>
      <c r="H22" s="93"/>
      <c r="I22" s="91"/>
      <c r="J22" s="92"/>
      <c r="K22" s="92"/>
      <c r="L22" s="92"/>
      <c r="M22" s="96"/>
      <c r="N22" s="74"/>
    </row>
    <row r="23" customFormat="false" ht="15.75" hidden="false" customHeight="false" outlineLevel="0" collapsed="false">
      <c r="A23" s="35" t="s">
        <v>18</v>
      </c>
      <c r="B23" s="36" t="n">
        <v>175</v>
      </c>
      <c r="C23" s="37" t="s">
        <v>11</v>
      </c>
      <c r="D23" s="38" t="s">
        <v>11</v>
      </c>
      <c r="E23" s="30" t="s">
        <v>12</v>
      </c>
      <c r="F23" s="39" t="s">
        <v>11</v>
      </c>
      <c r="G23" s="97" t="s">
        <v>11</v>
      </c>
      <c r="H23" s="38" t="s">
        <v>12</v>
      </c>
      <c r="I23" s="37" t="s">
        <v>11</v>
      </c>
      <c r="J23" s="38" t="s">
        <v>11</v>
      </c>
      <c r="K23" s="38" t="s">
        <v>11</v>
      </c>
      <c r="L23" s="38" t="s">
        <v>11</v>
      </c>
      <c r="M23" s="98" t="s">
        <v>11</v>
      </c>
      <c r="N23" s="1"/>
    </row>
    <row r="24" customFormat="false" ht="15" hidden="false" customHeight="false" outlineLevel="0" collapsed="false">
      <c r="A24" s="42" t="s">
        <v>19</v>
      </c>
      <c r="B24" s="43"/>
      <c r="C24" s="44" t="n">
        <f aca="false">155000/2</f>
        <v>77500</v>
      </c>
      <c r="D24" s="45" t="n">
        <v>61626.18</v>
      </c>
      <c r="E24" s="46" t="n">
        <f aca="false">IF(D24&gt;=1,D24/C24,IF(D24=0,"0%"))</f>
        <v>0.795176516129032</v>
      </c>
      <c r="F24" s="99" t="n">
        <v>15000</v>
      </c>
      <c r="G24" s="100" t="n">
        <v>15590</v>
      </c>
      <c r="H24" s="101" t="n">
        <f aca="false">IF(G24&gt;=1,G24/F24,IF(G24=0,"0%"))</f>
        <v>1.03933333333333</v>
      </c>
      <c r="I24" s="44" t="n">
        <v>15000</v>
      </c>
      <c r="J24" s="102" t="n">
        <f aca="false">I24-G24</f>
        <v>-590</v>
      </c>
      <c r="K24" s="45" t="n">
        <v>0</v>
      </c>
      <c r="L24" s="64" t="n">
        <f aca="false">I24-K24</f>
        <v>15000</v>
      </c>
      <c r="M24" s="103" t="n">
        <v>16309</v>
      </c>
      <c r="N24" s="1"/>
    </row>
    <row r="25" customFormat="false" ht="15.75" hidden="false" customHeight="false" outlineLevel="0" collapsed="false">
      <c r="A25" s="42" t="s">
        <v>20</v>
      </c>
      <c r="B25" s="43"/>
      <c r="C25" s="44" t="n">
        <f aca="false">371551/2</f>
        <v>185775.5</v>
      </c>
      <c r="D25" s="45" t="n">
        <v>179143.96</v>
      </c>
      <c r="E25" s="46" t="n">
        <f aca="false">IF(D25&gt;=1,D25/C25,IF(D25=0,"0%"))</f>
        <v>0.964303473816515</v>
      </c>
      <c r="F25" s="99" t="n">
        <f aca="false">735000+188124</f>
        <v>923124</v>
      </c>
      <c r="G25" s="100" t="n">
        <v>895449.83</v>
      </c>
      <c r="H25" s="101" t="n">
        <f aca="false">IF(G25&gt;=1,G25/F25,IF(G25=0,"0%"))</f>
        <v>0.970021178086584</v>
      </c>
      <c r="I25" s="44" t="n">
        <f aca="false">735000+188124</f>
        <v>923124</v>
      </c>
      <c r="J25" s="102" t="n">
        <f aca="false">I25-G25</f>
        <v>27674.17</v>
      </c>
      <c r="K25" s="45" t="n">
        <v>0</v>
      </c>
      <c r="L25" s="64" t="n">
        <f aca="false">I25-K25</f>
        <v>923124</v>
      </c>
      <c r="M25" s="103" t="n">
        <v>734351.7</v>
      </c>
      <c r="N25" s="1"/>
    </row>
    <row r="26" customFormat="false" ht="15.75" hidden="false" customHeight="false" outlineLevel="0" collapsed="false">
      <c r="A26" s="54" t="str">
        <f aca="false">A21</f>
        <v>TOTAL</v>
      </c>
      <c r="B26" s="55"/>
      <c r="C26" s="56" t="n">
        <f aca="false">SUM(C24:C25)</f>
        <v>263275.5</v>
      </c>
      <c r="D26" s="53" t="n">
        <f aca="false">SUM(D24:D25)</f>
        <v>240770.14</v>
      </c>
      <c r="E26" s="57" t="n">
        <f aca="false">IF(D26&gt;=1,D26/C26,IF(D26=0,"0%"))</f>
        <v>0.914517833979994</v>
      </c>
      <c r="F26" s="58" t="n">
        <f aca="false">SUM(F24:F25)</f>
        <v>938124</v>
      </c>
      <c r="G26" s="59" t="n">
        <f aca="false">SUM(G24:G25)</f>
        <v>911039.83</v>
      </c>
      <c r="H26" s="60" t="n">
        <f aca="false">IF(G26&gt;=1,G26/F26,IF(G26=0,"0%"))</f>
        <v>0.971129434914787</v>
      </c>
      <c r="I26" s="56" t="n">
        <f aca="false">SUM(I24:I25)</f>
        <v>938124</v>
      </c>
      <c r="J26" s="53" t="n">
        <f aca="false">SUM(J23:J25)</f>
        <v>27084.17</v>
      </c>
      <c r="K26" s="53" t="n">
        <f aca="false">SUM(K24:K25)</f>
        <v>0</v>
      </c>
      <c r="L26" s="53" t="n">
        <f aca="false">SUM(L23:L25)</f>
        <v>938124</v>
      </c>
      <c r="M26" s="61" t="n">
        <f aca="false">SUM(M24:M25)</f>
        <v>750660.7</v>
      </c>
      <c r="N26" s="1"/>
    </row>
    <row r="27" customFormat="false" ht="15.75" hidden="false" customHeight="false" outlineLevel="0" collapsed="false">
      <c r="A27" s="62"/>
      <c r="B27" s="63"/>
      <c r="C27" s="64"/>
      <c r="D27" s="64"/>
      <c r="E27" s="46"/>
      <c r="F27" s="65"/>
      <c r="G27" s="104"/>
      <c r="H27" s="46"/>
      <c r="I27" s="64"/>
      <c r="J27" s="64"/>
      <c r="K27" s="64"/>
      <c r="L27" s="64"/>
      <c r="M27" s="105"/>
      <c r="N27" s="63"/>
      <c r="O27" s="63"/>
      <c r="P27" s="63"/>
      <c r="Q27" s="63"/>
      <c r="R27" s="63"/>
      <c r="S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</row>
    <row r="28" customFormat="false" ht="15.75" hidden="false" customHeight="false" outlineLevel="0" collapsed="false">
      <c r="A28" s="35" t="s">
        <v>21</v>
      </c>
      <c r="B28" s="36" t="n">
        <v>900</v>
      </c>
      <c r="C28" s="13" t="s">
        <v>11</v>
      </c>
      <c r="D28" s="14" t="s">
        <v>11</v>
      </c>
      <c r="E28" s="70" t="s">
        <v>12</v>
      </c>
      <c r="F28" s="71" t="s">
        <v>11</v>
      </c>
      <c r="G28" s="72" t="s">
        <v>11</v>
      </c>
      <c r="H28" s="14" t="s">
        <v>12</v>
      </c>
      <c r="I28" s="13" t="s">
        <v>11</v>
      </c>
      <c r="J28" s="14" t="s">
        <v>11</v>
      </c>
      <c r="K28" s="14" t="s">
        <v>11</v>
      </c>
      <c r="L28" s="14" t="s">
        <v>11</v>
      </c>
      <c r="M28" s="73" t="s">
        <v>11</v>
      </c>
      <c r="N28" s="106"/>
    </row>
    <row r="29" customFormat="false" ht="15" hidden="false" customHeight="false" outlineLevel="0" collapsed="false">
      <c r="A29" s="107" t="s">
        <v>22</v>
      </c>
      <c r="B29" s="108"/>
      <c r="C29" s="109"/>
      <c r="D29" s="11"/>
      <c r="E29" s="110"/>
      <c r="F29" s="111"/>
      <c r="G29" s="112"/>
      <c r="H29" s="11"/>
      <c r="I29" s="109"/>
      <c r="J29" s="11"/>
      <c r="K29" s="11"/>
      <c r="L29" s="11"/>
      <c r="M29" s="88" t="n">
        <v>600</v>
      </c>
      <c r="N29" s="106"/>
    </row>
    <row r="30" customFormat="false" ht="15" hidden="false" customHeight="false" outlineLevel="0" collapsed="false">
      <c r="A30" s="85" t="s">
        <v>23</v>
      </c>
      <c r="B30" s="113"/>
      <c r="C30" s="76" t="n">
        <f aca="false">50000/2</f>
        <v>25000</v>
      </c>
      <c r="D30" s="77" t="n">
        <v>21906</v>
      </c>
      <c r="E30" s="78" t="n">
        <f aca="false">IF(D30&gt;=1,D30/C30,IF(D30=0,"0%"))</f>
        <v>0.87624</v>
      </c>
      <c r="F30" s="87" t="n">
        <v>45000</v>
      </c>
      <c r="G30" s="80" t="n">
        <v>31622</v>
      </c>
      <c r="H30" s="81" t="n">
        <f aca="false">IF(G30&gt;=1,G30/F30,IF(G30=0,"0%"))</f>
        <v>0.702711111111111</v>
      </c>
      <c r="I30" s="76" t="n">
        <v>45000</v>
      </c>
      <c r="J30" s="83" t="n">
        <f aca="false">I30-G30</f>
        <v>13378</v>
      </c>
      <c r="K30" s="77" t="n">
        <v>0</v>
      </c>
      <c r="L30" s="84" t="n">
        <f aca="false">I30-K30</f>
        <v>45000</v>
      </c>
      <c r="M30" s="88" t="n">
        <v>6831</v>
      </c>
      <c r="N30" s="106"/>
    </row>
    <row r="31" customFormat="false" ht="15" hidden="false" customHeight="false" outlineLevel="0" collapsed="false">
      <c r="A31" s="85" t="s">
        <v>24</v>
      </c>
      <c r="B31" s="113"/>
      <c r="C31" s="76" t="n">
        <f aca="false">17000/2</f>
        <v>8500</v>
      </c>
      <c r="D31" s="77" t="n">
        <v>8350</v>
      </c>
      <c r="E31" s="78" t="n">
        <f aca="false">IF(D31&gt;=1,D31/C31,IF(D31=0,"0%"))</f>
        <v>0.982352941176471</v>
      </c>
      <c r="F31" s="87" t="n">
        <v>15000</v>
      </c>
      <c r="G31" s="80" t="n">
        <v>12717</v>
      </c>
      <c r="H31" s="81" t="n">
        <f aca="false">IF(G31&gt;=1,G31/F31,IF(G31=0,"0%"))</f>
        <v>0.8478</v>
      </c>
      <c r="I31" s="76" t="n">
        <v>15000</v>
      </c>
      <c r="J31" s="83" t="n">
        <f aca="false">I31-G31</f>
        <v>2283</v>
      </c>
      <c r="K31" s="77" t="n">
        <v>0</v>
      </c>
      <c r="L31" s="84" t="n">
        <f aca="false">I31-K31</f>
        <v>15000</v>
      </c>
      <c r="M31" s="88" t="n">
        <v>12758</v>
      </c>
      <c r="N31" s="106"/>
    </row>
    <row r="32" customFormat="false" ht="15.75" hidden="false" customHeight="false" outlineLevel="0" collapsed="false">
      <c r="A32" s="85" t="s">
        <v>25</v>
      </c>
      <c r="B32" s="113"/>
      <c r="C32" s="76" t="n">
        <f aca="false">16000/2</f>
        <v>8000</v>
      </c>
      <c r="D32" s="77" t="n">
        <v>7630</v>
      </c>
      <c r="E32" s="78" t="n">
        <f aca="false">IF(D32&gt;=1,D32/C32,IF(D32=0,"0%"))</f>
        <v>0.95375</v>
      </c>
      <c r="F32" s="87" t="n">
        <v>14000</v>
      </c>
      <c r="G32" s="80" t="n">
        <f aca="false">17211+839.1</f>
        <v>18050.1</v>
      </c>
      <c r="H32" s="81" t="n">
        <f aca="false">IF(G32&gt;=1,G32/F32,IF(G32=0,"0%"))</f>
        <v>1.28929285714286</v>
      </c>
      <c r="I32" s="76" t="n">
        <v>14000</v>
      </c>
      <c r="J32" s="83" t="n">
        <f aca="false">I32-G32</f>
        <v>-4050.1</v>
      </c>
      <c r="K32" s="77" t="n">
        <v>0</v>
      </c>
      <c r="L32" s="84" t="n">
        <f aca="false">I32-K32</f>
        <v>14000</v>
      </c>
      <c r="M32" s="88" t="n">
        <v>17230</v>
      </c>
      <c r="N32" s="106"/>
    </row>
    <row r="33" customFormat="false" ht="15.75" hidden="false" customHeight="false" outlineLevel="0" collapsed="false">
      <c r="A33" s="54" t="str">
        <f aca="false">A26</f>
        <v>TOTAL</v>
      </c>
      <c r="B33" s="55"/>
      <c r="C33" s="56" t="n">
        <f aca="false">SUM(C30:C32)</f>
        <v>41500</v>
      </c>
      <c r="D33" s="53" t="n">
        <f aca="false">SUM(D30:D32)</f>
        <v>37886</v>
      </c>
      <c r="E33" s="57" t="n">
        <f aca="false">IF(D33&gt;=1,D33/C33,IF(D33=0,"0%"))</f>
        <v>0.912915662650602</v>
      </c>
      <c r="F33" s="58" t="n">
        <f aca="false">SUM(F30:F32)</f>
        <v>74000</v>
      </c>
      <c r="G33" s="59" t="n">
        <f aca="false">SUM(G30:G32)</f>
        <v>62389.1</v>
      </c>
      <c r="H33" s="60" t="n">
        <f aca="false">IF(G33&gt;=1,G33/F33,IF(G33=0,"0%"))</f>
        <v>0.843095945945946</v>
      </c>
      <c r="I33" s="56" t="n">
        <f aca="false">SUM(I30:I32)</f>
        <v>74000</v>
      </c>
      <c r="J33" s="53" t="n">
        <f aca="false">SUM(J28:J32)</f>
        <v>11610.9</v>
      </c>
      <c r="K33" s="53" t="n">
        <f aca="false">SUM(K30:K32)</f>
        <v>0</v>
      </c>
      <c r="L33" s="53" t="n">
        <f aca="false">SUM(L28:L32)</f>
        <v>74000</v>
      </c>
      <c r="M33" s="61" t="n">
        <f aca="false">SUM(M29:M32)</f>
        <v>37419</v>
      </c>
      <c r="N33" s="106"/>
    </row>
    <row r="34" customFormat="false" ht="15.75" hidden="false" customHeight="false" outlineLevel="0" collapsed="false">
      <c r="A34" s="62"/>
      <c r="B34" s="63"/>
      <c r="C34" s="64"/>
      <c r="D34" s="64"/>
      <c r="E34" s="46"/>
      <c r="F34" s="65"/>
      <c r="G34" s="104"/>
      <c r="H34" s="46"/>
      <c r="I34" s="64"/>
      <c r="J34" s="64"/>
      <c r="K34" s="64"/>
      <c r="L34" s="64"/>
      <c r="M34" s="105"/>
      <c r="N34" s="106"/>
      <c r="O34" s="63"/>
      <c r="P34" s="63"/>
      <c r="Q34" s="63"/>
      <c r="R34" s="63"/>
      <c r="S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</row>
    <row r="35" customFormat="false" ht="15.75" hidden="false" customHeight="false" outlineLevel="0" collapsed="false">
      <c r="A35" s="35" t="s">
        <v>26</v>
      </c>
      <c r="B35" s="36" t="n">
        <v>650</v>
      </c>
      <c r="C35" s="13" t="s">
        <v>11</v>
      </c>
      <c r="D35" s="14" t="s">
        <v>11</v>
      </c>
      <c r="E35" s="70" t="s">
        <v>12</v>
      </c>
      <c r="F35" s="71" t="s">
        <v>11</v>
      </c>
      <c r="G35" s="72" t="s">
        <v>11</v>
      </c>
      <c r="H35" s="14" t="s">
        <v>12</v>
      </c>
      <c r="I35" s="13" t="s">
        <v>11</v>
      </c>
      <c r="J35" s="14" t="s">
        <v>11</v>
      </c>
      <c r="K35" s="14" t="s">
        <v>11</v>
      </c>
      <c r="L35" s="14" t="s">
        <v>11</v>
      </c>
      <c r="M35" s="73" t="s">
        <v>11</v>
      </c>
    </row>
    <row r="36" customFormat="false" ht="15" hidden="false" customHeight="false" outlineLevel="0" collapsed="false">
      <c r="A36" s="114" t="s">
        <v>27</v>
      </c>
      <c r="B36" s="114"/>
      <c r="C36" s="44" t="n">
        <v>0</v>
      </c>
      <c r="D36" s="45"/>
      <c r="E36" s="46" t="str">
        <f aca="false">IF(D36&gt;=1,D36/C36,IF(D36=0,"0%"))</f>
        <v>0%</v>
      </c>
      <c r="F36" s="99" t="n">
        <v>23000</v>
      </c>
      <c r="G36" s="100" t="n">
        <v>2155</v>
      </c>
      <c r="H36" s="101" t="n">
        <f aca="false">IF(G36&gt;=1,G36/F36,IF(G36=0,"0%"))</f>
        <v>0.093695652173913</v>
      </c>
      <c r="I36" s="115" t="n">
        <v>23000</v>
      </c>
      <c r="J36" s="102" t="n">
        <f aca="false">I36-G36</f>
        <v>20845</v>
      </c>
      <c r="K36" s="45" t="n">
        <v>0</v>
      </c>
      <c r="L36" s="64" t="n">
        <f aca="false">I36-K36</f>
        <v>23000</v>
      </c>
      <c r="M36" s="103"/>
    </row>
    <row r="37" customFormat="false" ht="15.75" hidden="false" customHeight="false" outlineLevel="0" collapsed="false">
      <c r="A37" s="116" t="s">
        <v>28</v>
      </c>
      <c r="B37" s="116"/>
      <c r="C37" s="44" t="n">
        <f aca="false">70000/2</f>
        <v>35000</v>
      </c>
      <c r="D37" s="45" t="n">
        <f aca="false">6510+12820+4947.5+8871+2547+1956</f>
        <v>37651.5</v>
      </c>
      <c r="E37" s="46" t="n">
        <f aca="false">IF(D37&gt;=1,D37/C37,IF(D37=0,"0%"))</f>
        <v>1.07575714285714</v>
      </c>
      <c r="F37" s="99" t="n">
        <v>50000</v>
      </c>
      <c r="G37" s="100" t="n">
        <v>126115.62</v>
      </c>
      <c r="H37" s="101" t="n">
        <f aca="false">IF(G37&gt;=1,G37/F37,IF(G37=0,"0%"))</f>
        <v>2.5223124</v>
      </c>
      <c r="I37" s="44" t="n">
        <v>50000</v>
      </c>
      <c r="J37" s="102" t="n">
        <f aca="false">I37-G37</f>
        <v>-76115.62</v>
      </c>
      <c r="K37" s="45" t="n">
        <v>0</v>
      </c>
      <c r="L37" s="64" t="n">
        <f aca="false">I37-K37</f>
        <v>50000</v>
      </c>
      <c r="M37" s="103" t="n">
        <v>96857.47</v>
      </c>
    </row>
    <row r="38" customFormat="false" ht="16.5" hidden="false" customHeight="true" outlineLevel="0" collapsed="false">
      <c r="A38" s="54" t="str">
        <f aca="false">A33</f>
        <v>TOTAL</v>
      </c>
      <c r="B38" s="55"/>
      <c r="C38" s="56" t="n">
        <f aca="false">SUM(C36:C37)</f>
        <v>35000</v>
      </c>
      <c r="D38" s="53" t="n">
        <f aca="false">SUM(D36:D37)</f>
        <v>37651.5</v>
      </c>
      <c r="E38" s="57" t="n">
        <f aca="false">IF(D38&gt;=1,D38/C38,IF(D38=0,"0%"))</f>
        <v>1.07575714285714</v>
      </c>
      <c r="F38" s="58" t="n">
        <f aca="false">SUM(F36:F37)</f>
        <v>73000</v>
      </c>
      <c r="G38" s="59" t="n">
        <f aca="false">G36+G37</f>
        <v>128270.62</v>
      </c>
      <c r="H38" s="60" t="n">
        <f aca="false">IF(G38&gt;=1,G38/F38,IF(G38=0,"0%"))</f>
        <v>1.75713178082192</v>
      </c>
      <c r="I38" s="56" t="n">
        <f aca="false">SUM(I36:I37)</f>
        <v>73000</v>
      </c>
      <c r="J38" s="53" t="n">
        <f aca="false">SUM(J35:J37)</f>
        <v>-55270.62</v>
      </c>
      <c r="K38" s="53" t="n">
        <f aca="false">SUM(K36:K37)</f>
        <v>0</v>
      </c>
      <c r="L38" s="53" t="n">
        <f aca="false">SUM(L35:L37)</f>
        <v>73000</v>
      </c>
      <c r="M38" s="61" t="n">
        <f aca="false">M36+M37</f>
        <v>96857.47</v>
      </c>
    </row>
    <row r="39" customFormat="false" ht="16.5" hidden="false" customHeight="true" outlineLevel="0" collapsed="false">
      <c r="A39" s="62"/>
      <c r="B39" s="63"/>
      <c r="C39" s="64"/>
      <c r="D39" s="64"/>
      <c r="E39" s="46"/>
      <c r="F39" s="65"/>
      <c r="G39" s="104"/>
      <c r="H39" s="46"/>
      <c r="I39" s="64"/>
      <c r="J39" s="64"/>
      <c r="K39" s="64"/>
      <c r="L39" s="64"/>
      <c r="M39" s="67"/>
      <c r="N39" s="63"/>
      <c r="O39" s="63"/>
      <c r="P39" s="63"/>
      <c r="Q39" s="63"/>
      <c r="R39" s="63"/>
      <c r="S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</row>
    <row r="40" customFormat="false" ht="16.5" hidden="false" customHeight="true" outlineLevel="0" collapsed="false">
      <c r="A40" s="35" t="s">
        <v>29</v>
      </c>
      <c r="B40" s="36" t="n">
        <v>850</v>
      </c>
      <c r="C40" s="13" t="s">
        <v>11</v>
      </c>
      <c r="D40" s="14" t="s">
        <v>11</v>
      </c>
      <c r="E40" s="70" t="s">
        <v>12</v>
      </c>
      <c r="F40" s="71" t="s">
        <v>11</v>
      </c>
      <c r="G40" s="72" t="s">
        <v>11</v>
      </c>
      <c r="H40" s="14" t="s">
        <v>12</v>
      </c>
      <c r="I40" s="13" t="s">
        <v>11</v>
      </c>
      <c r="J40" s="14" t="s">
        <v>11</v>
      </c>
      <c r="K40" s="14" t="s">
        <v>11</v>
      </c>
      <c r="L40" s="14" t="s">
        <v>11</v>
      </c>
      <c r="M40" s="73" t="s">
        <v>11</v>
      </c>
    </row>
    <row r="41" customFormat="false" ht="16.5" hidden="false" customHeight="true" outlineLevel="0" collapsed="false">
      <c r="A41" s="42" t="s">
        <v>30</v>
      </c>
      <c r="B41" s="43"/>
      <c r="C41" s="44" t="n">
        <f aca="false">5100/2</f>
        <v>2550</v>
      </c>
      <c r="D41" s="45" t="n">
        <f aca="false">1971+333+98.6</f>
        <v>2402.6</v>
      </c>
      <c r="E41" s="46" t="n">
        <f aca="false">IF(D41&gt;=1,D41/C41,IF(D41=0,"0%"))</f>
        <v>0.942196078431373</v>
      </c>
      <c r="F41" s="99" t="n">
        <v>1000</v>
      </c>
      <c r="G41" s="100" t="n">
        <v>636</v>
      </c>
      <c r="H41" s="101" t="n">
        <f aca="false">IF(G41&gt;=1,G41/F41,IF(G41=0,"0%"))</f>
        <v>0.636</v>
      </c>
      <c r="I41" s="44" t="n">
        <v>1000</v>
      </c>
      <c r="J41" s="102" t="n">
        <f aca="false">I41-G41</f>
        <v>364</v>
      </c>
      <c r="K41" s="45" t="n">
        <v>0</v>
      </c>
      <c r="L41" s="64" t="n">
        <f aca="false">I41-K41</f>
        <v>1000</v>
      </c>
      <c r="M41" s="45" t="n">
        <v>756</v>
      </c>
    </row>
    <row r="42" customFormat="false" ht="15" hidden="false" customHeight="false" outlineLevel="0" collapsed="false">
      <c r="A42" s="42" t="s">
        <v>31</v>
      </c>
      <c r="B42" s="43"/>
      <c r="C42" s="44" t="n">
        <v>0</v>
      </c>
      <c r="D42" s="45"/>
      <c r="E42" s="46" t="str">
        <f aca="false">IF(D42&gt;=1,D42/C42,IF(D42=0,"0%"))</f>
        <v>0%</v>
      </c>
      <c r="F42" s="99" t="n">
        <v>500</v>
      </c>
      <c r="G42" s="100" t="n">
        <v>232</v>
      </c>
      <c r="H42" s="101" t="n">
        <f aca="false">IF(G42&gt;=1,G42/F42,IF(G42=0,"0%"))</f>
        <v>0.464</v>
      </c>
      <c r="I42" s="44" t="n">
        <v>500</v>
      </c>
      <c r="J42" s="102" t="n">
        <f aca="false">I42-G42</f>
        <v>268</v>
      </c>
      <c r="K42" s="45" t="n">
        <v>0</v>
      </c>
      <c r="L42" s="64" t="n">
        <f aca="false">I42-K42</f>
        <v>500</v>
      </c>
      <c r="M42" s="45" t="n">
        <v>37</v>
      </c>
    </row>
    <row r="43" customFormat="false" ht="15.75" hidden="false" customHeight="false" outlineLevel="0" collapsed="false">
      <c r="A43" s="42" t="s">
        <v>32</v>
      </c>
      <c r="B43" s="43"/>
      <c r="C43" s="44" t="n">
        <v>0</v>
      </c>
      <c r="D43" s="45"/>
      <c r="E43" s="46" t="str">
        <f aca="false">IF(D43&gt;=1,D43/C43,IF(D43=0,"0%"))</f>
        <v>0%</v>
      </c>
      <c r="F43" s="99" t="n">
        <v>1000</v>
      </c>
      <c r="G43" s="100" t="n">
        <v>335</v>
      </c>
      <c r="H43" s="101" t="n">
        <f aca="false">IF(G43&gt;=1,G43/F43,IF(G43=0,"0%"))</f>
        <v>0.335</v>
      </c>
      <c r="I43" s="44" t="n">
        <v>1000</v>
      </c>
      <c r="J43" s="102" t="n">
        <f aca="false">I43-G43</f>
        <v>665</v>
      </c>
      <c r="K43" s="45" t="n">
        <v>0</v>
      </c>
      <c r="L43" s="64" t="n">
        <f aca="false">I43-K43</f>
        <v>1000</v>
      </c>
      <c r="M43" s="103"/>
    </row>
    <row r="44" customFormat="false" ht="15.75" hidden="false" customHeight="false" outlineLevel="0" collapsed="false">
      <c r="A44" s="54" t="str">
        <f aca="false">A38</f>
        <v>TOTAL</v>
      </c>
      <c r="B44" s="55"/>
      <c r="C44" s="56" t="n">
        <f aca="false">SUM(C41:C43)</f>
        <v>2550</v>
      </c>
      <c r="D44" s="53" t="n">
        <f aca="false">SUM(D41:D43)</f>
        <v>2402.6</v>
      </c>
      <c r="E44" s="57" t="n">
        <f aca="false">IF(D44&gt;=1,D44/C44,IF(D44=0,"0%"))</f>
        <v>0.942196078431373</v>
      </c>
      <c r="F44" s="58" t="n">
        <f aca="false">SUM(F41:F43)</f>
        <v>2500</v>
      </c>
      <c r="G44" s="59" t="n">
        <f aca="false">SUM(G41:G43)</f>
        <v>1203</v>
      </c>
      <c r="H44" s="60" t="n">
        <f aca="false">IF(G44&gt;=1,G44/F44,IF(G44=0,"0%"))</f>
        <v>0.4812</v>
      </c>
      <c r="I44" s="56" t="n">
        <f aca="false">SUM(I41:I43)</f>
        <v>2500</v>
      </c>
      <c r="J44" s="53" t="n">
        <f aca="false">SUM(J40:J43)</f>
        <v>1297</v>
      </c>
      <c r="K44" s="53" t="n">
        <f aca="false">SUM(K41:K43)</f>
        <v>0</v>
      </c>
      <c r="L44" s="53" t="n">
        <f aca="false">SUM(L40:L43)</f>
        <v>2500</v>
      </c>
      <c r="M44" s="61" t="n">
        <f aca="false">SUM(M41:M43)</f>
        <v>793</v>
      </c>
    </row>
    <row r="45" customFormat="false" ht="15.75" hidden="false" customHeight="false" outlineLevel="0" collapsed="false">
      <c r="A45" s="62"/>
      <c r="B45" s="63"/>
      <c r="C45" s="64"/>
      <c r="D45" s="64"/>
      <c r="E45" s="46"/>
      <c r="F45" s="65"/>
      <c r="G45" s="104"/>
      <c r="H45" s="46"/>
      <c r="I45" s="64"/>
      <c r="J45" s="64"/>
      <c r="K45" s="64"/>
      <c r="L45" s="64"/>
      <c r="M45" s="105"/>
      <c r="N45" s="63"/>
      <c r="O45" s="63"/>
      <c r="P45" s="63"/>
      <c r="Q45" s="63"/>
      <c r="R45" s="63"/>
      <c r="S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</row>
    <row r="46" customFormat="false" ht="15.75" hidden="false" customHeight="false" outlineLevel="0" collapsed="false">
      <c r="A46" s="35" t="s">
        <v>33</v>
      </c>
      <c r="B46" s="36" t="n">
        <v>180</v>
      </c>
      <c r="C46" s="13" t="s">
        <v>11</v>
      </c>
      <c r="D46" s="14" t="s">
        <v>11</v>
      </c>
      <c r="E46" s="70" t="s">
        <v>12</v>
      </c>
      <c r="F46" s="71" t="s">
        <v>11</v>
      </c>
      <c r="G46" s="72" t="s">
        <v>11</v>
      </c>
      <c r="H46" s="14" t="s">
        <v>12</v>
      </c>
      <c r="I46" s="13" t="s">
        <v>11</v>
      </c>
      <c r="J46" s="14" t="s">
        <v>11</v>
      </c>
      <c r="K46" s="14" t="s">
        <v>11</v>
      </c>
      <c r="L46" s="14" t="s">
        <v>11</v>
      </c>
      <c r="M46" s="73" t="s">
        <v>11</v>
      </c>
    </row>
    <row r="47" customFormat="false" ht="15" hidden="false" customHeight="false" outlineLevel="0" collapsed="false">
      <c r="A47" s="42" t="s">
        <v>34</v>
      </c>
      <c r="B47" s="43"/>
      <c r="C47" s="44" t="n">
        <v>2000</v>
      </c>
      <c r="D47" s="45" t="n">
        <v>1111.5</v>
      </c>
      <c r="E47" s="46" t="n">
        <f aca="false">IF(D47&gt;=1,D47/C47,IF(D47=0,"0%"))</f>
        <v>0.55575</v>
      </c>
      <c r="F47" s="99" t="n">
        <v>2000</v>
      </c>
      <c r="G47" s="100" t="n">
        <v>1450</v>
      </c>
      <c r="H47" s="101" t="n">
        <f aca="false">IF(G47&gt;=1,G47/F47,IF(G47=0,"0%"))</f>
        <v>0.725</v>
      </c>
      <c r="I47" s="44" t="n">
        <v>2000</v>
      </c>
      <c r="J47" s="102" t="n">
        <f aca="false">I47-G47</f>
        <v>550</v>
      </c>
      <c r="K47" s="45" t="n">
        <v>0</v>
      </c>
      <c r="L47" s="64" t="n">
        <f aca="false">I47-K47</f>
        <v>2000</v>
      </c>
      <c r="M47" s="103" t="n">
        <v>3719.45</v>
      </c>
    </row>
    <row r="48" customFormat="false" ht="15" hidden="false" customHeight="false" outlineLevel="0" collapsed="false">
      <c r="A48" s="42" t="s">
        <v>35</v>
      </c>
      <c r="B48" s="43"/>
      <c r="C48" s="44" t="n">
        <f aca="false">90000/2</f>
        <v>45000</v>
      </c>
      <c r="D48" s="45" t="n">
        <v>57561.5</v>
      </c>
      <c r="E48" s="46" t="n">
        <f aca="false">IF(D48&gt;=1,D48/C48,IF(D48=0,"0%"))</f>
        <v>1.27914444444444</v>
      </c>
      <c r="F48" s="99" t="n">
        <v>405279</v>
      </c>
      <c r="G48" s="100" t="n">
        <v>495801.54</v>
      </c>
      <c r="H48" s="101" t="n">
        <f aca="false">IF(G48&gt;=1,G48/F48,IF(G48=0,"0%"))</f>
        <v>1.22335857520375</v>
      </c>
      <c r="I48" s="44" t="n">
        <v>405279</v>
      </c>
      <c r="J48" s="102" t="n">
        <f aca="false">I48-G48</f>
        <v>-90522.54</v>
      </c>
      <c r="K48" s="45" t="n">
        <v>0</v>
      </c>
      <c r="L48" s="64" t="n">
        <f aca="false">I48-K48</f>
        <v>405279</v>
      </c>
      <c r="M48" s="103" t="n">
        <v>470999.59</v>
      </c>
    </row>
    <row r="49" customFormat="false" ht="15.75" hidden="false" customHeight="false" outlineLevel="0" collapsed="false">
      <c r="A49" s="42" t="s">
        <v>36</v>
      </c>
      <c r="B49" s="43"/>
      <c r="C49" s="44" t="n">
        <v>0</v>
      </c>
      <c r="D49" s="45"/>
      <c r="E49" s="46" t="str">
        <f aca="false">IF(D49&gt;=1,D49/C49,IF(D49=0,"0%"))</f>
        <v>0%</v>
      </c>
      <c r="F49" s="99" t="n">
        <v>83000</v>
      </c>
      <c r="G49" s="100" t="n">
        <v>130700.5</v>
      </c>
      <c r="H49" s="101" t="n">
        <f aca="false">IF(G49&gt;=1,G49/F49,IF(G49=0,"0%"))</f>
        <v>1.57470481927711</v>
      </c>
      <c r="I49" s="44" t="n">
        <v>83000</v>
      </c>
      <c r="J49" s="102" t="n">
        <f aca="false">I49-G49</f>
        <v>-47700.5</v>
      </c>
      <c r="K49" s="45" t="n">
        <v>0</v>
      </c>
      <c r="L49" s="64" t="n">
        <f aca="false">I49-K49</f>
        <v>83000</v>
      </c>
      <c r="M49" s="103" t="n">
        <v>113691.5</v>
      </c>
    </row>
    <row r="50" customFormat="false" ht="15.75" hidden="false" customHeight="false" outlineLevel="0" collapsed="false">
      <c r="A50" s="54" t="str">
        <f aca="false">A44</f>
        <v>TOTAL</v>
      </c>
      <c r="B50" s="55"/>
      <c r="C50" s="56" t="n">
        <f aca="false">SUM(C47:C49)</f>
        <v>47000</v>
      </c>
      <c r="D50" s="53" t="n">
        <f aca="false">SUM(D47:D49)</f>
        <v>58673</v>
      </c>
      <c r="E50" s="57" t="n">
        <f aca="false">IF(D50&gt;=1,D50/C50,IF(D50=0,"0%"))</f>
        <v>1.24836170212766</v>
      </c>
      <c r="F50" s="58" t="n">
        <f aca="false">SUM(F47:F49)</f>
        <v>490279</v>
      </c>
      <c r="G50" s="59" t="n">
        <f aca="false">SUM(G47:G49)</f>
        <v>627952.04</v>
      </c>
      <c r="H50" s="60" t="n">
        <f aca="false">IF(G50&gt;=1,G50/F50,IF(G50=0,"0%"))</f>
        <v>1.28080550054153</v>
      </c>
      <c r="I50" s="56" t="n">
        <f aca="false">SUM(I47:I49)</f>
        <v>490279</v>
      </c>
      <c r="J50" s="53" t="n">
        <f aca="false">SUM(J46:J49)</f>
        <v>-137673.04</v>
      </c>
      <c r="K50" s="53" t="n">
        <f aca="false">SUM(K47:K49)</f>
        <v>0</v>
      </c>
      <c r="L50" s="53" t="n">
        <f aca="false">SUM(L46:L49)</f>
        <v>490279</v>
      </c>
      <c r="M50" s="61" t="n">
        <f aca="false">SUM(M47:M49)</f>
        <v>588410.54</v>
      </c>
    </row>
    <row r="51" customFormat="false" ht="15" hidden="false" customHeight="false" outlineLevel="0" collapsed="false">
      <c r="A51" s="62"/>
      <c r="B51" s="63"/>
      <c r="C51" s="64"/>
      <c r="D51" s="64"/>
      <c r="E51" s="46"/>
      <c r="F51" s="65"/>
      <c r="G51" s="66"/>
      <c r="H51" s="46"/>
      <c r="I51" s="64"/>
      <c r="J51" s="64"/>
      <c r="K51" s="64"/>
      <c r="L51" s="64"/>
      <c r="M51" s="67"/>
    </row>
    <row r="52" customFormat="false" ht="15" hidden="false" customHeight="false" outlineLevel="0" collapsed="false">
      <c r="A52" s="62"/>
      <c r="B52" s="63"/>
      <c r="C52" s="64"/>
      <c r="D52" s="64"/>
      <c r="E52" s="46"/>
      <c r="F52" s="65"/>
      <c r="G52" s="66"/>
      <c r="H52" s="46"/>
      <c r="I52" s="64"/>
      <c r="J52" s="64"/>
      <c r="K52" s="64"/>
      <c r="L52" s="64"/>
      <c r="M52" s="67"/>
    </row>
    <row r="53" customFormat="false" ht="15" hidden="false" customHeight="false" outlineLevel="0" collapsed="false">
      <c r="A53" s="62"/>
      <c r="B53" s="63"/>
      <c r="C53" s="64"/>
      <c r="D53" s="64"/>
      <c r="E53" s="46"/>
      <c r="F53" s="65"/>
      <c r="G53" s="66"/>
      <c r="H53" s="46"/>
      <c r="I53" s="64"/>
      <c r="J53" s="64"/>
      <c r="K53" s="64"/>
      <c r="L53" s="64"/>
      <c r="M53" s="67"/>
    </row>
    <row r="54" customFormat="false" ht="15.75" hidden="false" customHeight="false" outlineLevel="0" collapsed="false">
      <c r="A54" s="42"/>
      <c r="B54" s="63"/>
      <c r="C54" s="63"/>
      <c r="D54" s="63"/>
      <c r="E54" s="63"/>
      <c r="F54" s="117"/>
      <c r="G54" s="118"/>
      <c r="H54" s="63"/>
      <c r="I54" s="63"/>
      <c r="J54" s="63"/>
      <c r="K54" s="63"/>
      <c r="L54" s="63"/>
      <c r="M54" s="119"/>
      <c r="N54" s="63"/>
      <c r="O54" s="63"/>
      <c r="P54" s="63"/>
      <c r="Q54" s="63"/>
      <c r="R54" s="63"/>
      <c r="S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</row>
    <row r="55" customFormat="false" ht="15.75" hidden="false" customHeight="false" outlineLevel="0" collapsed="false">
      <c r="A55" s="35" t="s">
        <v>37</v>
      </c>
      <c r="B55" s="36" t="n">
        <v>470</v>
      </c>
      <c r="C55" s="13" t="s">
        <v>11</v>
      </c>
      <c r="D55" s="14" t="s">
        <v>11</v>
      </c>
      <c r="E55" s="70" t="s">
        <v>12</v>
      </c>
      <c r="F55" s="71" t="s">
        <v>11</v>
      </c>
      <c r="G55" s="72" t="s">
        <v>11</v>
      </c>
      <c r="H55" s="14" t="s">
        <v>12</v>
      </c>
      <c r="I55" s="13" t="s">
        <v>11</v>
      </c>
      <c r="J55" s="14" t="s">
        <v>11</v>
      </c>
      <c r="K55" s="14" t="s">
        <v>11</v>
      </c>
      <c r="L55" s="14" t="s">
        <v>11</v>
      </c>
      <c r="M55" s="73" t="s">
        <v>11</v>
      </c>
    </row>
    <row r="56" customFormat="false" ht="15" hidden="false" customHeight="false" outlineLevel="0" collapsed="false">
      <c r="A56" s="42" t="s">
        <v>38</v>
      </c>
      <c r="B56" s="43"/>
      <c r="C56" s="44"/>
      <c r="D56" s="45"/>
      <c r="E56" s="46" t="str">
        <f aca="false">IF(D56&gt;=1,D56/C56,IF(D56=0,"0%"))</f>
        <v>0%</v>
      </c>
      <c r="F56" s="99" t="n">
        <v>10000</v>
      </c>
      <c r="G56" s="100" t="n">
        <v>76452.19</v>
      </c>
      <c r="H56" s="101" t="n">
        <f aca="false">IF(G56&gt;=1,G56/F56,IF(G56=0,"0%"))</f>
        <v>7.645219</v>
      </c>
      <c r="I56" s="44" t="n">
        <v>10000</v>
      </c>
      <c r="J56" s="102" t="n">
        <f aca="false">I56-G56</f>
        <v>-66452.19</v>
      </c>
      <c r="K56" s="45" t="n">
        <v>0</v>
      </c>
      <c r="L56" s="64" t="n">
        <f aca="false">I56-K56</f>
        <v>10000</v>
      </c>
      <c r="M56" s="103"/>
    </row>
    <row r="57" customFormat="false" ht="15.75" hidden="false" customHeight="false" outlineLevel="0" collapsed="false">
      <c r="A57" s="42" t="s">
        <v>39</v>
      </c>
      <c r="B57" s="43"/>
      <c r="C57" s="44"/>
      <c r="D57" s="45"/>
      <c r="E57" s="46"/>
      <c r="F57" s="99"/>
      <c r="G57" s="100" t="n">
        <v>30</v>
      </c>
      <c r="H57" s="101"/>
      <c r="I57" s="44"/>
      <c r="J57" s="102"/>
      <c r="K57" s="45"/>
      <c r="L57" s="64"/>
      <c r="M57" s="103"/>
    </row>
    <row r="58" customFormat="false" ht="15.75" hidden="false" customHeight="false" outlineLevel="0" collapsed="false">
      <c r="A58" s="54" t="s">
        <v>14</v>
      </c>
      <c r="B58" s="55"/>
      <c r="C58" s="56" t="n">
        <f aca="false">SUM(C56:C57)</f>
        <v>0</v>
      </c>
      <c r="D58" s="53" t="n">
        <f aca="false">SUM(D56:D57)</f>
        <v>0</v>
      </c>
      <c r="E58" s="57" t="str">
        <f aca="false">IF(D58&gt;=1,D58/C58,IF(D58=0,"0%"))</f>
        <v>0%</v>
      </c>
      <c r="F58" s="58" t="n">
        <f aca="false">SUM(F56:F57)</f>
        <v>10000</v>
      </c>
      <c r="G58" s="59" t="n">
        <f aca="false">SUM(G56:G57)</f>
        <v>76482.19</v>
      </c>
      <c r="H58" s="60" t="n">
        <f aca="false">IF(G58&gt;=1,G58/F58,IF(G58=0,"0%"))</f>
        <v>7.648219</v>
      </c>
      <c r="I58" s="56" t="n">
        <f aca="false">SUM(I56:I57)</f>
        <v>10000</v>
      </c>
      <c r="J58" s="53" t="n">
        <f aca="false">SUM(J55:J57)</f>
        <v>-66452.19</v>
      </c>
      <c r="K58" s="53" t="n">
        <f aca="false">SUM(K56:K57)</f>
        <v>0</v>
      </c>
      <c r="L58" s="53" t="n">
        <f aca="false">SUM(L55:L57)</f>
        <v>10000</v>
      </c>
      <c r="M58" s="61" t="n">
        <f aca="false">SUM(M56:M57)</f>
        <v>0</v>
      </c>
    </row>
    <row r="59" customFormat="false" ht="15.75" hidden="false" customHeight="false" outlineLevel="0" collapsed="false">
      <c r="A59" s="62"/>
      <c r="B59" s="120"/>
      <c r="C59" s="64"/>
      <c r="D59" s="64"/>
      <c r="E59" s="46"/>
      <c r="F59" s="65"/>
      <c r="G59" s="104"/>
      <c r="H59" s="46"/>
      <c r="I59" s="64"/>
      <c r="J59" s="64"/>
      <c r="K59" s="64"/>
      <c r="L59" s="64"/>
      <c r="M59" s="105"/>
      <c r="N59" s="63"/>
      <c r="O59" s="63"/>
      <c r="P59" s="63"/>
      <c r="Q59" s="63"/>
      <c r="R59" s="63"/>
      <c r="S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</row>
    <row r="60" customFormat="false" ht="15.75" hidden="false" customHeight="false" outlineLevel="0" collapsed="false">
      <c r="A60" s="35" t="s">
        <v>40</v>
      </c>
      <c r="B60" s="36" t="n">
        <v>700</v>
      </c>
      <c r="C60" s="13" t="s">
        <v>11</v>
      </c>
      <c r="D60" s="14" t="s">
        <v>11</v>
      </c>
      <c r="E60" s="70" t="s">
        <v>12</v>
      </c>
      <c r="F60" s="71" t="s">
        <v>11</v>
      </c>
      <c r="G60" s="72" t="s">
        <v>11</v>
      </c>
      <c r="H60" s="14" t="s">
        <v>12</v>
      </c>
      <c r="I60" s="13" t="s">
        <v>11</v>
      </c>
      <c r="J60" s="14" t="s">
        <v>11</v>
      </c>
      <c r="K60" s="14" t="s">
        <v>11</v>
      </c>
      <c r="L60" s="14" t="s">
        <v>11</v>
      </c>
      <c r="M60" s="73" t="s">
        <v>11</v>
      </c>
    </row>
    <row r="61" customFormat="false" ht="15" hidden="false" customHeight="false" outlineLevel="0" collapsed="false">
      <c r="A61" s="42" t="s">
        <v>41</v>
      </c>
      <c r="B61" s="119"/>
      <c r="C61" s="44"/>
      <c r="D61" s="45"/>
      <c r="E61" s="46" t="str">
        <f aca="false">IF(D61&gt;=1,D61/C61,IF(D61=0,"0%"))</f>
        <v>0%</v>
      </c>
      <c r="F61" s="99" t="n">
        <v>50000</v>
      </c>
      <c r="G61" s="100" t="n">
        <v>57188.5</v>
      </c>
      <c r="H61" s="101" t="n">
        <f aca="false">IF(G61&gt;=1,G61/F61,IF(G61=0,"0%"))</f>
        <v>1.14377</v>
      </c>
      <c r="I61" s="44" t="n">
        <v>50000</v>
      </c>
      <c r="J61" s="102" t="n">
        <f aca="false">I61-G61</f>
        <v>-7188.5</v>
      </c>
      <c r="K61" s="45" t="n">
        <v>0</v>
      </c>
      <c r="L61" s="64" t="n">
        <f aca="false">I61-K61</f>
        <v>50000</v>
      </c>
      <c r="M61" s="103"/>
    </row>
    <row r="62" customFormat="false" ht="15.75" hidden="false" customHeight="false" outlineLevel="0" collapsed="false">
      <c r="A62" s="42" t="s">
        <v>42</v>
      </c>
      <c r="B62" s="119"/>
      <c r="C62" s="44" t="n">
        <v>0</v>
      </c>
      <c r="D62" s="45"/>
      <c r="E62" s="46" t="str">
        <f aca="false">IF(D62&gt;=1,D62/C62,IF(D62=0,"0%"))</f>
        <v>0%</v>
      </c>
      <c r="F62" s="99" t="n">
        <v>2000</v>
      </c>
      <c r="G62" s="100" t="n">
        <v>4130</v>
      </c>
      <c r="H62" s="101" t="n">
        <f aca="false">IF(G62&gt;=1,G62/F62,IF(G62=0,"0%"))</f>
        <v>2.065</v>
      </c>
      <c r="I62" s="44" t="n">
        <v>2000</v>
      </c>
      <c r="J62" s="102" t="n">
        <f aca="false">I62-G62</f>
        <v>-2130</v>
      </c>
      <c r="K62" s="45" t="n">
        <v>0</v>
      </c>
      <c r="L62" s="64" t="n">
        <f aca="false">I62-K62</f>
        <v>2000</v>
      </c>
      <c r="M62" s="103"/>
    </row>
    <row r="63" customFormat="false" ht="15.75" hidden="false" customHeight="false" outlineLevel="0" collapsed="false">
      <c r="A63" s="54" t="str">
        <f aca="false">A58</f>
        <v>TOTAL</v>
      </c>
      <c r="B63" s="121"/>
      <c r="C63" s="56" t="n">
        <f aca="false">SUM(C61:C62)</f>
        <v>0</v>
      </c>
      <c r="D63" s="53" t="n">
        <f aca="false">SUM(D61:D62)</f>
        <v>0</v>
      </c>
      <c r="E63" s="57" t="str">
        <f aca="false">IF(D63&gt;=1,D63/C63,IF(D63=0,"0%"))</f>
        <v>0%</v>
      </c>
      <c r="F63" s="58" t="n">
        <f aca="false">SUM(F61:F62)</f>
        <v>52000</v>
      </c>
      <c r="G63" s="59" t="n">
        <f aca="false">SUM(G61:G62)</f>
        <v>61318.5</v>
      </c>
      <c r="H63" s="60" t="n">
        <f aca="false">IF(G63&gt;=1,G63/F63,IF(G63=0,"0%"))</f>
        <v>1.17920192307692</v>
      </c>
      <c r="I63" s="56" t="n">
        <f aca="false">SUM(I61:I62)</f>
        <v>52000</v>
      </c>
      <c r="J63" s="53" t="n">
        <f aca="false">SUM(J60:J62)</f>
        <v>-9318.5</v>
      </c>
      <c r="K63" s="53" t="n">
        <f aca="false">SUM(K61:K62)</f>
        <v>0</v>
      </c>
      <c r="L63" s="53" t="n">
        <f aca="false">SUM(L60:L62)</f>
        <v>52000</v>
      </c>
      <c r="M63" s="61" t="n">
        <f aca="false">SUM(M61:M62)</f>
        <v>0</v>
      </c>
    </row>
    <row r="64" customFormat="false" ht="15.75" hidden="false" customHeight="false" outlineLevel="0" collapsed="false">
      <c r="A64" s="42"/>
      <c r="B64" s="120"/>
      <c r="C64" s="63"/>
      <c r="D64" s="63"/>
      <c r="E64" s="63"/>
      <c r="F64" s="117"/>
      <c r="G64" s="118"/>
      <c r="H64" s="63"/>
      <c r="I64" s="63"/>
      <c r="J64" s="63"/>
      <c r="K64" s="63"/>
      <c r="L64" s="63"/>
      <c r="M64" s="122"/>
      <c r="T64" s="2" t="n">
        <v>1906903</v>
      </c>
    </row>
    <row r="65" customFormat="false" ht="15.75" hidden="false" customHeight="false" outlineLevel="0" collapsed="false">
      <c r="A65" s="35" t="s">
        <v>43</v>
      </c>
      <c r="B65" s="36" t="n">
        <v>660</v>
      </c>
      <c r="C65" s="37" t="s">
        <v>11</v>
      </c>
      <c r="D65" s="38" t="s">
        <v>11</v>
      </c>
      <c r="E65" s="30" t="s">
        <v>12</v>
      </c>
      <c r="F65" s="71" t="s">
        <v>11</v>
      </c>
      <c r="G65" s="72" t="s">
        <v>11</v>
      </c>
      <c r="H65" s="14" t="s">
        <v>12</v>
      </c>
      <c r="I65" s="13" t="s">
        <v>11</v>
      </c>
      <c r="J65" s="14" t="s">
        <v>11</v>
      </c>
      <c r="K65" s="14" t="s">
        <v>11</v>
      </c>
      <c r="L65" s="14" t="s">
        <v>11</v>
      </c>
      <c r="M65" s="73" t="s">
        <v>11</v>
      </c>
    </row>
    <row r="66" customFormat="false" ht="15" hidden="false" customHeight="false" outlineLevel="0" collapsed="false">
      <c r="A66" s="85" t="s">
        <v>44</v>
      </c>
      <c r="B66" s="123"/>
      <c r="C66" s="76"/>
      <c r="D66" s="77"/>
      <c r="E66" s="78" t="str">
        <f aca="false">IF(D66&gt;=1,D66/C66,IF(D66=0,"0%"))</f>
        <v>0%</v>
      </c>
      <c r="F66" s="87" t="n">
        <v>180000</v>
      </c>
      <c r="G66" s="80" t="n">
        <v>533178.24</v>
      </c>
      <c r="H66" s="81" t="n">
        <f aca="false">IF(G66&gt;=1,G66/F66,IF(G66=0,"0%"))</f>
        <v>2.96210133333333</v>
      </c>
      <c r="I66" s="76" t="n">
        <v>180000</v>
      </c>
      <c r="J66" s="83" t="n">
        <f aca="false">I66-G66</f>
        <v>-353178.24</v>
      </c>
      <c r="K66" s="77" t="n">
        <v>0</v>
      </c>
      <c r="L66" s="84" t="n">
        <f aca="false">I66-K66</f>
        <v>180000</v>
      </c>
      <c r="M66" s="88"/>
      <c r="N66" s="124"/>
      <c r="T66" s="2" t="n">
        <f aca="false">T64-G80</f>
        <v>-1140232.79</v>
      </c>
    </row>
    <row r="67" customFormat="false" ht="15" hidden="false" customHeight="false" outlineLevel="0" collapsed="false">
      <c r="A67" s="85" t="s">
        <v>45</v>
      </c>
      <c r="B67" s="123"/>
      <c r="C67" s="76"/>
      <c r="D67" s="77"/>
      <c r="E67" s="78"/>
      <c r="F67" s="87"/>
      <c r="G67" s="80" t="n">
        <v>63898.72</v>
      </c>
      <c r="H67" s="81"/>
      <c r="I67" s="76"/>
      <c r="J67" s="83"/>
      <c r="K67" s="77"/>
      <c r="L67" s="84"/>
      <c r="M67" s="88"/>
      <c r="N67" s="124"/>
      <c r="T67" s="2" t="n">
        <v>-1433626.67</v>
      </c>
    </row>
    <row r="68" customFormat="false" ht="15" hidden="false" customHeight="false" outlineLevel="0" collapsed="false">
      <c r="A68" s="85" t="s">
        <v>46</v>
      </c>
      <c r="B68" s="123"/>
      <c r="C68" s="76"/>
      <c r="D68" s="77"/>
      <c r="E68" s="78"/>
      <c r="F68" s="87"/>
      <c r="G68" s="80" t="n">
        <v>18365.9</v>
      </c>
      <c r="H68" s="81"/>
      <c r="I68" s="76"/>
      <c r="J68" s="83"/>
      <c r="K68" s="77"/>
      <c r="L68" s="84"/>
      <c r="M68" s="88"/>
      <c r="N68" s="124"/>
      <c r="T68" s="2" t="n">
        <f aca="false">SUM(T66:T67)</f>
        <v>-2573859.46</v>
      </c>
    </row>
    <row r="69" customFormat="false" ht="15" hidden="false" customHeight="false" outlineLevel="0" collapsed="false">
      <c r="A69" s="85" t="s">
        <v>47</v>
      </c>
      <c r="B69" s="123"/>
      <c r="C69" s="76"/>
      <c r="D69" s="77"/>
      <c r="E69" s="78"/>
      <c r="F69" s="87"/>
      <c r="G69" s="80" t="n">
        <v>1169.5</v>
      </c>
      <c r="H69" s="81"/>
      <c r="I69" s="76"/>
      <c r="J69" s="83"/>
      <c r="K69" s="77"/>
      <c r="L69" s="84"/>
      <c r="M69" s="88"/>
      <c r="N69" s="124"/>
    </row>
    <row r="70" customFormat="false" ht="15.75" hidden="false" customHeight="false" outlineLevel="0" collapsed="false">
      <c r="A70" s="42" t="s">
        <v>48</v>
      </c>
      <c r="B70" s="119"/>
      <c r="C70" s="44"/>
      <c r="D70" s="45"/>
      <c r="E70" s="46" t="str">
        <f aca="false">IF(D70&gt;=1,D70/C70,IF(D70=0,"0%"))</f>
        <v>0%</v>
      </c>
      <c r="F70" s="87" t="n">
        <v>5000</v>
      </c>
      <c r="G70" s="100" t="n">
        <v>14372.67</v>
      </c>
      <c r="H70" s="101" t="n">
        <f aca="false">IF(G70&gt;=1,G70/F70,IF(G70=0,"0%"))</f>
        <v>2.874534</v>
      </c>
      <c r="I70" s="44" t="n">
        <v>5000</v>
      </c>
      <c r="J70" s="102" t="n">
        <f aca="false">I70-G70</f>
        <v>-9372.67</v>
      </c>
      <c r="K70" s="45" t="n">
        <v>0</v>
      </c>
      <c r="L70" s="64" t="n">
        <f aca="false">I70-K70</f>
        <v>5000</v>
      </c>
      <c r="M70" s="103"/>
    </row>
    <row r="71" customFormat="false" ht="15.75" hidden="false" customHeight="false" outlineLevel="0" collapsed="false">
      <c r="A71" s="54" t="str">
        <f aca="false">A63</f>
        <v>TOTAL</v>
      </c>
      <c r="B71" s="121"/>
      <c r="C71" s="56" t="n">
        <f aca="false">SUM(C66:C70)</f>
        <v>0</v>
      </c>
      <c r="D71" s="53" t="n">
        <f aca="false">SUM(D66:D70)</f>
        <v>0</v>
      </c>
      <c r="E71" s="57" t="str">
        <f aca="false">IF(D71&gt;=1,D71/C71,IF(D71=0,"0%"))</f>
        <v>0%</v>
      </c>
      <c r="F71" s="58" t="n">
        <f aca="false">SUM(F66:F70)</f>
        <v>185000</v>
      </c>
      <c r="G71" s="59" t="n">
        <f aca="false">SUM(G66:G70)</f>
        <v>630985.03</v>
      </c>
      <c r="H71" s="60" t="n">
        <f aca="false">IF(G71&gt;=1,G71/F71,IF(G71=0,"0%"))</f>
        <v>3.41072989189189</v>
      </c>
      <c r="I71" s="56" t="n">
        <f aca="false">SUM(I66:I70)</f>
        <v>185000</v>
      </c>
      <c r="J71" s="53" t="n">
        <f aca="false">SUM(J65:J70)</f>
        <v>-362550.91</v>
      </c>
      <c r="K71" s="53" t="n">
        <f aca="false">SUM(K66:K70)</f>
        <v>0</v>
      </c>
      <c r="L71" s="53" t="n">
        <f aca="false">SUM(L65:L70)</f>
        <v>185000</v>
      </c>
      <c r="M71" s="125"/>
    </row>
    <row r="72" customFormat="false" ht="15.75" hidden="false" customHeight="false" outlineLevel="0" collapsed="false">
      <c r="A72" s="62"/>
      <c r="B72" s="120"/>
      <c r="C72" s="64"/>
      <c r="D72" s="64"/>
      <c r="E72" s="46"/>
      <c r="F72" s="65"/>
      <c r="G72" s="104"/>
      <c r="H72" s="46"/>
      <c r="I72" s="64"/>
      <c r="J72" s="64"/>
      <c r="K72" s="64"/>
      <c r="L72" s="64"/>
      <c r="M72" s="67"/>
      <c r="T72" s="2" t="n">
        <v>1433626.67</v>
      </c>
    </row>
    <row r="73" customFormat="false" ht="15.75" hidden="false" customHeight="false" outlineLevel="0" collapsed="false">
      <c r="A73" s="126"/>
      <c r="B73" s="36" t="n">
        <v>850</v>
      </c>
      <c r="C73" s="13" t="s">
        <v>11</v>
      </c>
      <c r="D73" s="14" t="s">
        <v>11</v>
      </c>
      <c r="E73" s="70" t="s">
        <v>12</v>
      </c>
      <c r="F73" s="71" t="s">
        <v>11</v>
      </c>
      <c r="G73" s="72" t="s">
        <v>11</v>
      </c>
      <c r="H73" s="14" t="s">
        <v>12</v>
      </c>
      <c r="I73" s="13" t="s">
        <v>11</v>
      </c>
      <c r="J73" s="14" t="s">
        <v>11</v>
      </c>
      <c r="K73" s="14" t="s">
        <v>11</v>
      </c>
      <c r="L73" s="14" t="s">
        <v>11</v>
      </c>
      <c r="M73" s="73" t="s">
        <v>11</v>
      </c>
      <c r="T73" s="2" t="n">
        <v>768108.29</v>
      </c>
    </row>
    <row r="74" customFormat="false" ht="15" hidden="false" customHeight="false" outlineLevel="0" collapsed="false">
      <c r="A74" s="42" t="s">
        <v>49</v>
      </c>
      <c r="B74" s="43"/>
      <c r="C74" s="44"/>
      <c r="D74" s="45"/>
      <c r="E74" s="46" t="str">
        <f aca="false">IF(D74&gt;=1,D74/C74,IF(D74=0,"0%"))</f>
        <v>0%</v>
      </c>
      <c r="F74" s="99"/>
      <c r="G74" s="100" t="n">
        <v>359274.5</v>
      </c>
      <c r="H74" s="101" t="e">
        <f aca="false">IF(G74&gt;=1,G74/F74,IF(G74=0,"0%"))</f>
        <v>#DIV/0!</v>
      </c>
      <c r="I74" s="44"/>
      <c r="J74" s="102"/>
      <c r="K74" s="45" t="n">
        <v>0</v>
      </c>
      <c r="L74" s="64" t="n">
        <f aca="false">I74-K74</f>
        <v>0</v>
      </c>
      <c r="M74" s="103"/>
      <c r="T74" s="2" t="n">
        <v>359274.5</v>
      </c>
    </row>
    <row r="75" customFormat="false" ht="15" hidden="false" customHeight="false" outlineLevel="0" collapsed="false">
      <c r="A75" s="42" t="s">
        <v>50</v>
      </c>
      <c r="B75" s="43"/>
      <c r="C75" s="44"/>
      <c r="D75" s="45"/>
      <c r="E75" s="46" t="str">
        <f aca="false">IF(D75&gt;=1,D75/C75,IF(D75=0,"0%"))</f>
        <v>0%</v>
      </c>
      <c r="F75" s="99"/>
      <c r="G75" s="100" t="n">
        <v>17850</v>
      </c>
      <c r="H75" s="101" t="e">
        <f aca="false">IF(G75&gt;=1,G75/F75,IF(G75=0,"0%"))</f>
        <v>#DIV/0!</v>
      </c>
      <c r="I75" s="44"/>
      <c r="J75" s="102"/>
      <c r="K75" s="45" t="n">
        <v>0</v>
      </c>
      <c r="L75" s="64" t="n">
        <f aca="false">I75-K75</f>
        <v>0</v>
      </c>
      <c r="M75" s="103"/>
    </row>
    <row r="76" customFormat="false" ht="15" hidden="false" customHeight="false" outlineLevel="0" collapsed="false">
      <c r="A76" s="42" t="s">
        <v>51</v>
      </c>
      <c r="B76" s="43"/>
      <c r="C76" s="44"/>
      <c r="D76" s="45"/>
      <c r="E76" s="46"/>
      <c r="F76" s="99"/>
      <c r="G76" s="100" t="n">
        <v>973</v>
      </c>
      <c r="H76" s="101"/>
      <c r="I76" s="44"/>
      <c r="J76" s="102"/>
      <c r="K76" s="45"/>
      <c r="L76" s="64"/>
      <c r="M76" s="103"/>
    </row>
    <row r="77" customFormat="false" ht="15.75" hidden="false" customHeight="false" outlineLevel="0" collapsed="false">
      <c r="A77" s="42" t="s">
        <v>52</v>
      </c>
      <c r="B77" s="43"/>
      <c r="C77" s="44"/>
      <c r="D77" s="45"/>
      <c r="E77" s="46" t="str">
        <f aca="false">IF(D77&gt;=1,D77/C77,IF(D77=0,"0%"))</f>
        <v>0%</v>
      </c>
      <c r="F77" s="99" t="s">
        <v>53</v>
      </c>
      <c r="G77" s="100" t="n">
        <f aca="false">64030.33+1984</f>
        <v>66014.33</v>
      </c>
      <c r="H77" s="101" t="e">
        <f aca="false">IF(G77&gt;=1,G77/F77,IF(G77=0,"0%"))</f>
        <v>#VALUE!</v>
      </c>
      <c r="I77" s="44"/>
      <c r="J77" s="102" t="n">
        <f aca="false">I77-G77</f>
        <v>-66014.33</v>
      </c>
      <c r="K77" s="45" t="n">
        <v>0</v>
      </c>
      <c r="L77" s="64" t="n">
        <f aca="false">I77-K77</f>
        <v>0</v>
      </c>
      <c r="M77" s="103"/>
    </row>
    <row r="78" customFormat="false" ht="15.75" hidden="false" customHeight="false" outlineLevel="0" collapsed="false">
      <c r="A78" s="54" t="str">
        <f aca="false">A71</f>
        <v>TOTAL</v>
      </c>
      <c r="B78" s="55"/>
      <c r="C78" s="56" t="n">
        <f aca="false">SUM(C74:C77)</f>
        <v>0</v>
      </c>
      <c r="D78" s="53" t="n">
        <f aca="false">SUM(D74:D77)</f>
        <v>0</v>
      </c>
      <c r="E78" s="57" t="str">
        <f aca="false">IF(D78&gt;=1,D78/C78,IF(D78=0,"0%"))</f>
        <v>0%</v>
      </c>
      <c r="F78" s="58" t="n">
        <f aca="false">SUM(F74:F77)</f>
        <v>0</v>
      </c>
      <c r="G78" s="59" t="n">
        <f aca="false">SUM(G74:G77)</f>
        <v>444111.83</v>
      </c>
      <c r="H78" s="60" t="e">
        <f aca="false">IF(G78&gt;=1,G78/F78,IF(G78=0,"0%"))</f>
        <v>#DIV/0!</v>
      </c>
      <c r="I78" s="56" t="n">
        <f aca="false">SUM(I74:I77)</f>
        <v>0</v>
      </c>
      <c r="J78" s="53" t="n">
        <f aca="false">SUM(J73:J77)</f>
        <v>-66014.33</v>
      </c>
      <c r="K78" s="53" t="n">
        <f aca="false">SUM(K74:K77)</f>
        <v>0</v>
      </c>
      <c r="L78" s="53" t="n">
        <f aca="false">SUM(L73:L77)</f>
        <v>0</v>
      </c>
      <c r="M78" s="61" t="n">
        <f aca="false">SUM(M74:M77)</f>
        <v>0</v>
      </c>
    </row>
    <row r="79" customFormat="false" ht="15.75" hidden="false" customHeight="false" outlineLevel="0" collapsed="false">
      <c r="A79" s="42"/>
      <c r="B79" s="63"/>
      <c r="C79" s="63"/>
      <c r="D79" s="63"/>
      <c r="E79" s="63"/>
      <c r="F79" s="117"/>
      <c r="G79" s="63"/>
      <c r="H79" s="63"/>
      <c r="I79" s="63"/>
      <c r="J79" s="63"/>
      <c r="K79" s="63"/>
      <c r="L79" s="63"/>
      <c r="M79" s="122"/>
    </row>
    <row r="80" customFormat="false" ht="15.75" hidden="false" customHeight="false" outlineLevel="0" collapsed="false">
      <c r="A80" s="54"/>
      <c r="B80" s="55"/>
      <c r="C80" s="56" t="e">
        <f aca="false">C15+C21+C26+C33+C38+C44+C50+#REF!+C58+C63+C71+C78</f>
        <v>#VALUE!</v>
      </c>
      <c r="D80" s="53" t="e">
        <f aca="false">D15+D21+D26+D33+D38+D44+D50+#REF!+D58+D63+D71+D78</f>
        <v>#VALUE!</v>
      </c>
      <c r="E80" s="57" t="e">
        <f aca="false">IF(D80&gt;=1,D80/C80,IF(D80=0,"0%"))</f>
        <v>#VALUE!</v>
      </c>
      <c r="F80" s="58" t="n">
        <f aca="false">F15+F21+F26+F33+F38+F44+F50+F58+F63+F71+F78</f>
        <v>1906903</v>
      </c>
      <c r="G80" s="53" t="n">
        <f aca="false">G15+G21+G26+G33+G38+G44+G50+G58+G63+G71+G78</f>
        <v>3047135.79</v>
      </c>
      <c r="H80" s="60" t="n">
        <f aca="false">IF(G80&gt;=1,G80/F80,IF(G80=0,"0%"))</f>
        <v>1.59795007402055</v>
      </c>
      <c r="I80" s="56" t="n">
        <f aca="false">I15+I21+I26+I33+I38+I44+I50+I58+I63+I71+I78</f>
        <v>1906903</v>
      </c>
      <c r="J80" s="53" t="n">
        <f aca="false">I80-G80</f>
        <v>-1140232.79</v>
      </c>
      <c r="K80" s="53" t="n">
        <f aca="false">SUM(K74:K79)</f>
        <v>0</v>
      </c>
      <c r="L80" s="53" t="n">
        <f aca="false">L15+L21+L26+L33+L38+L44+L50+L58+L63+L71+L78</f>
        <v>1906903</v>
      </c>
      <c r="M80" s="61" t="n">
        <f aca="false">M15+M21+M26+M33+M38+M44+M50+M58+M63+M71+M78</f>
        <v>1548642.16</v>
      </c>
    </row>
    <row r="81" customFormat="false" ht="15" hidden="false" customHeight="false" outlineLevel="0" collapsed="false">
      <c r="M81" s="127"/>
    </row>
    <row r="82" customFormat="false" ht="15" hidden="false" customHeight="false" outlineLevel="0" collapsed="false">
      <c r="O82" s="128"/>
    </row>
  </sheetData>
  <mergeCells count="4">
    <mergeCell ref="F10:H10"/>
    <mergeCell ref="I10:L10"/>
    <mergeCell ref="A18:B18"/>
    <mergeCell ref="A37:B37"/>
  </mergeCells>
  <printOptions headings="false" gridLines="true" gridLinesSet="true" horizontalCentered="false" verticalCentered="false"/>
  <pageMargins left="0.708333333333333" right="0.196527777777778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: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85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9.28"/>
    <col collapsed="false" customWidth="true" hidden="false" outlineLevel="0" max="7" min="6" style="0" width="17.99"/>
    <col collapsed="false" customWidth="true" hidden="false" outlineLevel="0" max="8" min="8" style="0" width="9.28"/>
    <col collapsed="false" customWidth="true" hidden="false" outlineLevel="0" max="9" min="9" style="0" width="17.99"/>
    <col collapsed="false" customWidth="true" hidden="false" outlineLevel="0" max="10" min="10" style="0" width="14.7"/>
    <col collapsed="false" customWidth="true" hidden="false" outlineLevel="0" max="11" min="11" style="0" width="12.56"/>
  </cols>
  <sheetData>
    <row r="1" customFormat="false" ht="15.75" hidden="false" customHeight="false" outlineLevel="0" collapsed="false">
      <c r="A1" s="3" t="str">
        <f aca="false">'[2]TE HYRAT SIPAS BURIMIT'!A3</f>
        <v>Emri i Komunës :</v>
      </c>
      <c r="B1" s="4"/>
      <c r="C1" s="129" t="s">
        <v>54</v>
      </c>
    </row>
    <row r="2" customFormat="false" ht="15.75" hidden="false" customHeight="false" outlineLevel="0" collapsed="false">
      <c r="A2" s="3"/>
      <c r="B2" s="4"/>
      <c r="C2" s="129"/>
    </row>
    <row r="3" customFormat="false" ht="15.75" hidden="false" customHeight="false" outlineLevel="0" collapsed="false">
      <c r="A3" s="3" t="str">
        <f aca="false">'[2]TE HYRAT SIPAS BURIMIT'!A5</f>
        <v>Kodi i Komunës:</v>
      </c>
      <c r="B3" s="4"/>
      <c r="C3" s="129" t="n">
        <v>644</v>
      </c>
    </row>
    <row r="4" customFormat="false" ht="15.75" hidden="false" customHeight="false" outlineLevel="0" collapsed="false">
      <c r="A4" s="3"/>
      <c r="B4" s="4"/>
      <c r="C4" s="129"/>
    </row>
    <row r="5" customFormat="false" ht="15.75" hidden="false" customHeight="false" outlineLevel="0" collapsed="false">
      <c r="A5" s="3"/>
      <c r="B5" s="4"/>
      <c r="C5" s="130"/>
    </row>
    <row r="6" customFormat="false" ht="15.75" hidden="false" customHeight="false" outlineLevel="0" collapsed="false">
      <c r="A6" s="3" t="s">
        <v>55</v>
      </c>
      <c r="B6" s="4"/>
      <c r="C6" s="129" t="s">
        <v>1</v>
      </c>
      <c r="D6" s="129"/>
    </row>
    <row r="7" customFormat="false" ht="15.75" hidden="false" customHeight="false" outlineLevel="0" collapsed="false">
      <c r="A7" s="3"/>
      <c r="B7" s="4"/>
      <c r="C7" s="4"/>
    </row>
    <row r="9" customFormat="false" ht="18.75" hidden="false" customHeight="false" outlineLevel="0" collapsed="false">
      <c r="A9" s="9" t="s">
        <v>56</v>
      </c>
      <c r="B9" s="9"/>
      <c r="C9" s="9"/>
    </row>
    <row r="10" customFormat="false" ht="15.75" hidden="false" customHeight="false" outlineLevel="0" collapsed="false">
      <c r="A10" s="10"/>
    </row>
    <row r="11" customFormat="false" ht="15.75" hidden="false" customHeight="true" outlineLevel="0" collapsed="false">
      <c r="A11" s="131" t="s">
        <v>57</v>
      </c>
      <c r="B11" s="131" t="s">
        <v>58</v>
      </c>
      <c r="C11" s="132" t="s">
        <v>59</v>
      </c>
      <c r="D11" s="132" t="e">
        <f aca="false">#REF!</f>
        <v>#REF!</v>
      </c>
      <c r="E11" s="132" t="e">
        <f aca="false">#REF!</f>
        <v>#REF!</v>
      </c>
      <c r="F11" s="132" t="s">
        <v>60</v>
      </c>
      <c r="G11" s="132" t="e">
        <f aca="false">#REF!</f>
        <v>#REF!</v>
      </c>
      <c r="H11" s="132" t="e">
        <f aca="false">#REF!</f>
        <v>#REF!</v>
      </c>
      <c r="I11" s="132" t="e">
        <f aca="false">#REF!</f>
        <v>#REF!</v>
      </c>
      <c r="J11" s="133" t="s">
        <v>61</v>
      </c>
    </row>
    <row r="12" customFormat="false" ht="75.75" hidden="false" customHeight="false" outlineLevel="0" collapsed="false">
      <c r="A12" s="134"/>
      <c r="B12" s="135"/>
      <c r="C12" s="136" t="s">
        <v>62</v>
      </c>
      <c r="D12" s="70" t="s">
        <v>63</v>
      </c>
      <c r="E12" s="70" t="s">
        <v>64</v>
      </c>
      <c r="F12" s="136" t="s">
        <v>3</v>
      </c>
      <c r="G12" s="70" t="s">
        <v>4</v>
      </c>
      <c r="H12" s="70" t="s">
        <v>65</v>
      </c>
      <c r="I12" s="70" t="s">
        <v>66</v>
      </c>
      <c r="J12" s="137" t="s">
        <v>67</v>
      </c>
    </row>
    <row r="13" customFormat="false" ht="30" hidden="false" customHeight="false" outlineLevel="0" collapsed="false">
      <c r="A13" s="17"/>
      <c r="B13" s="138"/>
      <c r="C13" s="110" t="n">
        <v>4</v>
      </c>
      <c r="D13" s="110" t="n">
        <v>5</v>
      </c>
      <c r="E13" s="110" t="s">
        <v>8</v>
      </c>
      <c r="F13" s="139" t="n">
        <v>7</v>
      </c>
      <c r="G13" s="110" t="s">
        <v>9</v>
      </c>
      <c r="H13" s="26" t="n">
        <v>9</v>
      </c>
      <c r="I13" s="110" t="s">
        <v>10</v>
      </c>
      <c r="J13" s="140" t="n">
        <v>11</v>
      </c>
    </row>
    <row r="14" customFormat="false" ht="14.25" hidden="false" customHeight="true" outlineLevel="0" collapsed="false">
      <c r="A14" s="141"/>
      <c r="B14" s="40"/>
      <c r="C14" s="142" t="s">
        <v>11</v>
      </c>
      <c r="D14" s="11" t="s">
        <v>11</v>
      </c>
      <c r="E14" s="11" t="s">
        <v>12</v>
      </c>
      <c r="F14" s="109" t="s">
        <v>11</v>
      </c>
      <c r="G14" s="11" t="s">
        <v>11</v>
      </c>
      <c r="H14" s="11" t="s">
        <v>11</v>
      </c>
      <c r="I14" s="11" t="s">
        <v>11</v>
      </c>
      <c r="J14" s="140" t="s">
        <v>11</v>
      </c>
    </row>
    <row r="15" customFormat="false" ht="14.25" hidden="false" customHeight="true" outlineLevel="0" collapsed="false">
      <c r="A15" s="143" t="s">
        <v>68</v>
      </c>
      <c r="B15" s="144" t="s">
        <v>69</v>
      </c>
      <c r="C15" s="142" t="n">
        <v>54186.7</v>
      </c>
      <c r="D15" s="145" t="n">
        <v>52937.32</v>
      </c>
      <c r="E15" s="146" t="n">
        <f aca="false">IF(D15&gt;=1,D15/C15,IF(D15=0,"0%"))</f>
        <v>0.976943050600978</v>
      </c>
      <c r="F15" s="147" t="n">
        <v>54186.7</v>
      </c>
      <c r="G15" s="148" t="n">
        <f aca="false">F15-D15</f>
        <v>1249.38</v>
      </c>
      <c r="H15" s="149" t="n">
        <v>0</v>
      </c>
      <c r="I15" s="150" t="n">
        <f aca="false">F15-H15</f>
        <v>54186.7</v>
      </c>
      <c r="J15" s="151"/>
    </row>
    <row r="16" customFormat="false" ht="15.75" hidden="false" customHeight="false" outlineLevel="0" collapsed="false">
      <c r="A16" s="143" t="str">
        <f aca="false">'[3]TE HYRAT SIPAS BURIMIT'!A17</f>
        <v>Granti Qeveritar </v>
      </c>
      <c r="B16" s="144" t="n">
        <v>10</v>
      </c>
      <c r="C16" s="142" t="n">
        <v>16729049.73</v>
      </c>
      <c r="D16" s="145" t="n">
        <v>15663820.05</v>
      </c>
      <c r="E16" s="146" t="n">
        <f aca="false">IF(D16&gt;=1,D16/C16,IF(D16=0,"0%"))</f>
        <v>0.936324555357754</v>
      </c>
      <c r="F16" s="152" t="n">
        <v>16729049.73</v>
      </c>
      <c r="G16" s="148" t="n">
        <f aca="false">F16-D16</f>
        <v>1065229.68</v>
      </c>
      <c r="H16" s="153" t="n">
        <v>0</v>
      </c>
      <c r="I16" s="154" t="n">
        <f aca="false">F16-H16</f>
        <v>16729049.73</v>
      </c>
      <c r="J16" s="155"/>
    </row>
    <row r="17" customFormat="false" ht="15.75" hidden="false" customHeight="false" outlineLevel="0" collapsed="false">
      <c r="A17" s="143" t="str">
        <f aca="false">'[3]TE HYRAT SIPAS BURIMIT'!A18</f>
        <v>Të hyrat vetanake </v>
      </c>
      <c r="B17" s="144" t="n">
        <v>21</v>
      </c>
      <c r="C17" s="142" t="n">
        <v>1906902.75</v>
      </c>
      <c r="D17" s="145" t="n">
        <v>1086127.98</v>
      </c>
      <c r="E17" s="146" t="n">
        <f aca="false">IF(D17&gt;=1,D17/C17,IF(D17=0,"0%"))</f>
        <v>0.569577016971631</v>
      </c>
      <c r="F17" s="152" t="n">
        <v>1906902.75</v>
      </c>
      <c r="G17" s="148" t="n">
        <f aca="false">F17-D17</f>
        <v>820774.77</v>
      </c>
      <c r="H17" s="153" t="n">
        <v>0</v>
      </c>
      <c r="I17" s="154" t="n">
        <f aca="false">F17-H17</f>
        <v>1906902.75</v>
      </c>
      <c r="J17" s="155"/>
    </row>
    <row r="18" customFormat="false" ht="15.75" hidden="false" customHeight="false" outlineLevel="0" collapsed="false">
      <c r="A18" s="143" t="str">
        <f aca="false">'[3]TE HYRAT SIPAS BURIMIT'!A19</f>
        <v>Mjetet e bartura </v>
      </c>
      <c r="B18" s="144" t="n">
        <v>22</v>
      </c>
      <c r="C18" s="142" t="n">
        <v>1789251.83</v>
      </c>
      <c r="D18" s="145" t="n">
        <v>1176102.73</v>
      </c>
      <c r="E18" s="146" t="n">
        <f aca="false">IF(D18&gt;=1,D18/C18,IF(D18=0,"0%"))</f>
        <v>0.657315370749125</v>
      </c>
      <c r="F18" s="156" t="n">
        <v>1789251.83</v>
      </c>
      <c r="G18" s="148" t="n">
        <f aca="false">F18-D18</f>
        <v>613149.1</v>
      </c>
      <c r="H18" s="153" t="n">
        <v>0</v>
      </c>
      <c r="I18" s="154" t="n">
        <f aca="false">F18-H18</f>
        <v>1789251.83</v>
      </c>
      <c r="J18" s="157"/>
    </row>
    <row r="19" customFormat="false" ht="15.75" hidden="false" customHeight="false" outlineLevel="0" collapsed="false">
      <c r="A19" s="143" t="str">
        <f aca="false">'[3]TE HYRAT SIPAS BURIMIT'!A20</f>
        <v>Donacionet  e brendshme</v>
      </c>
      <c r="B19" s="144" t="n">
        <v>31</v>
      </c>
      <c r="C19" s="142" t="n">
        <v>69481.18</v>
      </c>
      <c r="D19" s="145" t="n">
        <v>17479.95</v>
      </c>
      <c r="E19" s="146" t="n">
        <f aca="false">IF(D19&gt;=1,D19/C20,IF(D19=0,"0%"))</f>
        <v>0.0558567111487183</v>
      </c>
      <c r="F19" s="152" t="n">
        <v>69481.18</v>
      </c>
      <c r="G19" s="148" t="n">
        <f aca="false">F19-D19</f>
        <v>52001.23</v>
      </c>
      <c r="H19" s="153" t="n">
        <v>0</v>
      </c>
      <c r="I19" s="154" t="n">
        <f aca="false">F19-H19</f>
        <v>69481.18</v>
      </c>
      <c r="J19" s="157"/>
    </row>
    <row r="20" customFormat="false" ht="15.75" hidden="false" customHeight="false" outlineLevel="0" collapsed="false">
      <c r="A20" s="158" t="str">
        <f aca="false">'[3]TE HYRAT SIPAS BURIMIT'!A21</f>
        <v>Donacionet  e jashtme </v>
      </c>
      <c r="B20" s="159" t="n">
        <v>32</v>
      </c>
      <c r="C20" s="160" t="n">
        <v>312942.7</v>
      </c>
      <c r="D20" s="161" t="n">
        <v>301757.87</v>
      </c>
      <c r="E20" s="162" t="n">
        <f aca="false">IF(D20&gt;=1,D20/C20,IF(D20=0,"0%"))</f>
        <v>0.96425917588108</v>
      </c>
      <c r="F20" s="163" t="n">
        <v>312942.7</v>
      </c>
      <c r="G20" s="148" t="n">
        <f aca="false">F20-D20</f>
        <v>11184.83</v>
      </c>
      <c r="H20" s="164" t="n">
        <v>0</v>
      </c>
      <c r="I20" s="165" t="n">
        <f aca="false">F20-H20</f>
        <v>312942.7</v>
      </c>
      <c r="J20" s="157"/>
    </row>
    <row r="21" customFormat="false" ht="15.75" hidden="false" customHeight="false" outlineLevel="0" collapsed="false">
      <c r="A21" s="89" t="str">
        <f aca="false">'[3]TE HYRAT SIPAS BURIMIT'!A22</f>
        <v>TOTALI</v>
      </c>
      <c r="B21" s="14"/>
      <c r="C21" s="56" t="n">
        <f aca="false">SUM(C15:C20)</f>
        <v>20861814.89</v>
      </c>
      <c r="D21" s="56" t="n">
        <f aca="false">SUM(D15:D20)</f>
        <v>18298225.9</v>
      </c>
      <c r="E21" s="60" t="n">
        <f aca="false">IF(D21&gt;=1,D21/C21,IF(D21=0,"0%"))</f>
        <v>0.877115725380689</v>
      </c>
      <c r="F21" s="91" t="n">
        <f aca="false">SUM(F15:F20)</f>
        <v>20861814.89</v>
      </c>
      <c r="G21" s="92" t="n">
        <f aca="false">SUM(G13:G20)</f>
        <v>2563588.99</v>
      </c>
      <c r="H21" s="92" t="n">
        <f aca="false">SUM(H16:H20)</f>
        <v>0</v>
      </c>
      <c r="I21" s="92" t="n">
        <f aca="false">SUM(I13:I20)</f>
        <v>20861814.89</v>
      </c>
      <c r="J21" s="166" t="n">
        <f aca="false">SUM(J16:J20)</f>
        <v>0</v>
      </c>
    </row>
    <row r="22" customFormat="false" ht="15" hidden="false" customHeight="false" outlineLevel="0" collapsed="false">
      <c r="A22" s="18"/>
      <c r="B22" s="11"/>
      <c r="C22" s="11"/>
      <c r="D22" s="11"/>
      <c r="E22" s="11"/>
      <c r="F22" s="11"/>
      <c r="G22" s="11"/>
      <c r="H22" s="11"/>
      <c r="I22" s="11"/>
    </row>
    <row r="23" customFormat="false" ht="15" hidden="false" customHeight="false" outlineLevel="0" collapsed="false">
      <c r="J23" s="128"/>
      <c r="K23" s="128"/>
    </row>
    <row r="24" customFormat="false" ht="15" hidden="false" customHeight="fals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</row>
    <row r="25" customFormat="false" ht="15" hidden="false" customHeight="fals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</row>
    <row r="26" customFormat="false" ht="15" hidden="false" customHeight="fals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J26" s="168"/>
    </row>
    <row r="28" customFormat="false" ht="15" hidden="false" customHeight="false" outlineLevel="0" collapsed="false">
      <c r="F28" s="0" t="s">
        <v>70</v>
      </c>
    </row>
  </sheetData>
  <mergeCells count="6">
    <mergeCell ref="C6:D6"/>
    <mergeCell ref="C11:E11"/>
    <mergeCell ref="F11:I11"/>
    <mergeCell ref="A24:J24"/>
    <mergeCell ref="A25:J25"/>
    <mergeCell ref="A26:J26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by Source&amp;C&amp;F&amp;RPage 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6" activeCellId="0" sqref="F16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41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0.71"/>
    <col collapsed="false" customWidth="true" hidden="false" outlineLevel="0" max="7" min="6" style="0" width="17.56"/>
    <col collapsed="false" customWidth="true" hidden="false" outlineLevel="0" max="8" min="8" style="0" width="10.41"/>
    <col collapsed="false" customWidth="true" hidden="false" outlineLevel="0" max="9" min="9" style="0" width="17.56"/>
    <col collapsed="false" customWidth="true" hidden="false" outlineLevel="0" max="10" min="10" style="0" width="14.28"/>
    <col collapsed="false" customWidth="true" hidden="false" outlineLevel="0" max="13" min="13" style="0" width="16.7"/>
  </cols>
  <sheetData>
    <row r="1" customFormat="false" ht="15.75" hidden="false" customHeight="false" outlineLevel="0" collapsed="false">
      <c r="A1" s="3" t="s">
        <v>71</v>
      </c>
      <c r="B1" s="4"/>
      <c r="C1" s="5" t="s">
        <v>72</v>
      </c>
    </row>
    <row r="2" customFormat="false" ht="15.75" hidden="false" customHeight="false" outlineLevel="0" collapsed="false">
      <c r="A2" s="3"/>
      <c r="B2" s="4"/>
      <c r="C2" s="5"/>
    </row>
    <row r="3" customFormat="false" ht="15.75" hidden="false" customHeight="false" outlineLevel="0" collapsed="false">
      <c r="A3" s="3" t="s">
        <v>73</v>
      </c>
      <c r="B3" s="4"/>
      <c r="C3" s="5" t="n">
        <v>644</v>
      </c>
    </row>
    <row r="4" customFormat="false" ht="15.75" hidden="false" customHeight="false" outlineLevel="0" collapsed="false">
      <c r="A4" s="3"/>
      <c r="B4" s="4"/>
      <c r="C4" s="5"/>
    </row>
    <row r="5" customFormat="false" ht="15.75" hidden="false" customHeight="false" outlineLevel="0" collapsed="false">
      <c r="A5" s="3"/>
      <c r="B5" s="4"/>
      <c r="C5" s="6"/>
    </row>
    <row r="6" customFormat="false" ht="15.75" hidden="false" customHeight="false" outlineLevel="0" collapsed="false">
      <c r="A6" s="3" t="s">
        <v>55</v>
      </c>
      <c r="B6" s="4"/>
      <c r="C6" s="129" t="str">
        <f aca="false">'SHPENZIMET SIPAS BURIMIT'!C6:D6</f>
        <v>Janar - Dhjetor</v>
      </c>
      <c r="D6" s="129"/>
    </row>
    <row r="7" customFormat="false" ht="15.75" hidden="false" customHeight="false" outlineLevel="0" collapsed="false">
      <c r="A7" s="3"/>
      <c r="B7" s="4"/>
      <c r="C7" s="4"/>
    </row>
    <row r="8" customFormat="false" ht="15.75" hidden="false" customHeight="false" outlineLevel="0" collapsed="false">
      <c r="A8" s="7"/>
      <c r="B8" s="8"/>
      <c r="C8" s="7"/>
    </row>
    <row r="9" customFormat="false" ht="15" hidden="false" customHeight="false" outlineLevel="0" collapsed="false">
      <c r="A9" s="18"/>
      <c r="B9" s="11"/>
      <c r="C9" s="11"/>
      <c r="D9" s="11"/>
      <c r="E9" s="11"/>
      <c r="F9" s="11"/>
      <c r="G9" s="11"/>
      <c r="H9" s="11"/>
      <c r="I9" s="11"/>
    </row>
    <row r="10" customFormat="false" ht="18.75" hidden="false" customHeight="false" outlineLevel="0" collapsed="false">
      <c r="A10" s="9" t="s">
        <v>74</v>
      </c>
    </row>
    <row r="11" customFormat="false" ht="15.75" hidden="false" customHeight="false" outlineLevel="0" collapsed="false">
      <c r="A11" s="10"/>
    </row>
    <row r="12" customFormat="false" ht="21" hidden="false" customHeight="true" outlineLevel="0" collapsed="false">
      <c r="A12" s="131" t="s">
        <v>57</v>
      </c>
      <c r="B12" s="131" t="s">
        <v>58</v>
      </c>
      <c r="C12" s="132" t="s">
        <v>59</v>
      </c>
      <c r="D12" s="132" t="e">
        <f aca="false">#REF!</f>
        <v>#REF!</v>
      </c>
      <c r="E12" s="132" t="e">
        <f aca="false">#REF!</f>
        <v>#REF!</v>
      </c>
      <c r="F12" s="132" t="s">
        <v>60</v>
      </c>
      <c r="G12" s="132" t="e">
        <f aca="false">#REF!</f>
        <v>#REF!</v>
      </c>
      <c r="H12" s="132" t="e">
        <f aca="false">#REF!</f>
        <v>#REF!</v>
      </c>
      <c r="I12" s="132" t="e">
        <f aca="false">#REF!</f>
        <v>#REF!</v>
      </c>
      <c r="J12" s="133" t="s">
        <v>61</v>
      </c>
    </row>
    <row r="13" customFormat="false" ht="92.25" hidden="false" customHeight="true" outlineLevel="0" collapsed="false">
      <c r="A13" s="169"/>
      <c r="B13" s="135"/>
      <c r="C13" s="19" t="str">
        <f aca="false">'SHPENZIMET SIPAS BURIMIT'!C12</f>
        <v>BUXHETI I PLANIFIIKUAR</v>
      </c>
      <c r="D13" s="20" t="str">
        <f aca="false">'SHPENZIMET SIPAS BURIMIT'!D12</f>
        <v>Shpenzimet  të realizuar në PR</v>
      </c>
      <c r="E13" s="20" t="str">
        <f aca="false">'SHPENZIMET SIPAS BURIMIT'!E12</f>
        <v>Përqindja e nuxhetit të alokuar</v>
      </c>
      <c r="F13" s="170" t="s">
        <v>3</v>
      </c>
      <c r="G13" s="20" t="str">
        <f aca="false">'SHPENZIMET SIPAS BURIMIT'!G12</f>
        <v>Buxheti I mbetur për 2021</v>
      </c>
      <c r="H13" s="20" t="str">
        <f aca="false">'SHPENZIMET SIPAS BURIMIT'!H12</f>
        <v>Plani I reviduar 2021</v>
      </c>
      <c r="I13" s="20" t="str">
        <f aca="false">'SHPENZIMET SIPAS BURIMIT'!I12</f>
        <v>Dallimi në mes të buxhetit të planifikuar dhe planit të reviduar</v>
      </c>
      <c r="J13" s="23" t="s">
        <v>67</v>
      </c>
    </row>
    <row r="14" customFormat="false" ht="15" hidden="false" customHeight="false" outlineLevel="0" collapsed="false">
      <c r="A14" s="17"/>
      <c r="B14" s="138"/>
      <c r="C14" s="110" t="n">
        <v>4</v>
      </c>
      <c r="D14" s="110" t="n">
        <v>5</v>
      </c>
      <c r="E14" s="110" t="s">
        <v>8</v>
      </c>
      <c r="F14" s="139" t="n">
        <v>7</v>
      </c>
      <c r="G14" s="110" t="s">
        <v>9</v>
      </c>
      <c r="H14" s="26" t="n">
        <v>9</v>
      </c>
      <c r="I14" s="110" t="s">
        <v>10</v>
      </c>
      <c r="J14" s="140" t="n">
        <v>11</v>
      </c>
    </row>
    <row r="15" customFormat="false" ht="15.75" hidden="false" customHeight="false" outlineLevel="0" collapsed="false">
      <c r="A15" s="17"/>
      <c r="B15" s="138"/>
      <c r="C15" s="109" t="s">
        <v>11</v>
      </c>
      <c r="D15" s="11" t="s">
        <v>11</v>
      </c>
      <c r="E15" s="11" t="s">
        <v>12</v>
      </c>
      <c r="F15" s="109" t="s">
        <v>11</v>
      </c>
      <c r="G15" s="11" t="s">
        <v>11</v>
      </c>
      <c r="H15" s="11" t="s">
        <v>11</v>
      </c>
      <c r="I15" s="11" t="s">
        <v>11</v>
      </c>
      <c r="J15" s="140" t="s">
        <v>11</v>
      </c>
    </row>
    <row r="16" customFormat="false" ht="15.75" hidden="false" customHeight="false" outlineLevel="0" collapsed="false">
      <c r="A16" s="171" t="s">
        <v>75</v>
      </c>
      <c r="B16" s="172" t="n">
        <v>111</v>
      </c>
      <c r="C16" s="173" t="n">
        <v>10603183.4</v>
      </c>
      <c r="D16" s="174" t="n">
        <v>10603183.4</v>
      </c>
      <c r="E16" s="175" t="n">
        <f aca="false">IF(D16&gt;=1,D16/C16,IF(D16=0,"0%"))</f>
        <v>1</v>
      </c>
      <c r="F16" s="176" t="n">
        <v>10603183.4</v>
      </c>
      <c r="G16" s="177" t="n">
        <f aca="false">F16-D16</f>
        <v>0</v>
      </c>
      <c r="H16" s="177" t="n">
        <v>0</v>
      </c>
      <c r="I16" s="178" t="n">
        <f aca="false">F16-H16</f>
        <v>10603183.4</v>
      </c>
      <c r="J16" s="179"/>
      <c r="M16" s="2"/>
    </row>
    <row r="17" customFormat="false" ht="15.75" hidden="false" customHeight="true" outlineLevel="0" collapsed="false">
      <c r="A17" s="180" t="s">
        <v>76</v>
      </c>
      <c r="B17" s="181" t="n">
        <v>130</v>
      </c>
      <c r="C17" s="182" t="n">
        <v>3842777.42</v>
      </c>
      <c r="D17" s="183" t="n">
        <v>3110540.88</v>
      </c>
      <c r="E17" s="175" t="n">
        <f aca="false">IF(D17&gt;=1,D17/C17,IF(D17=0,"0%"))</f>
        <v>0.809451222392162</v>
      </c>
      <c r="F17" s="184" t="n">
        <v>3842777.42</v>
      </c>
      <c r="G17" s="177" t="n">
        <f aca="false">F17-D17</f>
        <v>732236.54</v>
      </c>
      <c r="H17" s="185" t="n">
        <v>0</v>
      </c>
      <c r="I17" s="186" t="n">
        <f aca="false">F17-H17</f>
        <v>3842777.42</v>
      </c>
      <c r="J17" s="187"/>
    </row>
    <row r="18" customFormat="false" ht="13.5" hidden="false" customHeight="true" outlineLevel="0" collapsed="false">
      <c r="A18" s="180" t="s">
        <v>77</v>
      </c>
      <c r="B18" s="181" t="n">
        <v>132</v>
      </c>
      <c r="C18" s="182" t="n">
        <v>334376.22</v>
      </c>
      <c r="D18" s="183" t="n">
        <v>309362.05</v>
      </c>
      <c r="E18" s="175" t="n">
        <f aca="false">IF(D18&gt;=1,D18/C18,IF(D18=0,"0%"))</f>
        <v>0.925191540235726</v>
      </c>
      <c r="F18" s="184" t="n">
        <v>334376.22</v>
      </c>
      <c r="G18" s="177" t="n">
        <f aca="false">F18-D18</f>
        <v>25014.17</v>
      </c>
      <c r="H18" s="185" t="n">
        <v>0</v>
      </c>
      <c r="I18" s="186" t="n">
        <f aca="false">F18-H18</f>
        <v>334376.22</v>
      </c>
      <c r="J18" s="187"/>
      <c r="M18" s="188"/>
    </row>
    <row r="19" customFormat="false" ht="15.75" hidden="false" customHeight="false" outlineLevel="0" collapsed="false">
      <c r="A19" s="180" t="s">
        <v>78</v>
      </c>
      <c r="B19" s="181" t="n">
        <v>200</v>
      </c>
      <c r="C19" s="182" t="n">
        <v>1007004.93</v>
      </c>
      <c r="D19" s="183" t="n">
        <v>836991.44</v>
      </c>
      <c r="E19" s="175" t="n">
        <f aca="false">IF(D19&gt;=1,D19/C19,IF(D19=0,"0%"))</f>
        <v>0.831169158228451</v>
      </c>
      <c r="F19" s="184" t="n">
        <v>1007004.93</v>
      </c>
      <c r="G19" s="177" t="n">
        <f aca="false">F19-D19</f>
        <v>170013.49</v>
      </c>
      <c r="H19" s="185" t="n">
        <v>0</v>
      </c>
      <c r="I19" s="186" t="n">
        <f aca="false">F19-H19</f>
        <v>1007004.93</v>
      </c>
      <c r="J19" s="187"/>
    </row>
    <row r="20" customFormat="false" ht="16.5" hidden="false" customHeight="true" outlineLevel="0" collapsed="false">
      <c r="A20" s="189" t="s">
        <v>79</v>
      </c>
      <c r="B20" s="190" t="n">
        <v>300</v>
      </c>
      <c r="C20" s="145" t="n">
        <v>5074472.92</v>
      </c>
      <c r="D20" s="183" t="n">
        <v>3438148.13</v>
      </c>
      <c r="E20" s="175" t="n">
        <f aca="false">IF(D20&gt;=1,D20/C20,IF(D20=0,"0%"))</f>
        <v>0.677537979648929</v>
      </c>
      <c r="F20" s="185" t="n">
        <v>5074472.92</v>
      </c>
      <c r="G20" s="177" t="n">
        <f aca="false">F20-D20</f>
        <v>1636324.79</v>
      </c>
      <c r="H20" s="185" t="n">
        <v>0</v>
      </c>
      <c r="I20" s="186" t="n">
        <f aca="false">F20-H20</f>
        <v>5074472.92</v>
      </c>
      <c r="J20" s="187"/>
    </row>
    <row r="21" customFormat="false" ht="15.75" hidden="false" customHeight="false" outlineLevel="0" collapsed="false">
      <c r="A21" s="89" t="s">
        <v>80</v>
      </c>
      <c r="B21" s="14"/>
      <c r="C21" s="56" t="n">
        <f aca="false">SUM(C16:C20)</f>
        <v>20861814.89</v>
      </c>
      <c r="D21" s="53" t="n">
        <f aca="false">D16+D17+D18+D19+D20</f>
        <v>18298225.9</v>
      </c>
      <c r="E21" s="191" t="n">
        <f aca="false">IF(D21&gt;=1,D21/C21,IF(D21=0,"0%"))</f>
        <v>0.877115725380689</v>
      </c>
      <c r="F21" s="56" t="n">
        <f aca="false">SUM(F16:F20)</f>
        <v>20861814.89</v>
      </c>
      <c r="G21" s="53" t="n">
        <f aca="false">SUM(G14:G20)</f>
        <v>2563588.99</v>
      </c>
      <c r="H21" s="53" t="n">
        <f aca="false">SUM(H16:H20)</f>
        <v>0</v>
      </c>
      <c r="I21" s="53" t="n">
        <f aca="false">SUM(I14:I20)</f>
        <v>20861814.89</v>
      </c>
      <c r="J21" s="192" t="n">
        <f aca="false">SUM(J16:J20)</f>
        <v>0</v>
      </c>
    </row>
  </sheetData>
  <mergeCells count="3">
    <mergeCell ref="C6:D6"/>
    <mergeCell ref="C12:E12"/>
    <mergeCell ref="F12:I12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Summary&amp;C&amp;F&amp;RPage &amp;P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69" workbookViewId="0">
      <selection pane="topLeft" activeCell="J13" activeCellId="0" sqref="J13: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28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2.85"/>
    <col collapsed="false" customWidth="true" hidden="false" outlineLevel="0" max="9" min="9" style="0" width="16.28"/>
    <col collapsed="false" customWidth="true" hidden="false" outlineLevel="0" max="10" min="10" style="0" width="16.13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A1" s="3" t="str">
        <f aca="false">'[2]TE HYRAT SIPAS BURIMIT'!A3</f>
        <v>Emri i Komunës :</v>
      </c>
      <c r="B1" s="4"/>
      <c r="C1" s="129" t="s">
        <v>72</v>
      </c>
    </row>
    <row r="2" customFormat="false" ht="15.75" hidden="false" customHeight="false" outlineLevel="0" collapsed="false">
      <c r="A2" s="3"/>
      <c r="B2" s="4"/>
      <c r="C2" s="129"/>
    </row>
    <row r="3" customFormat="false" ht="15.75" hidden="false" customHeight="false" outlineLevel="0" collapsed="false">
      <c r="A3" s="3" t="str">
        <f aca="false">'[2]TE HYRAT SIPAS BURIMIT'!A5</f>
        <v>Kodi i Komunës:</v>
      </c>
      <c r="B3" s="4"/>
      <c r="C3" s="129" t="n">
        <v>644</v>
      </c>
    </row>
    <row r="4" customFormat="false" ht="15.75" hidden="false" customHeight="false" outlineLevel="0" collapsed="false">
      <c r="A4" s="3"/>
      <c r="B4" s="4"/>
      <c r="C4" s="130"/>
    </row>
    <row r="5" customFormat="false" ht="15.75" hidden="false" customHeight="false" outlineLevel="0" collapsed="false">
      <c r="A5" s="3"/>
      <c r="B5" s="4"/>
      <c r="C5" s="129" t="str">
        <f aca="false">'SHPENZIMET SIPAS BURIMIT'!C6:D6</f>
        <v>Janar - Dhjetor</v>
      </c>
      <c r="D5" s="129"/>
    </row>
    <row r="6" customFormat="false" ht="15.75" hidden="false" customHeight="false" outlineLevel="0" collapsed="false">
      <c r="A6" s="3" t="s">
        <v>55</v>
      </c>
      <c r="B6" s="11"/>
      <c r="C6" s="11"/>
      <c r="D6" s="11"/>
      <c r="E6" s="11"/>
      <c r="F6" s="11"/>
      <c r="G6" s="11"/>
      <c r="H6" s="11"/>
      <c r="I6" s="11"/>
    </row>
    <row r="7" customFormat="false" ht="18.75" hidden="false" customHeight="false" outlineLevel="0" collapsed="false">
      <c r="A7" s="9" t="s">
        <v>81</v>
      </c>
      <c r="B7" s="11"/>
      <c r="C7" s="1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B8" s="10"/>
      <c r="C8" s="10"/>
    </row>
    <row r="9" customFormat="false" ht="15.75" hidden="false" customHeight="false" outlineLevel="0" collapsed="false">
      <c r="A9" s="12" t="str">
        <f aca="false">'SHPENZIMET SIPAS BURIMIT'!A11</f>
        <v>PËRSHKRIMI</v>
      </c>
      <c r="B9" s="12" t="str">
        <f aca="false">'SHPENZIMET SIPAS BURIMIT'!B11</f>
        <v>KODI</v>
      </c>
      <c r="C9" s="132" t="str">
        <f aca="false">'SHPENZIMET SIPAS BURIMIT'!C11</f>
        <v>PERIUDHA RAPORTUESE</v>
      </c>
      <c r="D9" s="132" t="e">
        <f aca="false">'SHPENZIMET SIPAS BURIMIT'!D11</f>
        <v>#REF!</v>
      </c>
      <c r="E9" s="132" t="e">
        <f aca="false">'SHPENZIMET SIPAS BURIMIT'!E11</f>
        <v>#REF!</v>
      </c>
      <c r="F9" s="132" t="str">
        <f aca="false">'SHPENZIMET SIPAS BURIMIT'!F11</f>
        <v>VJETORE</v>
      </c>
      <c r="G9" s="132" t="e">
        <f aca="false">'SHPENZIMET SIPAS BURIMIT'!G11</f>
        <v>#REF!</v>
      </c>
      <c r="H9" s="132" t="e">
        <f aca="false">'SHPENZIMET SIPAS BURIMIT'!H11</f>
        <v>#REF!</v>
      </c>
      <c r="I9" s="132" t="e">
        <f aca="false">'SHPENZIMET SIPAS BURIMIT'!I11</f>
        <v>#REF!</v>
      </c>
      <c r="J9" s="12" t="str">
        <f aca="false">'SHPENZIMET SIPAS BURIMIT'!J11</f>
        <v>Viti I kaluar</v>
      </c>
    </row>
    <row r="10" customFormat="false" ht="75" hidden="false" customHeight="false" outlineLevel="0" collapsed="false">
      <c r="A10" s="134"/>
      <c r="B10" s="193"/>
      <c r="C10" s="19" t="str">
        <f aca="false">'SHPENZIMET SIPAS BURIMIT'!C12</f>
        <v>BUXHETI I PLANIFIIKUAR</v>
      </c>
      <c r="D10" s="20" t="str">
        <f aca="false">'SHPENZIMET SIPAS BURIMIT'!D12</f>
        <v>Shpenzimet  të realizuar në PR</v>
      </c>
      <c r="E10" s="20" t="str">
        <f aca="false">'SHPENZIMET SIPAS BURIMIT'!E12</f>
        <v>Përqindja e nuxhetit të alokuar</v>
      </c>
      <c r="F10" s="19" t="s">
        <v>3</v>
      </c>
      <c r="G10" s="20" t="str">
        <f aca="false">'SHPENZIMET SIPAS BURIMIT'!G12</f>
        <v>Buxheti I mbetur për 2021</v>
      </c>
      <c r="H10" s="20" t="str">
        <f aca="false">'SHPENZIMET SIPAS BURIMIT'!H12</f>
        <v>Plani I reviduar 2021</v>
      </c>
      <c r="I10" s="20" t="str">
        <f aca="false">'SHPENZIMET SIPAS BURIMIT'!I12</f>
        <v>Dallimi në mes të buxhetit të planifikuar dhe planit të reviduar</v>
      </c>
      <c r="J10" s="23" t="str">
        <f aca="false">'SHPENZIMET SIPAS BURIMIT'!J12</f>
        <v>Shpenzimi I realizuar për periudhën e njëjtë 2020</v>
      </c>
    </row>
    <row r="11" customFormat="false" ht="30" hidden="true" customHeight="false" outlineLevel="0" collapsed="false">
      <c r="A11" s="42"/>
      <c r="B11" s="63"/>
      <c r="C11" s="110" t="n">
        <v>4</v>
      </c>
      <c r="D11" s="110" t="n">
        <v>5</v>
      </c>
      <c r="E11" s="110" t="s">
        <v>8</v>
      </c>
      <c r="F11" s="139" t="n">
        <v>7</v>
      </c>
      <c r="G11" s="110" t="s">
        <v>9</v>
      </c>
      <c r="H11" s="26" t="n">
        <v>9</v>
      </c>
      <c r="I11" s="110" t="s">
        <v>10</v>
      </c>
      <c r="J11" s="140" t="n">
        <v>11</v>
      </c>
    </row>
    <row r="12" customFormat="false" ht="15" hidden="false" customHeight="true" outlineLevel="0" collapsed="false">
      <c r="A12" s="17"/>
      <c r="B12" s="194"/>
      <c r="C12" s="109" t="s">
        <v>11</v>
      </c>
      <c r="D12" s="11" t="s">
        <v>11</v>
      </c>
      <c r="E12" s="11" t="s">
        <v>12</v>
      </c>
      <c r="F12" s="109" t="s">
        <v>11</v>
      </c>
      <c r="G12" s="11" t="s">
        <v>11</v>
      </c>
      <c r="H12" s="11" t="s">
        <v>11</v>
      </c>
      <c r="I12" s="11" t="s">
        <v>11</v>
      </c>
      <c r="J12" s="140" t="s">
        <v>11</v>
      </c>
    </row>
    <row r="13" customFormat="false" ht="15.75" hidden="false" customHeight="false" outlineLevel="0" collapsed="false">
      <c r="A13" s="195" t="s">
        <v>82</v>
      </c>
      <c r="B13" s="172" t="n">
        <v>160</v>
      </c>
      <c r="C13" s="196" t="n">
        <v>495014.86</v>
      </c>
      <c r="D13" s="197" t="n">
        <v>429092.93</v>
      </c>
      <c r="E13" s="175" t="n">
        <f aca="false">IF(D13&gt;=1,D13/C13,IF(D13=0,"0%"))</f>
        <v>0.866828381677269</v>
      </c>
      <c r="F13" s="198" t="n">
        <v>495014.86</v>
      </c>
      <c r="G13" s="177" t="n">
        <f aca="false">F13-D13</f>
        <v>65921.93</v>
      </c>
      <c r="H13" s="199" t="n">
        <v>0</v>
      </c>
      <c r="I13" s="200" t="n">
        <f aca="false">F13-H13</f>
        <v>495014.86</v>
      </c>
      <c r="J13" s="201"/>
    </row>
    <row r="14" customFormat="false" ht="27" hidden="false" customHeight="false" outlineLevel="0" collapsed="false">
      <c r="A14" s="202" t="s">
        <v>83</v>
      </c>
      <c r="B14" s="181" t="n">
        <v>163</v>
      </c>
      <c r="C14" s="142" t="n">
        <v>401070.72</v>
      </c>
      <c r="D14" s="203" t="n">
        <v>347928.08</v>
      </c>
      <c r="E14" s="146" t="n">
        <f aca="false">IF(D14&gt;=1,D14/C14,IF(D14=0,"0%"))</f>
        <v>0.867498081136414</v>
      </c>
      <c r="F14" s="204" t="n">
        <v>401070.72</v>
      </c>
      <c r="G14" s="177" t="n">
        <f aca="false">F14-D14</f>
        <v>53142.64</v>
      </c>
      <c r="H14" s="205" t="n">
        <v>0</v>
      </c>
      <c r="I14" s="206" t="n">
        <f aca="false">F14-H14</f>
        <v>401070.72</v>
      </c>
      <c r="J14" s="207"/>
    </row>
    <row r="15" customFormat="false" ht="15.75" hidden="false" customHeight="false" outlineLevel="0" collapsed="false">
      <c r="A15" s="202" t="s">
        <v>84</v>
      </c>
      <c r="B15" s="181" t="n">
        <v>166</v>
      </c>
      <c r="C15" s="142" t="n">
        <v>137250.87</v>
      </c>
      <c r="D15" s="203" t="n">
        <v>112198.99</v>
      </c>
      <c r="E15" s="146" t="n">
        <f aca="false">IF(D15&gt;=1,D15/C15,IF(D15=0,"0%"))</f>
        <v>0.817473798162445</v>
      </c>
      <c r="F15" s="204" t="n">
        <v>137250.87</v>
      </c>
      <c r="G15" s="177" t="n">
        <f aca="false">F15-D15</f>
        <v>25051.88</v>
      </c>
      <c r="H15" s="205" t="n">
        <v>0</v>
      </c>
      <c r="I15" s="206" t="n">
        <f aca="false">F15-H15</f>
        <v>137250.87</v>
      </c>
      <c r="J15" s="207"/>
    </row>
    <row r="16" customFormat="false" ht="15.75" hidden="false" customHeight="false" outlineLevel="0" collapsed="false">
      <c r="A16" s="202" t="s">
        <v>85</v>
      </c>
      <c r="B16" s="181" t="n">
        <v>167</v>
      </c>
      <c r="C16" s="142" t="n">
        <v>37913.48</v>
      </c>
      <c r="D16" s="203" t="n">
        <v>31663.96</v>
      </c>
      <c r="E16" s="146" t="n">
        <f aca="false">IF(D16&gt;=1,D16/C16,IF(D16=0,"0%"))</f>
        <v>0.835163641005785</v>
      </c>
      <c r="F16" s="204" t="n">
        <v>37913.48</v>
      </c>
      <c r="G16" s="177" t="n">
        <f aca="false">F16-D16</f>
        <v>6249.52</v>
      </c>
      <c r="H16" s="205" t="n">
        <v>0</v>
      </c>
      <c r="I16" s="206" t="n">
        <f aca="false">F16-H16</f>
        <v>37913.48</v>
      </c>
      <c r="J16" s="207"/>
    </row>
    <row r="17" customFormat="false" ht="27" hidden="false" customHeight="false" outlineLevel="0" collapsed="false">
      <c r="A17" s="202" t="s">
        <v>86</v>
      </c>
      <c r="B17" s="181" t="n">
        <v>169</v>
      </c>
      <c r="C17" s="142" t="n">
        <v>142882.89</v>
      </c>
      <c r="D17" s="203" t="n">
        <v>135142.11</v>
      </c>
      <c r="E17" s="146" t="n">
        <f aca="false">IF(D17&gt;=1,D17/C17,IF(D17=0,"0%"))</f>
        <v>0.945824304085674</v>
      </c>
      <c r="F17" s="204" t="n">
        <v>142882.89</v>
      </c>
      <c r="G17" s="177" t="n">
        <f aca="false">F17-D17</f>
        <v>7740.78000000003</v>
      </c>
      <c r="H17" s="205" t="n">
        <v>0</v>
      </c>
      <c r="I17" s="206" t="n">
        <f aca="false">F17-H17</f>
        <v>142882.89</v>
      </c>
      <c r="J17" s="207"/>
    </row>
    <row r="18" customFormat="false" ht="24" hidden="false" customHeight="true" outlineLevel="0" collapsed="false">
      <c r="A18" s="202" t="s">
        <v>87</v>
      </c>
      <c r="B18" s="181" t="n">
        <v>175</v>
      </c>
      <c r="C18" s="142" t="n">
        <v>171410.92</v>
      </c>
      <c r="D18" s="203" t="n">
        <v>156479.27</v>
      </c>
      <c r="E18" s="146" t="n">
        <f aca="false">IF(D18&gt;=1,D18/C18,IF(D18=0,"0%"))</f>
        <v>0.912889738880113</v>
      </c>
      <c r="F18" s="204" t="n">
        <v>171410.92</v>
      </c>
      <c r="G18" s="177" t="n">
        <f aca="false">F18-D18</f>
        <v>14931.65</v>
      </c>
      <c r="H18" s="205" t="n">
        <v>0</v>
      </c>
      <c r="I18" s="206" t="n">
        <f aca="false">F18-H18</f>
        <v>171410.92</v>
      </c>
      <c r="J18" s="207"/>
    </row>
    <row r="19" customFormat="false" ht="36" hidden="false" customHeight="true" outlineLevel="0" collapsed="false">
      <c r="A19" s="202" t="s">
        <v>88</v>
      </c>
      <c r="B19" s="181" t="n">
        <v>180</v>
      </c>
      <c r="C19" s="142" t="n">
        <v>3936889.69</v>
      </c>
      <c r="D19" s="203" t="n">
        <v>3509000.37</v>
      </c>
      <c r="E19" s="146" t="n">
        <f aca="false">IF(D19&gt;=1,D19/C19,IF(D19=0,"0%"))</f>
        <v>0.891312850068705</v>
      </c>
      <c r="F19" s="204" t="n">
        <v>3936889.69</v>
      </c>
      <c r="G19" s="177" t="n">
        <f aca="false">F19-D19</f>
        <v>427889.32</v>
      </c>
      <c r="H19" s="205" t="n">
        <v>0</v>
      </c>
      <c r="I19" s="206" t="n">
        <f aca="false">F19-H19</f>
        <v>3936889.69</v>
      </c>
      <c r="J19" s="207"/>
    </row>
    <row r="20" customFormat="false" ht="25.5" hidden="false" customHeight="true" outlineLevel="0" collapsed="false">
      <c r="A20" s="202" t="s">
        <v>89</v>
      </c>
      <c r="B20" s="181" t="n">
        <v>195</v>
      </c>
      <c r="C20" s="142" t="n">
        <v>60232.97</v>
      </c>
      <c r="D20" s="203" t="n">
        <v>41408.56</v>
      </c>
      <c r="E20" s="146" t="n">
        <f aca="false">IF(D20&gt;=1,D20/C20,IF(D20=0,"0%"))</f>
        <v>0.687473322334927</v>
      </c>
      <c r="F20" s="204" t="n">
        <v>60232.97</v>
      </c>
      <c r="G20" s="177" t="n">
        <f aca="false">F20-D20</f>
        <v>18824.41</v>
      </c>
      <c r="H20" s="205" t="n">
        <v>0</v>
      </c>
      <c r="I20" s="206" t="n">
        <f aca="false">F20-H20</f>
        <v>60232.97</v>
      </c>
      <c r="J20" s="207"/>
    </row>
    <row r="21" customFormat="false" ht="27" hidden="false" customHeight="true" outlineLevel="0" collapsed="false">
      <c r="A21" s="202" t="s">
        <v>90</v>
      </c>
      <c r="B21" s="181" t="n">
        <v>470</v>
      </c>
      <c r="C21" s="142" t="n">
        <v>858410.16</v>
      </c>
      <c r="D21" s="203" t="n">
        <v>474938.4</v>
      </c>
      <c r="E21" s="146" t="n">
        <f aca="false">IF(D21&gt;=1,D21/C21,IF(D21=0,"0%"))</f>
        <v>0.553276769231156</v>
      </c>
      <c r="F21" s="204" t="n">
        <v>858410.16</v>
      </c>
      <c r="G21" s="177" t="n">
        <f aca="false">F21-D21</f>
        <v>383471.76</v>
      </c>
      <c r="H21" s="205" t="n">
        <v>0</v>
      </c>
      <c r="I21" s="206" t="n">
        <f aca="false">F21-H21</f>
        <v>858410.16</v>
      </c>
      <c r="J21" s="207"/>
    </row>
    <row r="22" customFormat="false" ht="20.25" hidden="false" customHeight="true" outlineLevel="0" collapsed="false">
      <c r="A22" s="202" t="s">
        <v>91</v>
      </c>
      <c r="B22" s="181" t="n">
        <v>650</v>
      </c>
      <c r="C22" s="142" t="n">
        <v>81826.72</v>
      </c>
      <c r="D22" s="203" t="n">
        <v>77598.4</v>
      </c>
      <c r="E22" s="146" t="n">
        <f aca="false">IF(D22&gt;=1,D22/C22,IF(D22=0,"0%"))</f>
        <v>0.948325925810053</v>
      </c>
      <c r="F22" s="204" t="n">
        <v>81826.72</v>
      </c>
      <c r="G22" s="177" t="n">
        <f aca="false">F22-D22</f>
        <v>4228.32000000001</v>
      </c>
      <c r="H22" s="205" t="n">
        <v>0</v>
      </c>
      <c r="I22" s="206" t="n">
        <f aca="false">F22-H22</f>
        <v>81826.72</v>
      </c>
      <c r="J22" s="207"/>
    </row>
    <row r="23" customFormat="false" ht="29.25" hidden="false" customHeight="true" outlineLevel="0" collapsed="false">
      <c r="A23" s="202" t="s">
        <v>92</v>
      </c>
      <c r="B23" s="181" t="n">
        <v>660</v>
      </c>
      <c r="C23" s="142" t="n">
        <v>1514348.57</v>
      </c>
      <c r="D23" s="203" t="n">
        <v>1059664.57</v>
      </c>
      <c r="E23" s="146" t="n">
        <f aca="false">IF(D23&gt;=1,D23/C23,IF(D23=0,"0%"))</f>
        <v>0.699749444079443</v>
      </c>
      <c r="F23" s="204" t="n">
        <v>1514348.57</v>
      </c>
      <c r="G23" s="177" t="n">
        <f aca="false">F23-D23</f>
        <v>454684</v>
      </c>
      <c r="H23" s="205" t="n">
        <v>0</v>
      </c>
      <c r="I23" s="206" t="n">
        <f aca="false">F23-H23</f>
        <v>1514348.57</v>
      </c>
      <c r="J23" s="207"/>
      <c r="L23" s="208"/>
    </row>
    <row r="24" customFormat="false" ht="25.5" hidden="false" customHeight="true" outlineLevel="0" collapsed="false">
      <c r="A24" s="202" t="s">
        <v>93</v>
      </c>
      <c r="B24" s="181" t="n">
        <v>730</v>
      </c>
      <c r="C24" s="142" t="n">
        <v>2724782.17</v>
      </c>
      <c r="D24" s="203" t="n">
        <v>2398442.71</v>
      </c>
      <c r="E24" s="146" t="n">
        <f aca="false">IF(D24&gt;=1,D24/C24,IF(D24=0,"0%"))</f>
        <v>0.880232826097801</v>
      </c>
      <c r="F24" s="204" t="n">
        <v>2724782.17</v>
      </c>
      <c r="G24" s="177" t="n">
        <f aca="false">F24-D24</f>
        <v>326339.46</v>
      </c>
      <c r="H24" s="205" t="n">
        <v>0</v>
      </c>
      <c r="I24" s="206" t="n">
        <f aca="false">F24-H24</f>
        <v>2724782.17</v>
      </c>
      <c r="J24" s="207"/>
      <c r="L24" s="208"/>
    </row>
    <row r="25" customFormat="false" ht="25.5" hidden="false" customHeight="true" outlineLevel="0" collapsed="false">
      <c r="A25" s="209" t="s">
        <v>94</v>
      </c>
      <c r="B25" s="181"/>
      <c r="C25" s="142" t="n">
        <v>322152.92</v>
      </c>
      <c r="D25" s="203" t="n">
        <v>204562.19</v>
      </c>
      <c r="E25" s="146" t="n">
        <f aca="false">IF(D25&gt;=1,D25/C25,IF(D25=0,"0%"))</f>
        <v>0.634984745753663</v>
      </c>
      <c r="F25" s="204" t="n">
        <v>322152.92</v>
      </c>
      <c r="G25" s="177" t="n">
        <f aca="false">F25-D25</f>
        <v>117590.73</v>
      </c>
      <c r="H25" s="205" t="n">
        <v>0</v>
      </c>
      <c r="I25" s="206"/>
      <c r="J25" s="207"/>
      <c r="L25" s="208"/>
    </row>
    <row r="26" customFormat="false" ht="32.25" hidden="false" customHeight="true" outlineLevel="0" collapsed="false">
      <c r="A26" s="202" t="s">
        <v>95</v>
      </c>
      <c r="B26" s="181" t="n">
        <v>850</v>
      </c>
      <c r="C26" s="142" t="n">
        <v>514649.86</v>
      </c>
      <c r="D26" s="203" t="n">
        <v>335420.5</v>
      </c>
      <c r="E26" s="146" t="n">
        <f aca="false">IF(D26&gt;=1,D26/C26,IF(D26=0,"0%"))</f>
        <v>0.651745052451778</v>
      </c>
      <c r="F26" s="204" t="n">
        <v>514649.86</v>
      </c>
      <c r="G26" s="177" t="n">
        <f aca="false">F26-D26</f>
        <v>179229.36</v>
      </c>
      <c r="H26" s="205" t="n">
        <v>0</v>
      </c>
      <c r="I26" s="206" t="n">
        <f aca="false">F26-H26</f>
        <v>514649.86</v>
      </c>
      <c r="J26" s="207"/>
    </row>
    <row r="27" customFormat="false" ht="28.5" hidden="false" customHeight="true" outlineLevel="0" collapsed="false">
      <c r="A27" s="210" t="s">
        <v>21</v>
      </c>
      <c r="B27" s="211" t="n">
        <v>920</v>
      </c>
      <c r="C27" s="160" t="n">
        <v>9462978.09</v>
      </c>
      <c r="D27" s="212" t="n">
        <v>8984684.86</v>
      </c>
      <c r="E27" s="162" t="n">
        <f aca="false">IF(D27&gt;=1,D27/C27,IF(D27=0,"0%"))</f>
        <v>0.949456373516765</v>
      </c>
      <c r="F27" s="213" t="n">
        <v>9462978.09</v>
      </c>
      <c r="G27" s="177" t="n">
        <f aca="false">F27-D27</f>
        <v>478293.229999999</v>
      </c>
      <c r="H27" s="214" t="n">
        <v>0</v>
      </c>
      <c r="I27" s="215" t="n">
        <f aca="false">F27-H27</f>
        <v>9462978.09</v>
      </c>
      <c r="J27" s="216"/>
    </row>
    <row r="28" customFormat="false" ht="15.75" hidden="false" customHeight="true" outlineLevel="0" collapsed="false">
      <c r="A28" s="217" t="s">
        <v>80</v>
      </c>
      <c r="B28" s="217"/>
      <c r="C28" s="218" t="n">
        <f aca="false">SUM(C13:C27)</f>
        <v>20861814.89</v>
      </c>
      <c r="D28" s="219" t="n">
        <f aca="false">SUM(D13:D27)</f>
        <v>18298225.9</v>
      </c>
      <c r="E28" s="220" t="n">
        <f aca="false">IF(D28&gt;=1,D28/C28,IF(D28=0,"0%"))</f>
        <v>0.877115725380689</v>
      </c>
      <c r="F28" s="221" t="n">
        <f aca="false">SUM(F13:F27)</f>
        <v>20861814.89</v>
      </c>
      <c r="G28" s="222" t="n">
        <f aca="false">SUM(G13:G27)</f>
        <v>2563588.99</v>
      </c>
      <c r="H28" s="51" t="n">
        <f aca="false">SUM(H13:H27)</f>
        <v>0</v>
      </c>
      <c r="I28" s="125" t="n">
        <f aca="false">F28-H28</f>
        <v>20861814.89</v>
      </c>
      <c r="J28" s="166" t="n">
        <f aca="false">SUM(J13:J27)</f>
        <v>0</v>
      </c>
    </row>
    <row r="29" customFormat="false" ht="15" hidden="false" customHeight="false" outlineLevel="0" collapsed="false">
      <c r="A29" s="223"/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false" outlineLevel="0" collapsed="false">
      <c r="A30" s="167"/>
      <c r="B30" s="167"/>
      <c r="C30" s="167"/>
      <c r="D30" s="167"/>
      <c r="E30" s="167"/>
      <c r="F30" s="167"/>
      <c r="G30" s="167"/>
      <c r="H30" s="167"/>
      <c r="I30" s="167"/>
      <c r="J30" s="167"/>
    </row>
    <row r="31" customFormat="false" ht="15" hidden="false" customHeight="false" outlineLevel="0" collapsed="false">
      <c r="A31" s="167"/>
      <c r="B31" s="167"/>
      <c r="C31" s="167"/>
      <c r="D31" s="167"/>
      <c r="E31" s="167"/>
      <c r="F31" s="167"/>
      <c r="G31" s="167"/>
      <c r="H31" s="167"/>
      <c r="I31" s="167"/>
      <c r="J31" s="167"/>
    </row>
  </sheetData>
  <mergeCells count="6">
    <mergeCell ref="C5:D5"/>
    <mergeCell ref="C9:E9"/>
    <mergeCell ref="F9:I9"/>
    <mergeCell ref="A28:B28"/>
    <mergeCell ref="A30:J30"/>
    <mergeCell ref="A31:J31"/>
  </mergeCells>
  <printOptions headings="false" gridLines="true" gridLinesSet="true" horizontalCentered="false" verticalCentered="false"/>
  <pageMargins left="0.708333333333333" right="0.708333333333333" top="0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orksheetName: Expenditure Directorate&amp;C&amp;F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5.42"/>
    <col collapsed="false" customWidth="true" hidden="false" outlineLevel="0" max="3" min="3" style="0" width="26.28"/>
    <col collapsed="false" customWidth="true" hidden="false" outlineLevel="0" max="4" min="4" style="2" width="20.56"/>
    <col collapsed="false" customWidth="true" hidden="false" outlineLevel="0" max="8" min="8" style="0" width="14.7"/>
  </cols>
  <sheetData>
    <row r="1" customFormat="false" ht="17.25" hidden="false" customHeight="true" outlineLevel="0" collapsed="false">
      <c r="A1" s="7" t="str">
        <f aca="false">'[1]TE HYRAT SIPAS BURIMIT'!A3</f>
        <v>Emri i Komunës :</v>
      </c>
      <c r="B1" s="4"/>
      <c r="C1" s="4"/>
      <c r="D1" s="5" t="s">
        <v>72</v>
      </c>
    </row>
    <row r="2" customFormat="false" ht="17.25" hidden="false" customHeight="true" outlineLevel="0" collapsed="false">
      <c r="A2" s="3" t="s">
        <v>96</v>
      </c>
      <c r="B2" s="4"/>
      <c r="C2" s="4"/>
      <c r="D2" s="5" t="n">
        <v>644</v>
      </c>
    </row>
    <row r="3" customFormat="false" ht="17.25" hidden="false" customHeight="true" outlineLevel="0" collapsed="false">
      <c r="A3" s="3" t="s">
        <v>55</v>
      </c>
      <c r="B3" s="4"/>
      <c r="C3" s="4"/>
      <c r="D3" s="224" t="s">
        <v>97</v>
      </c>
    </row>
    <row r="4" customFormat="false" ht="17.25" hidden="false" customHeight="true" outlineLevel="0" collapsed="false">
      <c r="A4" s="3"/>
      <c r="B4" s="4"/>
      <c r="C4" s="4"/>
      <c r="D4" s="5"/>
    </row>
    <row r="5" customFormat="false" ht="17.25" hidden="false" customHeight="true" outlineLevel="0" collapsed="false">
      <c r="A5" s="225" t="s">
        <v>58</v>
      </c>
      <c r="B5" s="226" t="s">
        <v>98</v>
      </c>
      <c r="C5" s="227" t="n">
        <v>2020</v>
      </c>
      <c r="D5" s="228" t="n">
        <v>2021</v>
      </c>
    </row>
    <row r="6" customFormat="false" ht="18.75" hidden="false" customHeight="true" outlineLevel="0" collapsed="false">
      <c r="A6" s="229" t="n">
        <v>13130</v>
      </c>
      <c r="B6" s="230" t="s">
        <v>99</v>
      </c>
      <c r="C6" s="231" t="n">
        <v>400</v>
      </c>
      <c r="D6" s="232" t="n">
        <v>1076.45</v>
      </c>
    </row>
    <row r="7" customFormat="false" ht="18.75" hidden="false" customHeight="true" outlineLevel="0" collapsed="false">
      <c r="A7" s="233" t="n">
        <v>13132</v>
      </c>
      <c r="B7" s="234" t="s">
        <v>100</v>
      </c>
      <c r="C7" s="235" t="n">
        <v>80</v>
      </c>
      <c r="D7" s="236" t="n">
        <v>768</v>
      </c>
    </row>
    <row r="8" customFormat="false" ht="18.75" hidden="false" customHeight="true" outlineLevel="0" collapsed="false">
      <c r="A8" s="233" t="n">
        <v>13133</v>
      </c>
      <c r="B8" s="237" t="s">
        <v>101</v>
      </c>
      <c r="C8" s="238"/>
      <c r="D8" s="236" t="n">
        <v>10.76</v>
      </c>
    </row>
    <row r="9" customFormat="false" ht="18.75" hidden="false" customHeight="true" outlineLevel="0" collapsed="false">
      <c r="A9" s="239" t="n">
        <v>13140</v>
      </c>
      <c r="B9" s="237" t="s">
        <v>102</v>
      </c>
      <c r="C9" s="240" t="n">
        <v>9564.9</v>
      </c>
      <c r="D9" s="241" t="n">
        <v>700</v>
      </c>
    </row>
    <row r="10" customFormat="false" ht="18.75" hidden="false" customHeight="true" outlineLevel="0" collapsed="false">
      <c r="A10" s="239" t="n">
        <v>13141</v>
      </c>
      <c r="B10" s="237" t="s">
        <v>103</v>
      </c>
      <c r="C10" s="240" t="n">
        <v>1834.64</v>
      </c>
      <c r="D10" s="241" t="n">
        <v>1612</v>
      </c>
    </row>
    <row r="11" customFormat="false" ht="18.75" hidden="false" customHeight="true" outlineLevel="0" collapsed="false">
      <c r="A11" s="239" t="n">
        <v>13142</v>
      </c>
      <c r="B11" s="237" t="s">
        <v>104</v>
      </c>
      <c r="C11" s="240" t="n">
        <v>514.64</v>
      </c>
      <c r="D11" s="241" t="n">
        <v>810</v>
      </c>
    </row>
    <row r="12" customFormat="false" ht="18.75" hidden="false" customHeight="true" outlineLevel="0" collapsed="false">
      <c r="A12" s="239" t="n">
        <v>13143</v>
      </c>
      <c r="B12" s="237" t="s">
        <v>105</v>
      </c>
      <c r="C12" s="240" t="n">
        <v>38.33</v>
      </c>
      <c r="D12" s="241" t="n">
        <v>351</v>
      </c>
    </row>
    <row r="13" customFormat="false" ht="18.75" hidden="false" customHeight="true" outlineLevel="0" collapsed="false">
      <c r="A13" s="239" t="n">
        <v>13310</v>
      </c>
      <c r="B13" s="237" t="s">
        <v>106</v>
      </c>
      <c r="C13" s="240" t="n">
        <v>3076.96</v>
      </c>
      <c r="D13" s="241" t="n">
        <v>2936.07</v>
      </c>
    </row>
    <row r="14" customFormat="false" ht="18.75" hidden="false" customHeight="true" outlineLevel="0" collapsed="false">
      <c r="A14" s="239" t="n">
        <v>13320</v>
      </c>
      <c r="B14" s="237" t="s">
        <v>107</v>
      </c>
      <c r="C14" s="240" t="n">
        <v>22265.44</v>
      </c>
      <c r="D14" s="241" t="n">
        <v>25527.24</v>
      </c>
    </row>
    <row r="15" customFormat="false" ht="18.75" hidden="false" customHeight="true" outlineLevel="0" collapsed="false">
      <c r="A15" s="239" t="n">
        <v>13330</v>
      </c>
      <c r="B15" s="237" t="s">
        <v>108</v>
      </c>
      <c r="C15" s="240" t="n">
        <v>2174.8</v>
      </c>
      <c r="D15" s="241" t="n">
        <v>12936.53</v>
      </c>
    </row>
    <row r="16" customFormat="false" ht="18.75" hidden="false" customHeight="true" outlineLevel="0" collapsed="false">
      <c r="A16" s="239" t="n">
        <v>13410</v>
      </c>
      <c r="B16" s="237" t="s">
        <v>109</v>
      </c>
      <c r="C16" s="240" t="n">
        <v>2200</v>
      </c>
      <c r="D16" s="241"/>
    </row>
    <row r="17" customFormat="false" ht="18.75" hidden="false" customHeight="true" outlineLevel="0" collapsed="false">
      <c r="A17" s="239" t="n">
        <v>13420</v>
      </c>
      <c r="B17" s="237" t="s">
        <v>110</v>
      </c>
      <c r="C17" s="240"/>
      <c r="D17" s="241" t="n">
        <v>94.4</v>
      </c>
    </row>
    <row r="18" customFormat="false" ht="18.75" hidden="false" customHeight="true" outlineLevel="0" collapsed="false">
      <c r="A18" s="239" t="n">
        <v>13430</v>
      </c>
      <c r="B18" s="237" t="s">
        <v>111</v>
      </c>
      <c r="C18" s="240" t="n">
        <v>3239.34</v>
      </c>
      <c r="D18" s="241" t="n">
        <v>6351.54</v>
      </c>
    </row>
    <row r="19" customFormat="false" ht="18.75" hidden="false" customHeight="true" outlineLevel="0" collapsed="false">
      <c r="A19" s="239" t="n">
        <v>13440</v>
      </c>
      <c r="B19" s="237" t="s">
        <v>112</v>
      </c>
      <c r="C19" s="240" t="n">
        <v>140422</v>
      </c>
      <c r="D19" s="241" t="n">
        <v>32</v>
      </c>
    </row>
    <row r="20" customFormat="false" ht="18.75" hidden="false" customHeight="true" outlineLevel="0" collapsed="false">
      <c r="A20" s="239" t="n">
        <v>13450</v>
      </c>
      <c r="B20" s="237" t="s">
        <v>113</v>
      </c>
      <c r="C20" s="240" t="n">
        <v>104.21</v>
      </c>
      <c r="D20" s="241"/>
    </row>
    <row r="21" customFormat="false" ht="18.75" hidden="false" customHeight="true" outlineLevel="0" collapsed="false">
      <c r="A21" s="239" t="n">
        <v>13460</v>
      </c>
      <c r="B21" s="237" t="s">
        <v>114</v>
      </c>
      <c r="C21" s="240" t="n">
        <v>1526588.99</v>
      </c>
      <c r="D21" s="241" t="n">
        <v>1831096.21</v>
      </c>
    </row>
    <row r="22" customFormat="false" ht="18.75" hidden="false" customHeight="true" outlineLevel="0" collapsed="false">
      <c r="A22" s="239" t="n">
        <v>13470</v>
      </c>
      <c r="B22" s="237" t="s">
        <v>115</v>
      </c>
      <c r="C22" s="240" t="n">
        <v>400</v>
      </c>
      <c r="D22" s="241" t="n">
        <v>1867.17</v>
      </c>
    </row>
    <row r="23" customFormat="false" ht="18.75" hidden="false" customHeight="true" outlineLevel="0" collapsed="false">
      <c r="A23" s="239" t="n">
        <v>13780</v>
      </c>
      <c r="B23" s="237" t="s">
        <v>116</v>
      </c>
      <c r="C23" s="240" t="n">
        <v>14937</v>
      </c>
      <c r="D23" s="241" t="n">
        <v>17480.5</v>
      </c>
    </row>
    <row r="24" customFormat="false" ht="18.75" hidden="false" customHeight="true" outlineLevel="0" collapsed="false">
      <c r="A24" s="239" t="n">
        <v>13490</v>
      </c>
      <c r="B24" s="237" t="s">
        <v>117</v>
      </c>
      <c r="C24" s="240" t="n">
        <v>105240</v>
      </c>
      <c r="D24" s="241" t="n">
        <v>107460</v>
      </c>
    </row>
    <row r="25" customFormat="false" ht="18.75" hidden="false" customHeight="true" outlineLevel="0" collapsed="false">
      <c r="A25" s="239" t="n">
        <v>13501</v>
      </c>
      <c r="B25" s="237" t="s">
        <v>118</v>
      </c>
      <c r="C25" s="240" t="n">
        <v>18119</v>
      </c>
      <c r="D25" s="241" t="n">
        <v>17402.4</v>
      </c>
    </row>
    <row r="26" customFormat="false" ht="18.75" hidden="false" customHeight="true" outlineLevel="0" collapsed="false">
      <c r="A26" s="239" t="n">
        <v>13503</v>
      </c>
      <c r="B26" s="237" t="s">
        <v>119</v>
      </c>
      <c r="C26" s="240"/>
      <c r="D26" s="241" t="n">
        <v>93234.1</v>
      </c>
    </row>
    <row r="27" customFormat="false" ht="18.75" hidden="false" customHeight="true" outlineLevel="0" collapsed="false">
      <c r="A27" s="239" t="n">
        <v>13504</v>
      </c>
      <c r="B27" s="237" t="s">
        <v>120</v>
      </c>
      <c r="C27" s="240" t="n">
        <v>989</v>
      </c>
      <c r="D27" s="241" t="n">
        <v>332.36</v>
      </c>
    </row>
    <row r="28" customFormat="false" ht="18.75" hidden="false" customHeight="true" outlineLevel="0" collapsed="false">
      <c r="A28" s="239" t="n">
        <v>13508</v>
      </c>
      <c r="B28" s="237" t="s">
        <v>121</v>
      </c>
      <c r="C28" s="240"/>
      <c r="D28" s="241" t="n">
        <v>363</v>
      </c>
    </row>
    <row r="29" customFormat="false" ht="18.75" hidden="false" customHeight="true" outlineLevel="0" collapsed="false">
      <c r="A29" s="239" t="n">
        <v>13509</v>
      </c>
      <c r="B29" s="237" t="s">
        <v>122</v>
      </c>
      <c r="C29" s="240"/>
      <c r="D29" s="241" t="n">
        <v>63660.57</v>
      </c>
    </row>
    <row r="30" customFormat="false" ht="18.75" hidden="false" customHeight="true" outlineLevel="0" collapsed="false">
      <c r="A30" s="239" t="n">
        <v>13506</v>
      </c>
      <c r="B30" s="237" t="s">
        <v>123</v>
      </c>
      <c r="C30" s="240" t="n">
        <v>99</v>
      </c>
      <c r="D30" s="241"/>
    </row>
    <row r="31" customFormat="false" ht="18.75" hidden="false" customHeight="true" outlineLevel="0" collapsed="false">
      <c r="A31" s="239" t="n">
        <v>13509</v>
      </c>
      <c r="B31" s="237" t="s">
        <v>124</v>
      </c>
      <c r="C31" s="240" t="n">
        <v>34297.78</v>
      </c>
      <c r="D31" s="241"/>
    </row>
    <row r="32" customFormat="false" ht="18.75" hidden="false" customHeight="true" outlineLevel="0" collapsed="false">
      <c r="A32" s="239" t="n">
        <v>13510</v>
      </c>
      <c r="B32" s="237" t="s">
        <v>125</v>
      </c>
      <c r="C32" s="240"/>
      <c r="D32" s="241" t="n">
        <v>2399</v>
      </c>
    </row>
    <row r="33" customFormat="false" ht="18.75" hidden="false" customHeight="true" outlineLevel="0" collapsed="false">
      <c r="A33" s="239" t="n">
        <v>13610</v>
      </c>
      <c r="B33" s="237" t="s">
        <v>126</v>
      </c>
      <c r="C33" s="240" t="n">
        <v>69556.39</v>
      </c>
      <c r="D33" s="241" t="n">
        <v>93541.68</v>
      </c>
    </row>
    <row r="34" customFormat="false" ht="18.75" hidden="false" customHeight="true" outlineLevel="0" collapsed="false">
      <c r="A34" s="239" t="n">
        <v>13611</v>
      </c>
      <c r="B34" s="237" t="s">
        <v>127</v>
      </c>
      <c r="C34" s="240" t="n">
        <v>4350</v>
      </c>
      <c r="D34" s="241" t="n">
        <v>5600</v>
      </c>
    </row>
    <row r="35" customFormat="false" ht="18.75" hidden="false" customHeight="true" outlineLevel="0" collapsed="false">
      <c r="A35" s="239" t="n">
        <v>13620</v>
      </c>
      <c r="B35" s="237" t="s">
        <v>128</v>
      </c>
      <c r="C35" s="240" t="n">
        <v>58020.25</v>
      </c>
      <c r="D35" s="241" t="n">
        <f aca="false">29981.78+3.57</f>
        <v>29985.35</v>
      </c>
    </row>
    <row r="36" customFormat="false" ht="18.75" hidden="false" customHeight="true" outlineLevel="0" collapsed="false">
      <c r="A36" s="239" t="n">
        <v>13630</v>
      </c>
      <c r="B36" s="237" t="s">
        <v>129</v>
      </c>
      <c r="C36" s="240" t="n">
        <v>105906.24</v>
      </c>
      <c r="D36" s="241" t="n">
        <v>109423.41</v>
      </c>
    </row>
    <row r="37" customFormat="false" ht="18.75" hidden="false" customHeight="true" outlineLevel="0" collapsed="false">
      <c r="A37" s="239" t="n">
        <v>13640</v>
      </c>
      <c r="B37" s="237" t="s">
        <v>130</v>
      </c>
      <c r="C37" s="240" t="n">
        <v>59982.69</v>
      </c>
      <c r="D37" s="241" t="n">
        <v>23663.01</v>
      </c>
    </row>
    <row r="38" customFormat="false" ht="18.75" hidden="false" customHeight="true" outlineLevel="0" collapsed="false">
      <c r="A38" s="239" t="n">
        <v>13650</v>
      </c>
      <c r="B38" s="237" t="s">
        <v>131</v>
      </c>
      <c r="C38" s="240" t="n">
        <v>11698.9</v>
      </c>
      <c r="D38" s="241" t="n">
        <v>13306</v>
      </c>
    </row>
    <row r="39" customFormat="false" ht="18.75" hidden="false" customHeight="true" outlineLevel="0" collapsed="false">
      <c r="A39" s="239" t="n">
        <v>13655</v>
      </c>
      <c r="B39" s="237" t="s">
        <v>132</v>
      </c>
      <c r="C39" s="240" t="n">
        <v>2973.09</v>
      </c>
      <c r="D39" s="241" t="n">
        <v>2071.5</v>
      </c>
    </row>
    <row r="40" customFormat="false" ht="18.75" hidden="false" customHeight="true" outlineLevel="0" collapsed="false">
      <c r="A40" s="239" t="n">
        <v>13710</v>
      </c>
      <c r="B40" s="237" t="s">
        <v>133</v>
      </c>
      <c r="C40" s="240"/>
      <c r="D40" s="241" t="n">
        <v>726</v>
      </c>
    </row>
    <row r="41" customFormat="false" ht="18.75" hidden="false" customHeight="true" outlineLevel="0" collapsed="false">
      <c r="A41" s="239" t="n">
        <v>13720</v>
      </c>
      <c r="B41" s="237" t="s">
        <v>134</v>
      </c>
      <c r="C41" s="240" t="n">
        <v>44418.14</v>
      </c>
      <c r="D41" s="241" t="n">
        <v>56099.41</v>
      </c>
    </row>
    <row r="42" customFormat="false" ht="18.75" hidden="false" customHeight="true" outlineLevel="0" collapsed="false">
      <c r="A42" s="239" t="n">
        <v>13730</v>
      </c>
      <c r="B42" s="237" t="s">
        <v>135</v>
      </c>
      <c r="C42" s="240" t="n">
        <v>775</v>
      </c>
      <c r="D42" s="241"/>
    </row>
    <row r="43" customFormat="false" ht="18.75" hidden="false" customHeight="true" outlineLevel="0" collapsed="false">
      <c r="A43" s="239" t="n">
        <v>13760</v>
      </c>
      <c r="B43" s="237" t="s">
        <v>136</v>
      </c>
      <c r="C43" s="240" t="n">
        <v>47313</v>
      </c>
      <c r="D43" s="241" t="n">
        <v>190589.24</v>
      </c>
    </row>
    <row r="44" customFormat="false" ht="18.75" hidden="false" customHeight="true" outlineLevel="0" collapsed="false">
      <c r="A44" s="239" t="n">
        <v>13770</v>
      </c>
      <c r="B44" s="237" t="s">
        <v>137</v>
      </c>
      <c r="C44" s="240" t="n">
        <v>2968.5</v>
      </c>
      <c r="D44" s="241" t="n">
        <v>2202.06</v>
      </c>
    </row>
    <row r="45" customFormat="false" ht="18.75" hidden="false" customHeight="true" outlineLevel="0" collapsed="false">
      <c r="A45" s="239" t="n">
        <v>13780</v>
      </c>
      <c r="B45" s="237" t="s">
        <v>138</v>
      </c>
      <c r="C45" s="240" t="n">
        <v>40359.53</v>
      </c>
      <c r="D45" s="241" t="n">
        <v>42091.28</v>
      </c>
    </row>
    <row r="46" customFormat="false" ht="18.75" hidden="false" customHeight="true" outlineLevel="0" collapsed="false">
      <c r="A46" s="239" t="n">
        <v>13790</v>
      </c>
      <c r="B46" s="237" t="s">
        <v>139</v>
      </c>
      <c r="C46" s="240" t="n">
        <v>99</v>
      </c>
      <c r="D46" s="241" t="n">
        <v>198.65</v>
      </c>
    </row>
    <row r="47" customFormat="false" ht="18.75" hidden="false" customHeight="true" outlineLevel="0" collapsed="false">
      <c r="A47" s="239" t="n">
        <v>13810</v>
      </c>
      <c r="B47" s="237" t="s">
        <v>140</v>
      </c>
      <c r="C47" s="240" t="n">
        <v>4700</v>
      </c>
      <c r="D47" s="241" t="n">
        <v>4000</v>
      </c>
    </row>
    <row r="48" customFormat="false" ht="18.75" hidden="false" customHeight="true" outlineLevel="0" collapsed="false">
      <c r="A48" s="239" t="n">
        <v>13820</v>
      </c>
      <c r="B48" s="237" t="s">
        <v>141</v>
      </c>
      <c r="C48" s="240" t="n">
        <v>281.88</v>
      </c>
      <c r="D48" s="241" t="n">
        <v>2118.53</v>
      </c>
    </row>
    <row r="49" customFormat="false" ht="18.75" hidden="false" customHeight="true" outlineLevel="0" collapsed="false">
      <c r="A49" s="239" t="n">
        <v>13918</v>
      </c>
      <c r="B49" s="237" t="s">
        <v>142</v>
      </c>
      <c r="C49" s="240" t="n">
        <v>7023.5</v>
      </c>
      <c r="D49" s="241" t="n">
        <v>4688.5</v>
      </c>
    </row>
    <row r="50" customFormat="false" ht="18.75" hidden="false" customHeight="true" outlineLevel="0" collapsed="false">
      <c r="A50" s="239" t="n">
        <v>13950</v>
      </c>
      <c r="B50" s="237" t="s">
        <v>143</v>
      </c>
      <c r="C50" s="240" t="n">
        <v>3380</v>
      </c>
      <c r="D50" s="241" t="n">
        <v>4075</v>
      </c>
    </row>
    <row r="51" customFormat="false" ht="18.75" hidden="false" customHeight="true" outlineLevel="0" collapsed="false">
      <c r="A51" s="239" t="n">
        <v>13951</v>
      </c>
      <c r="B51" s="237" t="s">
        <v>144</v>
      </c>
      <c r="C51" s="240" t="n">
        <v>5354.79</v>
      </c>
      <c r="D51" s="241" t="n">
        <v>4843.45</v>
      </c>
    </row>
    <row r="52" customFormat="false" ht="18.75" hidden="false" customHeight="true" outlineLevel="0" collapsed="false">
      <c r="A52" s="239" t="n">
        <v>14010</v>
      </c>
      <c r="B52" s="237" t="s">
        <v>145</v>
      </c>
      <c r="C52" s="240" t="n">
        <v>28733.75</v>
      </c>
      <c r="D52" s="241" t="n">
        <v>34120.66</v>
      </c>
    </row>
    <row r="53" customFormat="false" ht="18.75" hidden="false" customHeight="true" outlineLevel="0" collapsed="false">
      <c r="A53" s="239" t="n">
        <v>14020</v>
      </c>
      <c r="B53" s="237" t="s">
        <v>146</v>
      </c>
      <c r="C53" s="240" t="n">
        <v>8223.25</v>
      </c>
      <c r="D53" s="241" t="n">
        <v>4271.34</v>
      </c>
    </row>
    <row r="54" customFormat="false" ht="18.75" hidden="false" customHeight="true" outlineLevel="0" collapsed="false">
      <c r="A54" s="239" t="n">
        <v>14022</v>
      </c>
      <c r="B54" s="237" t="s">
        <v>147</v>
      </c>
      <c r="C54" s="240"/>
      <c r="D54" s="241" t="n">
        <v>877.5</v>
      </c>
    </row>
    <row r="55" customFormat="false" ht="18.75" hidden="false" customHeight="true" outlineLevel="0" collapsed="false">
      <c r="A55" s="239" t="n">
        <v>14023</v>
      </c>
      <c r="B55" s="237" t="s">
        <v>148</v>
      </c>
      <c r="C55" s="240" t="n">
        <v>16477.96</v>
      </c>
      <c r="D55" s="241" t="n">
        <v>36248.27</v>
      </c>
    </row>
    <row r="56" customFormat="false" ht="18.75" hidden="false" customHeight="true" outlineLevel="0" collapsed="false">
      <c r="A56" s="239" t="n">
        <v>14024</v>
      </c>
      <c r="B56" s="237" t="s">
        <v>149</v>
      </c>
      <c r="C56" s="240" t="n">
        <v>1956.59</v>
      </c>
      <c r="D56" s="241" t="n">
        <v>7434.03</v>
      </c>
    </row>
    <row r="57" customFormat="false" ht="18.75" hidden="false" customHeight="true" outlineLevel="0" collapsed="false">
      <c r="A57" s="239" t="n">
        <v>14032</v>
      </c>
      <c r="B57" s="237" t="s">
        <v>150</v>
      </c>
      <c r="C57" s="240" t="n">
        <v>5934</v>
      </c>
      <c r="D57" s="241" t="n">
        <v>20254.2</v>
      </c>
    </row>
    <row r="58" customFormat="false" ht="18.75" hidden="false" customHeight="true" outlineLevel="0" collapsed="false">
      <c r="A58" s="239" t="n">
        <v>14040</v>
      </c>
      <c r="B58" s="242" t="s">
        <v>151</v>
      </c>
      <c r="C58" s="243" t="n">
        <v>1209.55</v>
      </c>
      <c r="D58" s="243" t="n">
        <v>3292.31</v>
      </c>
    </row>
    <row r="59" customFormat="false" ht="18.75" hidden="false" customHeight="true" outlineLevel="0" collapsed="false">
      <c r="A59" s="239" t="n">
        <v>14050</v>
      </c>
      <c r="B59" s="244" t="s">
        <v>152</v>
      </c>
      <c r="C59" s="241" t="n">
        <v>13563.64</v>
      </c>
      <c r="D59" s="241" t="n">
        <v>27006.11</v>
      </c>
    </row>
    <row r="60" customFormat="false" ht="18.75" hidden="false" customHeight="true" outlineLevel="0" collapsed="false">
      <c r="A60" s="239" t="n">
        <v>14060</v>
      </c>
      <c r="B60" s="245" t="s">
        <v>153</v>
      </c>
      <c r="C60" s="246" t="n">
        <v>18751.8</v>
      </c>
      <c r="D60" s="247" t="n">
        <v>83913.4</v>
      </c>
    </row>
    <row r="61" customFormat="false" ht="18.75" hidden="false" customHeight="true" outlineLevel="0" collapsed="false">
      <c r="A61" s="239" t="n">
        <v>14110</v>
      </c>
      <c r="B61" s="245" t="s">
        <v>154</v>
      </c>
      <c r="C61" s="246" t="n">
        <v>270</v>
      </c>
      <c r="D61" s="247" t="n">
        <v>1440</v>
      </c>
    </row>
    <row r="62" customFormat="false" ht="18.75" hidden="false" customHeight="true" outlineLevel="0" collapsed="false">
      <c r="A62" s="239" t="n">
        <v>14130</v>
      </c>
      <c r="B62" s="245" t="s">
        <v>155</v>
      </c>
      <c r="C62" s="246" t="n">
        <v>6894.31</v>
      </c>
      <c r="D62" s="247" t="n">
        <v>8318.55</v>
      </c>
    </row>
    <row r="63" customFormat="false" ht="18.75" hidden="false" customHeight="true" outlineLevel="0" collapsed="false">
      <c r="A63" s="239" t="n">
        <v>14140</v>
      </c>
      <c r="B63" s="245" t="s">
        <v>156</v>
      </c>
      <c r="C63" s="246" t="n">
        <v>18014.45</v>
      </c>
      <c r="D63" s="247" t="n">
        <v>18684.52</v>
      </c>
    </row>
    <row r="64" customFormat="false" ht="18.75" hidden="false" customHeight="true" outlineLevel="0" collapsed="false">
      <c r="A64" s="239" t="n">
        <v>1415</v>
      </c>
      <c r="B64" s="245" t="s">
        <v>157</v>
      </c>
      <c r="C64" s="246"/>
      <c r="D64" s="247" t="n">
        <v>950</v>
      </c>
    </row>
    <row r="65" customFormat="false" ht="18.75" hidden="false" customHeight="true" outlineLevel="0" collapsed="false">
      <c r="A65" s="239" t="n">
        <v>14210</v>
      </c>
      <c r="B65" s="237" t="s">
        <v>158</v>
      </c>
      <c r="C65" s="240" t="n">
        <v>2891.3</v>
      </c>
      <c r="D65" s="241" t="n">
        <v>1742.49</v>
      </c>
    </row>
    <row r="66" customFormat="false" ht="18.75" hidden="false" customHeight="true" outlineLevel="0" collapsed="false">
      <c r="A66" s="239" t="n">
        <v>14220</v>
      </c>
      <c r="B66" s="237" t="s">
        <v>159</v>
      </c>
      <c r="C66" s="240" t="n">
        <v>928</v>
      </c>
      <c r="D66" s="241" t="n">
        <v>1480.02</v>
      </c>
    </row>
    <row r="67" customFormat="false" ht="18.75" hidden="false" customHeight="true" outlineLevel="0" collapsed="false">
      <c r="A67" s="239" t="n">
        <v>14230</v>
      </c>
      <c r="B67" s="248" t="s">
        <v>160</v>
      </c>
      <c r="C67" s="240" t="n">
        <v>3262.6</v>
      </c>
      <c r="D67" s="241" t="n">
        <v>15569.6</v>
      </c>
      <c r="H67" s="249"/>
    </row>
    <row r="68" customFormat="false" ht="18.75" hidden="false" customHeight="true" outlineLevel="0" collapsed="false">
      <c r="A68" s="239" t="n">
        <v>14310</v>
      </c>
      <c r="B68" s="237" t="s">
        <v>161</v>
      </c>
      <c r="C68" s="240" t="n">
        <v>17065.3</v>
      </c>
      <c r="D68" s="241" t="n">
        <v>31183.68</v>
      </c>
    </row>
    <row r="69" customFormat="false" ht="18.75" hidden="false" customHeight="true" outlineLevel="0" collapsed="false">
      <c r="A69" s="250" t="n">
        <v>14410</v>
      </c>
      <c r="B69" s="251" t="s">
        <v>162</v>
      </c>
      <c r="C69" s="252" t="n">
        <v>717648.07</v>
      </c>
      <c r="D69" s="253" t="n">
        <v>7271.64</v>
      </c>
    </row>
    <row r="70" customFormat="false" ht="18.75" hidden="false" customHeight="true" outlineLevel="0" collapsed="false">
      <c r="A70" s="250" t="n">
        <v>14415</v>
      </c>
      <c r="B70" s="251" t="s">
        <v>163</v>
      </c>
      <c r="C70" s="252"/>
      <c r="D70" s="253" t="n">
        <v>2119.28</v>
      </c>
    </row>
    <row r="71" customFormat="false" ht="18.75" hidden="false" customHeight="true" outlineLevel="0" collapsed="false">
      <c r="A71" s="250" t="n">
        <v>14510</v>
      </c>
      <c r="B71" s="251" t="s">
        <v>164</v>
      </c>
      <c r="C71" s="252"/>
      <c r="D71" s="253" t="n">
        <v>1878</v>
      </c>
    </row>
    <row r="72" customFormat="false" ht="18.75" hidden="false" customHeight="true" outlineLevel="0" collapsed="false">
      <c r="A72" s="250" t="n">
        <v>17000</v>
      </c>
      <c r="B72" s="251" t="s">
        <v>165</v>
      </c>
      <c r="C72" s="252"/>
      <c r="D72" s="253" t="n">
        <v>24760.91</v>
      </c>
    </row>
    <row r="73" customFormat="false" ht="18.75" hidden="false" customHeight="true" outlineLevel="0" collapsed="false">
      <c r="A73" s="254" t="s">
        <v>166</v>
      </c>
      <c r="B73" s="254"/>
      <c r="C73" s="255" t="n">
        <f aca="false">SUM(C6:C72)</f>
        <v>3217571.5</v>
      </c>
      <c r="D73" s="256" t="n">
        <f aca="false">SUM(D6:D72)</f>
        <v>3110540.88</v>
      </c>
    </row>
    <row r="74" customFormat="false" ht="18.75" hidden="false" customHeight="true" outlineLevel="0" collapsed="false">
      <c r="A74" s="257"/>
      <c r="B74" s="257"/>
      <c r="C74" s="258"/>
      <c r="D74" s="258"/>
    </row>
    <row r="75" customFormat="false" ht="18.75" hidden="false" customHeight="true" outlineLevel="0" collapsed="false">
      <c r="A75" s="259" t="n">
        <v>14</v>
      </c>
      <c r="B75" s="260"/>
      <c r="C75" s="261"/>
      <c r="D75" s="262"/>
    </row>
    <row r="76" customFormat="false" ht="18.75" hidden="false" customHeight="true" outlineLevel="0" collapsed="false">
      <c r="A76" s="239" t="n">
        <v>13210</v>
      </c>
      <c r="B76" s="237" t="s">
        <v>167</v>
      </c>
      <c r="C76" s="241" t="n">
        <v>175072.35</v>
      </c>
      <c r="D76" s="241" t="n">
        <v>231376.25</v>
      </c>
    </row>
    <row r="77" customFormat="false" ht="18.75" hidden="false" customHeight="true" outlineLevel="0" collapsed="false">
      <c r="A77" s="239" t="n">
        <v>13220</v>
      </c>
      <c r="B77" s="237" t="s">
        <v>168</v>
      </c>
      <c r="C77" s="241" t="n">
        <v>33313.02</v>
      </c>
      <c r="D77" s="241" t="n">
        <v>38959.32</v>
      </c>
    </row>
    <row r="78" customFormat="false" ht="18.75" hidden="false" customHeight="true" outlineLevel="0" collapsed="false">
      <c r="A78" s="239" t="n">
        <v>13230</v>
      </c>
      <c r="B78" s="237" t="s">
        <v>169</v>
      </c>
      <c r="C78" s="241" t="n">
        <v>23051.39</v>
      </c>
      <c r="D78" s="241" t="n">
        <v>30581.21</v>
      </c>
    </row>
    <row r="79" customFormat="false" ht="18.75" hidden="false" customHeight="true" outlineLevel="0" collapsed="false">
      <c r="A79" s="250" t="n">
        <v>13250</v>
      </c>
      <c r="B79" s="251" t="s">
        <v>170</v>
      </c>
      <c r="C79" s="253" t="n">
        <v>8185.89</v>
      </c>
      <c r="D79" s="253" t="n">
        <v>8445.27</v>
      </c>
    </row>
    <row r="80" customFormat="false" ht="18.75" hidden="false" customHeight="true" outlineLevel="0" collapsed="false">
      <c r="A80" s="263" t="n">
        <v>13260</v>
      </c>
      <c r="B80" s="244" t="s">
        <v>171</v>
      </c>
      <c r="C80" s="241"/>
      <c r="D80" s="241"/>
    </row>
    <row r="81" customFormat="false" ht="18.75" hidden="false" customHeight="true" outlineLevel="0" collapsed="false">
      <c r="A81" s="264" t="s">
        <v>172</v>
      </c>
      <c r="B81" s="264"/>
      <c r="C81" s="265" t="n">
        <f aca="false">SUM(C76:C80)</f>
        <v>239622.65</v>
      </c>
      <c r="D81" s="265" t="n">
        <f aca="false">SUM(D76:D80)</f>
        <v>309362.05</v>
      </c>
    </row>
    <row r="82" customFormat="false" ht="18.75" hidden="false" customHeight="true" outlineLevel="0" collapsed="false">
      <c r="A82" s="257"/>
      <c r="B82" s="257"/>
      <c r="C82" s="258"/>
      <c r="D82" s="258"/>
    </row>
    <row r="83" customFormat="false" ht="18.75" hidden="false" customHeight="true" outlineLevel="0" collapsed="false">
      <c r="A83" s="266" t="n">
        <v>20</v>
      </c>
      <c r="B83" s="266" t="s">
        <v>173</v>
      </c>
      <c r="C83" s="267"/>
      <c r="D83" s="268"/>
    </row>
    <row r="84" customFormat="false" ht="18.75" hidden="false" customHeight="true" outlineLevel="0" collapsed="false">
      <c r="A84" s="269" t="n">
        <v>21110</v>
      </c>
      <c r="B84" s="270" t="s">
        <v>174</v>
      </c>
      <c r="C84" s="271" t="n">
        <v>86408.8</v>
      </c>
      <c r="D84" s="271"/>
    </row>
    <row r="85" customFormat="false" ht="18.75" hidden="false" customHeight="true" outlineLevel="0" collapsed="false">
      <c r="A85" s="272" t="n">
        <v>21120</v>
      </c>
      <c r="B85" s="270" t="s">
        <v>175</v>
      </c>
      <c r="C85" s="273"/>
      <c r="D85" s="273"/>
    </row>
    <row r="86" customFormat="false" ht="18.75" hidden="false" customHeight="true" outlineLevel="0" collapsed="false">
      <c r="A86" s="274" t="n">
        <v>21200</v>
      </c>
      <c r="B86" s="275" t="s">
        <v>176</v>
      </c>
      <c r="C86" s="276" t="n">
        <v>603640.27</v>
      </c>
      <c r="D86" s="276"/>
    </row>
    <row r="87" customFormat="false" ht="18.75" hidden="false" customHeight="true" outlineLevel="0" collapsed="false">
      <c r="A87" s="277" t="s">
        <v>177</v>
      </c>
      <c r="B87" s="277"/>
      <c r="C87" s="256" t="n">
        <f aca="false">SUM(C84:C86)</f>
        <v>690049.07</v>
      </c>
      <c r="D87" s="265" t="n">
        <f aca="false">SUM(D84:D86)</f>
        <v>0</v>
      </c>
    </row>
    <row r="88" customFormat="false" ht="18.75" hidden="false" customHeight="true" outlineLevel="0" collapsed="false">
      <c r="A88" s="278" t="s">
        <v>178</v>
      </c>
      <c r="B88" s="278"/>
      <c r="C88" s="279" t="n">
        <f aca="false">C87+C81+C73</f>
        <v>4147243.22</v>
      </c>
      <c r="D88" s="280" t="n">
        <f aca="false">D73+D81+D87</f>
        <v>3419902.93</v>
      </c>
    </row>
    <row r="90" customFormat="false" ht="17.25" hidden="false" customHeight="true" outlineLevel="0" collapsed="false">
      <c r="A90" s="281"/>
      <c r="B90" s="281"/>
      <c r="C90" s="281"/>
      <c r="D90" s="281"/>
    </row>
    <row r="91" customFormat="false" ht="17.25" hidden="false" customHeight="true" outlineLevel="0" collapsed="false">
      <c r="A91" s="282" t="s">
        <v>179</v>
      </c>
    </row>
    <row r="92" customFormat="false" ht="17.25" hidden="false" customHeight="true" outlineLevel="0" collapsed="false">
      <c r="A92" s="282" t="s">
        <v>180</v>
      </c>
    </row>
    <row r="93" customFormat="false" ht="17.25" hidden="false" customHeight="true" outlineLevel="0" collapsed="false">
      <c r="A93" s="282" t="s">
        <v>181</v>
      </c>
    </row>
    <row r="94" customFormat="false" ht="17.25" hidden="false" customHeight="true" outlineLevel="0" collapsed="false">
      <c r="A94" s="282" t="s">
        <v>182</v>
      </c>
    </row>
  </sheetData>
  <mergeCells count="4">
    <mergeCell ref="A73:B73"/>
    <mergeCell ref="A81:B81"/>
    <mergeCell ref="A87:B87"/>
    <mergeCell ref="A88:B8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8" activePane="bottomLeft" state="frozen"/>
      <selection pane="topLeft" activeCell="A1" activeCellId="0" sqref="A1"/>
      <selection pane="bottomLeft" activeCell="B120" activeCellId="0" sqref="B120:G1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28"/>
    <col collapsed="false" customWidth="true" hidden="false" outlineLevel="0" max="3" min="3" style="0" width="59.13"/>
    <col collapsed="false" customWidth="true" hidden="false" outlineLevel="0" max="4" min="4" style="0" width="17.56"/>
    <col collapsed="false" customWidth="true" hidden="false" outlineLevel="0" max="5" min="5" style="0" width="15.28"/>
    <col collapsed="false" customWidth="true" hidden="false" outlineLevel="0" max="6" min="6" style="0" width="15.7"/>
    <col collapsed="false" customWidth="true" hidden="false" outlineLevel="0" max="7" min="7" style="0" width="12.14"/>
  </cols>
  <sheetData>
    <row r="1" customFormat="false" ht="17.25" hidden="false" customHeight="true" outlineLevel="0" collapsed="false">
      <c r="A1" s="3" t="e">
        <f aca="false">#REF!</f>
        <v>#REF!</v>
      </c>
      <c r="B1" s="4"/>
      <c r="C1" s="4"/>
      <c r="D1" s="283" t="s">
        <v>183</v>
      </c>
      <c r="E1" s="4"/>
    </row>
    <row r="2" customFormat="false" ht="17.25" hidden="false" customHeight="true" outlineLevel="0" collapsed="false">
      <c r="A2" s="3" t="e">
        <f aca="false">#REF!</f>
        <v>#REF!</v>
      </c>
      <c r="B2" s="4"/>
      <c r="C2" s="4"/>
      <c r="D2" s="284" t="n">
        <v>644</v>
      </c>
      <c r="E2" s="4"/>
    </row>
    <row r="3" customFormat="false" ht="17.25" hidden="false" customHeight="true" outlineLevel="0" collapsed="false">
      <c r="A3" s="3" t="e">
        <f aca="false">#REF!</f>
        <v>#REF!</v>
      </c>
      <c r="B3" s="4"/>
      <c r="C3" s="4"/>
      <c r="D3" s="129" t="s">
        <v>1</v>
      </c>
      <c r="E3" s="129"/>
    </row>
    <row r="4" customFormat="false" ht="17.25" hidden="false" customHeight="true" outlineLevel="0" collapsed="false">
      <c r="A4" s="9" t="s">
        <v>184</v>
      </c>
      <c r="B4" s="11"/>
      <c r="C4" s="11"/>
      <c r="D4" s="11"/>
      <c r="E4" s="11"/>
      <c r="F4" s="11"/>
    </row>
    <row r="5" customFormat="false" ht="17.25" hidden="false" customHeight="true" outlineLevel="0" collapsed="false">
      <c r="B5" s="285"/>
      <c r="C5" s="10"/>
      <c r="D5" s="10"/>
      <c r="E5" s="286"/>
    </row>
    <row r="6" customFormat="false" ht="36.75" hidden="false" customHeight="true" outlineLevel="0" collapsed="false">
      <c r="B6" s="287" t="s">
        <v>185</v>
      </c>
      <c r="C6" s="288" t="s">
        <v>186</v>
      </c>
      <c r="D6" s="287" t="s">
        <v>187</v>
      </c>
      <c r="E6" s="287" t="s">
        <v>188</v>
      </c>
      <c r="F6" s="287" t="s">
        <v>189</v>
      </c>
      <c r="G6" s="287" t="s">
        <v>190</v>
      </c>
    </row>
    <row r="7" customFormat="false" ht="17.25" hidden="false" customHeight="true" outlineLevel="0" collapsed="false">
      <c r="B7" s="289" t="n">
        <v>163</v>
      </c>
      <c r="C7" s="290" t="s">
        <v>191</v>
      </c>
      <c r="D7" s="290"/>
      <c r="E7" s="290"/>
      <c r="F7" s="290"/>
      <c r="G7" s="290"/>
    </row>
    <row r="8" customFormat="false" ht="17.25" hidden="false" customHeight="true" outlineLevel="0" collapsed="false">
      <c r="B8" s="291" t="n">
        <v>43889</v>
      </c>
      <c r="C8" s="292" t="s">
        <v>192</v>
      </c>
      <c r="D8" s="293" t="n">
        <v>10000</v>
      </c>
      <c r="E8" s="293" t="n">
        <v>7435.36</v>
      </c>
      <c r="F8" s="247" t="n">
        <f aca="false">D8-E8</f>
        <v>2564.64</v>
      </c>
      <c r="G8" s="294"/>
    </row>
    <row r="9" customFormat="false" ht="17.25" hidden="false" customHeight="true" outlineLevel="0" collapsed="false">
      <c r="B9" s="295" t="n">
        <v>49498</v>
      </c>
      <c r="C9" s="292" t="s">
        <v>193</v>
      </c>
      <c r="D9" s="293" t="n">
        <v>2800</v>
      </c>
      <c r="E9" s="293" t="n">
        <v>0</v>
      </c>
      <c r="F9" s="247" t="n">
        <f aca="false">D9-E9</f>
        <v>2800</v>
      </c>
      <c r="G9" s="296"/>
    </row>
    <row r="10" customFormat="false" ht="17.25" hidden="false" customHeight="true" outlineLevel="0" collapsed="false">
      <c r="B10" s="295"/>
      <c r="C10" s="292" t="s">
        <v>194</v>
      </c>
      <c r="D10" s="293" t="n">
        <v>3440</v>
      </c>
      <c r="E10" s="293" t="n">
        <v>3440</v>
      </c>
      <c r="F10" s="247" t="n">
        <f aca="false">D10-E10</f>
        <v>0</v>
      </c>
      <c r="G10" s="296"/>
    </row>
    <row r="11" customFormat="false" ht="17.25" hidden="false" customHeight="true" outlineLevel="0" collapsed="false">
      <c r="B11" s="295" t="n">
        <v>47815</v>
      </c>
      <c r="C11" s="292" t="s">
        <v>195</v>
      </c>
      <c r="D11" s="293" t="n">
        <v>10000</v>
      </c>
      <c r="E11" s="293" t="n">
        <v>5592.5</v>
      </c>
      <c r="F11" s="247" t="n">
        <f aca="false">D11-E11</f>
        <v>4407.5</v>
      </c>
      <c r="G11" s="296"/>
    </row>
    <row r="12" customFormat="false" ht="17.25" hidden="false" customHeight="true" outlineLevel="0" collapsed="false">
      <c r="B12" s="295" t="n">
        <v>49479</v>
      </c>
      <c r="C12" s="292" t="s">
        <v>196</v>
      </c>
      <c r="D12" s="293" t="n">
        <v>5000</v>
      </c>
      <c r="E12" s="293" t="n">
        <v>0</v>
      </c>
      <c r="F12" s="247" t="n">
        <f aca="false">D12-E12</f>
        <v>5000</v>
      </c>
      <c r="G12" s="296"/>
    </row>
    <row r="13" customFormat="false" ht="17.25" hidden="false" customHeight="true" outlineLevel="0" collapsed="false">
      <c r="B13" s="297"/>
      <c r="C13" s="298" t="s">
        <v>80</v>
      </c>
      <c r="D13" s="299" t="n">
        <f aca="false">SUM(D8:D12)</f>
        <v>31240</v>
      </c>
      <c r="E13" s="299" t="n">
        <f aca="false">SUM(E8:E12)</f>
        <v>16467.86</v>
      </c>
      <c r="F13" s="299" t="n">
        <f aca="false">SUM(F8:F12)</f>
        <v>14772.14</v>
      </c>
      <c r="G13" s="300"/>
    </row>
    <row r="14" customFormat="false" ht="17.25" hidden="false" customHeight="true" outlineLevel="0" collapsed="false">
      <c r="B14" s="301"/>
      <c r="C14" s="301"/>
      <c r="D14" s="302"/>
      <c r="E14" s="302"/>
      <c r="F14" s="302"/>
      <c r="G14" s="302"/>
    </row>
    <row r="15" customFormat="false" ht="17.25" hidden="false" customHeight="true" outlineLevel="0" collapsed="false">
      <c r="B15" s="303" t="n">
        <v>180</v>
      </c>
      <c r="C15" s="304" t="s">
        <v>197</v>
      </c>
      <c r="D15" s="304"/>
      <c r="E15" s="304"/>
      <c r="F15" s="304"/>
      <c r="G15" s="304"/>
    </row>
    <row r="16" customFormat="false" ht="17.25" hidden="false" customHeight="true" outlineLevel="0" collapsed="false">
      <c r="B16" s="305"/>
      <c r="C16" s="306" t="s">
        <v>198</v>
      </c>
      <c r="D16" s="307" t="n">
        <v>72000</v>
      </c>
      <c r="E16" s="307" t="n">
        <v>49030.11</v>
      </c>
      <c r="F16" s="308" t="n">
        <f aca="false">D16-E16</f>
        <v>22969.89</v>
      </c>
      <c r="G16" s="309" t="n">
        <f aca="false">E16/D16*100</f>
        <v>68.097375</v>
      </c>
    </row>
    <row r="17" customFormat="false" ht="17.25" hidden="false" customHeight="true" outlineLevel="0" collapsed="false">
      <c r="B17" s="310"/>
      <c r="C17" s="311" t="s">
        <v>199</v>
      </c>
      <c r="D17" s="203" t="n">
        <v>51000</v>
      </c>
      <c r="E17" s="307" t="n">
        <v>46276.14</v>
      </c>
      <c r="F17" s="308" t="n">
        <f aca="false">D17-E17</f>
        <v>4723.86</v>
      </c>
      <c r="G17" s="312" t="n">
        <f aca="false">E17/D17*100</f>
        <v>90.7375294117647</v>
      </c>
    </row>
    <row r="18" customFormat="false" ht="17.25" hidden="false" customHeight="true" outlineLevel="0" collapsed="false">
      <c r="B18" s="310"/>
      <c r="C18" s="311" t="s">
        <v>200</v>
      </c>
      <c r="D18" s="203" t="n">
        <v>39974.95</v>
      </c>
      <c r="E18" s="307" t="n">
        <v>39974.35</v>
      </c>
      <c r="F18" s="308" t="n">
        <f aca="false">D18-E18</f>
        <v>0.599999999998545</v>
      </c>
      <c r="G18" s="312"/>
    </row>
    <row r="19" customFormat="false" ht="17.25" hidden="false" customHeight="true" outlineLevel="0" collapsed="false">
      <c r="B19" s="310"/>
      <c r="C19" s="311" t="s">
        <v>201</v>
      </c>
      <c r="D19" s="203" t="n">
        <v>72621.46</v>
      </c>
      <c r="E19" s="307" t="n">
        <v>66858.5</v>
      </c>
      <c r="F19" s="308" t="n">
        <f aca="false">D19-E19</f>
        <v>5762.96000000001</v>
      </c>
      <c r="G19" s="312"/>
    </row>
    <row r="20" customFormat="false" ht="17.25" hidden="false" customHeight="true" outlineLevel="0" collapsed="false">
      <c r="B20" s="310"/>
      <c r="C20" s="311" t="s">
        <v>202</v>
      </c>
      <c r="D20" s="203" t="n">
        <v>175000</v>
      </c>
      <c r="E20" s="307" t="n">
        <v>145000</v>
      </c>
      <c r="F20" s="308" t="n">
        <f aca="false">D20-E20</f>
        <v>30000</v>
      </c>
      <c r="G20" s="312"/>
    </row>
    <row r="21" customFormat="false" ht="17.25" hidden="false" customHeight="true" outlineLevel="0" collapsed="false">
      <c r="B21" s="310"/>
      <c r="C21" s="311" t="s">
        <v>203</v>
      </c>
      <c r="D21" s="203" t="n">
        <v>165888.73</v>
      </c>
      <c r="E21" s="307" t="n">
        <v>144693.93</v>
      </c>
      <c r="F21" s="308" t="n">
        <f aca="false">D21-E21</f>
        <v>21194.8</v>
      </c>
      <c r="G21" s="312"/>
    </row>
    <row r="22" customFormat="false" ht="17.25" hidden="false" customHeight="true" outlineLevel="0" collapsed="false">
      <c r="B22" s="310"/>
      <c r="C22" s="311" t="s">
        <v>204</v>
      </c>
      <c r="D22" s="203" t="n">
        <v>20000</v>
      </c>
      <c r="E22" s="307" t="n">
        <v>0</v>
      </c>
      <c r="F22" s="308" t="n">
        <f aca="false">D22-E22</f>
        <v>20000</v>
      </c>
      <c r="G22" s="312"/>
    </row>
    <row r="23" customFormat="false" ht="17.25" hidden="false" customHeight="true" outlineLevel="0" collapsed="false">
      <c r="B23" s="310"/>
      <c r="C23" s="311" t="s">
        <v>205</v>
      </c>
      <c r="D23" s="203" t="n">
        <v>25120</v>
      </c>
      <c r="E23" s="307" t="n">
        <v>0</v>
      </c>
      <c r="F23" s="308" t="n">
        <f aca="false">D23-E23</f>
        <v>25120</v>
      </c>
      <c r="G23" s="312"/>
    </row>
    <row r="24" customFormat="false" ht="17.25" hidden="false" customHeight="true" outlineLevel="0" collapsed="false">
      <c r="B24" s="310"/>
      <c r="C24" s="311" t="s">
        <v>206</v>
      </c>
      <c r="D24" s="203" t="n">
        <v>530030</v>
      </c>
      <c r="E24" s="307" t="n">
        <v>405991.49</v>
      </c>
      <c r="F24" s="308" t="n">
        <f aca="false">D24-E24</f>
        <v>124038.51</v>
      </c>
      <c r="G24" s="312"/>
    </row>
    <row r="25" customFormat="false" ht="17.25" hidden="false" customHeight="true" outlineLevel="0" collapsed="false">
      <c r="B25" s="310"/>
      <c r="C25" s="311" t="s">
        <v>207</v>
      </c>
      <c r="D25" s="203" t="n">
        <v>50000</v>
      </c>
      <c r="E25" s="307" t="n">
        <v>0</v>
      </c>
      <c r="F25" s="308" t="n">
        <f aca="false">D25-E25</f>
        <v>50000</v>
      </c>
      <c r="G25" s="312"/>
    </row>
    <row r="26" customFormat="false" ht="17.25" hidden="false" customHeight="true" outlineLevel="0" collapsed="false">
      <c r="B26" s="310"/>
      <c r="C26" s="311" t="s">
        <v>208</v>
      </c>
      <c r="D26" s="203" t="n">
        <v>10000</v>
      </c>
      <c r="E26" s="307" t="n">
        <v>0</v>
      </c>
      <c r="F26" s="308" t="n">
        <f aca="false">D26-E26</f>
        <v>10000</v>
      </c>
      <c r="G26" s="312"/>
    </row>
    <row r="27" customFormat="false" ht="17.25" hidden="false" customHeight="true" outlineLevel="0" collapsed="false">
      <c r="B27" s="310"/>
      <c r="C27" s="311" t="s">
        <v>209</v>
      </c>
      <c r="D27" s="203" t="n">
        <v>0</v>
      </c>
      <c r="E27" s="307" t="n">
        <v>0</v>
      </c>
      <c r="F27" s="308" t="n">
        <f aca="false">D27-E27</f>
        <v>0</v>
      </c>
      <c r="G27" s="312"/>
    </row>
    <row r="28" customFormat="false" ht="17.25" hidden="false" customHeight="true" outlineLevel="0" collapsed="false">
      <c r="B28" s="310"/>
      <c r="C28" s="311" t="s">
        <v>210</v>
      </c>
      <c r="D28" s="203" t="n">
        <v>10863.96</v>
      </c>
      <c r="E28" s="307" t="n">
        <v>5671.96</v>
      </c>
      <c r="F28" s="308" t="n">
        <f aca="false">D28-E28</f>
        <v>5192</v>
      </c>
      <c r="G28" s="312"/>
    </row>
    <row r="29" customFormat="false" ht="17.25" hidden="false" customHeight="true" outlineLevel="0" collapsed="false">
      <c r="B29" s="310"/>
      <c r="C29" s="311" t="s">
        <v>211</v>
      </c>
      <c r="D29" s="203" t="n">
        <v>3600.49</v>
      </c>
      <c r="E29" s="307" t="n">
        <v>3600.49</v>
      </c>
      <c r="F29" s="308" t="n">
        <f aca="false">D29-E29</f>
        <v>0</v>
      </c>
      <c r="G29" s="312"/>
    </row>
    <row r="30" customFormat="false" ht="17.25" hidden="false" customHeight="true" outlineLevel="0" collapsed="false">
      <c r="B30" s="310"/>
      <c r="C30" s="311" t="s">
        <v>212</v>
      </c>
      <c r="D30" s="203" t="n">
        <v>14674.5</v>
      </c>
      <c r="E30" s="307" t="n">
        <v>9681.5</v>
      </c>
      <c r="F30" s="308" t="n">
        <f aca="false">D30-E30</f>
        <v>4993</v>
      </c>
      <c r="G30" s="312"/>
    </row>
    <row r="31" customFormat="false" ht="17.25" hidden="false" customHeight="true" outlineLevel="0" collapsed="false">
      <c r="B31" s="310"/>
      <c r="C31" s="311" t="s">
        <v>213</v>
      </c>
      <c r="D31" s="203" t="n">
        <v>25000</v>
      </c>
      <c r="E31" s="307" t="n">
        <v>25000</v>
      </c>
      <c r="F31" s="308" t="n">
        <f aca="false">D31-E31</f>
        <v>0</v>
      </c>
      <c r="G31" s="312"/>
    </row>
    <row r="32" customFormat="false" ht="17.25" hidden="false" customHeight="true" outlineLevel="0" collapsed="false">
      <c r="B32" s="310"/>
      <c r="C32" s="311" t="s">
        <v>214</v>
      </c>
      <c r="D32" s="203" t="n">
        <v>20100</v>
      </c>
      <c r="E32" s="307" t="n">
        <v>16737.25</v>
      </c>
      <c r="F32" s="308" t="n">
        <f aca="false">D32-E32</f>
        <v>3362.75</v>
      </c>
      <c r="G32" s="312"/>
    </row>
    <row r="33" customFormat="false" ht="17.25" hidden="false" customHeight="true" outlineLevel="0" collapsed="false">
      <c r="B33" s="310"/>
      <c r="C33" s="311" t="s">
        <v>215</v>
      </c>
      <c r="D33" s="203" t="n">
        <v>152000</v>
      </c>
      <c r="E33" s="307" t="n">
        <v>152000</v>
      </c>
      <c r="F33" s="308" t="n">
        <f aca="false">D33-E33</f>
        <v>0</v>
      </c>
      <c r="G33" s="312"/>
    </row>
    <row r="34" customFormat="false" ht="17.25" hidden="false" customHeight="true" outlineLevel="0" collapsed="false">
      <c r="B34" s="310"/>
      <c r="C34" s="311" t="s">
        <v>216</v>
      </c>
      <c r="D34" s="203" t="n">
        <v>45200</v>
      </c>
      <c r="E34" s="307" t="n">
        <v>39148.3</v>
      </c>
      <c r="F34" s="308" t="n">
        <f aca="false">D34-E34</f>
        <v>6051.7</v>
      </c>
      <c r="G34" s="312"/>
    </row>
    <row r="35" customFormat="false" ht="17.25" hidden="false" customHeight="true" outlineLevel="0" collapsed="false">
      <c r="B35" s="310"/>
      <c r="C35" s="311" t="s">
        <v>217</v>
      </c>
      <c r="D35" s="203" t="n">
        <v>130000</v>
      </c>
      <c r="E35" s="307" t="n">
        <v>128874.18</v>
      </c>
      <c r="F35" s="308" t="n">
        <f aca="false">D35-E35</f>
        <v>1125.82000000001</v>
      </c>
      <c r="G35" s="312"/>
    </row>
    <row r="36" customFormat="false" ht="17.25" hidden="false" customHeight="true" outlineLevel="0" collapsed="false">
      <c r="B36" s="310"/>
      <c r="C36" s="311" t="s">
        <v>218</v>
      </c>
      <c r="D36" s="203" t="n">
        <v>25000</v>
      </c>
      <c r="E36" s="307" t="n">
        <v>24999.09</v>
      </c>
      <c r="F36" s="308" t="n">
        <f aca="false">D36-E36</f>
        <v>0.909999999999855</v>
      </c>
      <c r="G36" s="312"/>
    </row>
    <row r="37" customFormat="false" ht="17.25" hidden="false" customHeight="true" outlineLevel="0" collapsed="false">
      <c r="B37" s="310"/>
      <c r="C37" s="311" t="s">
        <v>219</v>
      </c>
      <c r="D37" s="203" t="n">
        <v>3985.65</v>
      </c>
      <c r="E37" s="307" t="n">
        <v>0</v>
      </c>
      <c r="F37" s="308" t="n">
        <f aca="false">D37-E37</f>
        <v>3985.65</v>
      </c>
      <c r="G37" s="312"/>
    </row>
    <row r="38" customFormat="false" ht="17.25" hidden="false" customHeight="true" outlineLevel="0" collapsed="false">
      <c r="B38" s="310"/>
      <c r="C38" s="311" t="s">
        <v>220</v>
      </c>
      <c r="D38" s="203" t="n">
        <v>284854</v>
      </c>
      <c r="E38" s="307" t="n">
        <v>278568.27</v>
      </c>
      <c r="F38" s="308" t="n">
        <f aca="false">D38-E38</f>
        <v>6285.72999999998</v>
      </c>
      <c r="G38" s="312"/>
    </row>
    <row r="39" customFormat="false" ht="17.25" hidden="false" customHeight="true" outlineLevel="0" collapsed="false">
      <c r="B39" s="310"/>
      <c r="C39" s="311" t="s">
        <v>221</v>
      </c>
      <c r="D39" s="203" t="n">
        <v>906.2</v>
      </c>
      <c r="E39" s="307" t="n">
        <v>0</v>
      </c>
      <c r="F39" s="308" t="n">
        <f aca="false">D39-E39</f>
        <v>906.2</v>
      </c>
      <c r="G39" s="312" t="n">
        <f aca="false">E39/D39*100</f>
        <v>0</v>
      </c>
    </row>
    <row r="40" customFormat="false" ht="17.25" hidden="false" customHeight="true" outlineLevel="0" collapsed="false">
      <c r="B40" s="297"/>
      <c r="C40" s="313" t="s">
        <v>80</v>
      </c>
      <c r="D40" s="314" t="n">
        <f aca="false">SUM(D16:D39)</f>
        <v>1927819.94</v>
      </c>
      <c r="E40" s="314" t="n">
        <f aca="false">SUM(E16:E39)</f>
        <v>1582105.56</v>
      </c>
      <c r="F40" s="314" t="n">
        <f aca="false">SUM(F16:F39)</f>
        <v>345714.38</v>
      </c>
      <c r="G40" s="315"/>
    </row>
    <row r="41" customFormat="false" ht="17.25" hidden="false" customHeight="true" outlineLevel="0" collapsed="false">
      <c r="B41" s="316"/>
      <c r="C41" s="317"/>
      <c r="D41" s="318"/>
      <c r="E41" s="318"/>
      <c r="F41" s="318"/>
      <c r="G41" s="319"/>
    </row>
    <row r="42" customFormat="false" ht="17.25" hidden="false" customHeight="true" outlineLevel="0" collapsed="false">
      <c r="B42" s="320" t="n">
        <v>470</v>
      </c>
      <c r="C42" s="321" t="s">
        <v>222</v>
      </c>
      <c r="D42" s="321"/>
      <c r="E42" s="321"/>
      <c r="F42" s="321"/>
      <c r="G42" s="321"/>
    </row>
    <row r="43" customFormat="false" ht="17.25" hidden="false" customHeight="true" outlineLevel="0" collapsed="false">
      <c r="B43" s="322" t="n">
        <v>50962</v>
      </c>
      <c r="C43" s="323" t="s">
        <v>223</v>
      </c>
      <c r="D43" s="324" t="n">
        <v>2000</v>
      </c>
      <c r="E43" s="325"/>
      <c r="F43" s="309" t="n">
        <f aca="false">D43-E43</f>
        <v>2000</v>
      </c>
      <c r="G43" s="294" t="n">
        <f aca="false">E43/D43*100</f>
        <v>0</v>
      </c>
    </row>
    <row r="44" customFormat="false" ht="17.25" hidden="false" customHeight="true" outlineLevel="0" collapsed="false">
      <c r="B44" s="326"/>
      <c r="C44" s="327" t="s">
        <v>80</v>
      </c>
      <c r="D44" s="328" t="n">
        <f aca="false">SUM(D43:D43)</f>
        <v>2000</v>
      </c>
      <c r="E44" s="329" t="n">
        <f aca="false">SUM(E43:E43)</f>
        <v>0</v>
      </c>
      <c r="F44" s="329" t="n">
        <f aca="false">SUM(F43:F43)</f>
        <v>2000</v>
      </c>
      <c r="G44" s="315" t="n">
        <f aca="false">E44/D44*100</f>
        <v>0</v>
      </c>
    </row>
    <row r="45" customFormat="false" ht="17.25" hidden="false" customHeight="true" outlineLevel="0" collapsed="false">
      <c r="B45" s="330"/>
      <c r="C45" s="330"/>
      <c r="D45" s="331"/>
      <c r="E45" s="331"/>
      <c r="F45" s="331"/>
      <c r="G45" s="331"/>
    </row>
    <row r="46" customFormat="false" ht="17.25" hidden="false" customHeight="true" outlineLevel="0" collapsed="false">
      <c r="B46" s="320" t="n">
        <v>470</v>
      </c>
      <c r="C46" s="321" t="s">
        <v>224</v>
      </c>
      <c r="D46" s="321"/>
      <c r="E46" s="321"/>
      <c r="F46" s="321"/>
      <c r="G46" s="321"/>
    </row>
    <row r="47" customFormat="false" ht="17.25" hidden="false" customHeight="true" outlineLevel="0" collapsed="false">
      <c r="B47" s="322"/>
      <c r="C47" s="292" t="s">
        <v>225</v>
      </c>
      <c r="D47" s="293" t="n">
        <v>991</v>
      </c>
      <c r="E47" s="293" t="n">
        <v>0</v>
      </c>
      <c r="F47" s="309" t="n">
        <f aca="false">D47-E47</f>
        <v>991</v>
      </c>
      <c r="G47" s="332" t="n">
        <f aca="false">E47/D47*100</f>
        <v>0</v>
      </c>
    </row>
    <row r="48" customFormat="false" ht="17.25" hidden="false" customHeight="true" outlineLevel="0" collapsed="false">
      <c r="B48" s="322"/>
      <c r="C48" s="292" t="s">
        <v>226</v>
      </c>
      <c r="D48" s="293" t="n">
        <v>270000</v>
      </c>
      <c r="E48" s="293" t="n">
        <v>182638.1</v>
      </c>
      <c r="F48" s="309" t="n">
        <f aca="false">D48-E48</f>
        <v>87361.9</v>
      </c>
      <c r="G48" s="332" t="n">
        <f aca="false">E48/D48*100</f>
        <v>67.6437407407407</v>
      </c>
    </row>
    <row r="49" customFormat="false" ht="17.25" hidden="false" customHeight="true" outlineLevel="0" collapsed="false">
      <c r="B49" s="322"/>
      <c r="C49" s="292" t="s">
        <v>227</v>
      </c>
      <c r="D49" s="293" t="n">
        <v>51000</v>
      </c>
      <c r="E49" s="293" t="n">
        <v>13192.74</v>
      </c>
      <c r="F49" s="309" t="n">
        <f aca="false">D49-E49</f>
        <v>37807.26</v>
      </c>
      <c r="G49" s="332" t="n">
        <f aca="false">E49/D49*100</f>
        <v>25.8681176470588</v>
      </c>
    </row>
    <row r="50" customFormat="false" ht="17.25" hidden="false" customHeight="true" outlineLevel="0" collapsed="false">
      <c r="B50" s="322"/>
      <c r="C50" s="292" t="s">
        <v>228</v>
      </c>
      <c r="D50" s="293" t="n">
        <v>83000</v>
      </c>
      <c r="E50" s="293" t="n">
        <v>16564</v>
      </c>
      <c r="F50" s="309" t="n">
        <f aca="false">D50-E50</f>
        <v>66436</v>
      </c>
      <c r="G50" s="332" t="n">
        <f aca="false">E50/D50*100</f>
        <v>19.9566265060241</v>
      </c>
    </row>
    <row r="51" customFormat="false" ht="17.25" hidden="false" customHeight="true" outlineLevel="0" collapsed="false">
      <c r="B51" s="322"/>
      <c r="C51" s="292" t="s">
        <v>229</v>
      </c>
      <c r="D51" s="293" t="n">
        <v>9600</v>
      </c>
      <c r="E51" s="293" t="n">
        <v>9600</v>
      </c>
      <c r="F51" s="309" t="n">
        <f aca="false">D51-E51</f>
        <v>0</v>
      </c>
      <c r="G51" s="332" t="n">
        <f aca="false">E51/D51*100</f>
        <v>100</v>
      </c>
    </row>
    <row r="52" customFormat="false" ht="17.25" hidden="false" customHeight="true" outlineLevel="0" collapsed="false">
      <c r="B52" s="322"/>
      <c r="C52" s="292" t="s">
        <v>230</v>
      </c>
      <c r="D52" s="293" t="n">
        <v>1800</v>
      </c>
      <c r="E52" s="293" t="n">
        <v>0</v>
      </c>
      <c r="F52" s="309" t="n">
        <f aca="false">D52-E52</f>
        <v>1800</v>
      </c>
      <c r="G52" s="332" t="n">
        <f aca="false">E52/D52*100</f>
        <v>0</v>
      </c>
    </row>
    <row r="53" customFormat="false" ht="17.25" hidden="false" customHeight="true" outlineLevel="0" collapsed="false">
      <c r="B53" s="322"/>
      <c r="C53" s="292" t="s">
        <v>231</v>
      </c>
      <c r="D53" s="293" t="n">
        <v>113860.58</v>
      </c>
      <c r="E53" s="293" t="n">
        <v>73094</v>
      </c>
      <c r="F53" s="333" t="n">
        <f aca="false">D53-E53</f>
        <v>40766.58</v>
      </c>
      <c r="G53" s="332" t="n">
        <f aca="false">E53/D53*100</f>
        <v>64.1960545080659</v>
      </c>
    </row>
    <row r="54" customFormat="false" ht="17.25" hidden="false" customHeight="true" outlineLevel="0" collapsed="false">
      <c r="B54" s="326"/>
      <c r="C54" s="327" t="s">
        <v>80</v>
      </c>
      <c r="D54" s="328" t="n">
        <f aca="false">SUM(D47:D53)</f>
        <v>530251.58</v>
      </c>
      <c r="E54" s="329" t="n">
        <f aca="false">SUM(E47:E53)</f>
        <v>295088.84</v>
      </c>
      <c r="F54" s="329" t="n">
        <f aca="false">SUM(F47:F53)</f>
        <v>235162.74</v>
      </c>
      <c r="G54" s="315" t="n">
        <f aca="false">E54/D54*100</f>
        <v>55.6507233792684</v>
      </c>
    </row>
    <row r="55" customFormat="false" ht="17.25" hidden="false" customHeight="true" outlineLevel="0" collapsed="false">
      <c r="B55" s="334"/>
      <c r="C55" s="334"/>
      <c r="D55" s="334"/>
      <c r="E55" s="334"/>
      <c r="F55" s="334"/>
      <c r="G55" s="334"/>
    </row>
    <row r="56" customFormat="false" ht="17.25" hidden="false" customHeight="true" outlineLevel="0" collapsed="false">
      <c r="B56" s="320" t="n">
        <v>660</v>
      </c>
      <c r="C56" s="321" t="s">
        <v>232</v>
      </c>
      <c r="D56" s="321"/>
      <c r="E56" s="321"/>
      <c r="F56" s="321"/>
      <c r="G56" s="321"/>
    </row>
    <row r="57" customFormat="false" ht="19.5" hidden="false" customHeight="true" outlineLevel="0" collapsed="false">
      <c r="B57" s="335"/>
      <c r="C57" s="292" t="s">
        <v>233</v>
      </c>
      <c r="D57" s="293" t="n">
        <v>1008872.3</v>
      </c>
      <c r="E57" s="293" t="n">
        <v>846874</v>
      </c>
      <c r="F57" s="336" t="n">
        <f aca="false">D57-E57</f>
        <v>161998.3</v>
      </c>
      <c r="G57" s="337" t="n">
        <f aca="false">E57/D57*100</f>
        <v>83.9426357528103</v>
      </c>
    </row>
    <row r="58" customFormat="false" ht="19.5" hidden="false" customHeight="true" outlineLevel="0" collapsed="false">
      <c r="B58" s="338"/>
      <c r="C58" s="292" t="s">
        <v>234</v>
      </c>
      <c r="D58" s="293" t="n">
        <v>87050.58</v>
      </c>
      <c r="E58" s="293" t="n">
        <v>1100</v>
      </c>
      <c r="F58" s="336" t="n">
        <f aca="false">D58-E58</f>
        <v>85950.58</v>
      </c>
      <c r="G58" s="337" t="n">
        <f aca="false">E58/D58*100</f>
        <v>1.26363316591343</v>
      </c>
    </row>
    <row r="59" customFormat="false" ht="19.5" hidden="false" customHeight="true" outlineLevel="0" collapsed="false">
      <c r="B59" s="338"/>
      <c r="C59" s="292" t="s">
        <v>235</v>
      </c>
      <c r="D59" s="293" t="n">
        <v>100000</v>
      </c>
      <c r="E59" s="293" t="n">
        <v>0</v>
      </c>
      <c r="F59" s="336" t="n">
        <f aca="false">D59-E59</f>
        <v>100000</v>
      </c>
      <c r="G59" s="337" t="n">
        <f aca="false">E59/D59*100</f>
        <v>0</v>
      </c>
    </row>
    <row r="60" customFormat="false" ht="19.5" hidden="false" customHeight="true" outlineLevel="0" collapsed="false">
      <c r="B60" s="338"/>
      <c r="C60" s="292" t="s">
        <v>236</v>
      </c>
      <c r="D60" s="293" t="n">
        <v>103889.44</v>
      </c>
      <c r="E60" s="293" t="n">
        <v>74882.6</v>
      </c>
      <c r="F60" s="336" t="n">
        <f aca="false">D60-E60</f>
        <v>29006.84</v>
      </c>
      <c r="G60" s="337" t="n">
        <f aca="false">E60/D60*100</f>
        <v>72.0791256551195</v>
      </c>
    </row>
    <row r="61" customFormat="false" ht="19.5" hidden="false" customHeight="true" outlineLevel="0" collapsed="false">
      <c r="B61" s="338"/>
      <c r="C61" s="292" t="s">
        <v>213</v>
      </c>
      <c r="D61" s="293" t="n">
        <v>33070.65</v>
      </c>
      <c r="E61" s="293" t="n">
        <v>27518.08</v>
      </c>
      <c r="F61" s="336" t="n">
        <f aca="false">D61-E61</f>
        <v>5552.57</v>
      </c>
      <c r="G61" s="337" t="n">
        <f aca="false">E61/D61*100</f>
        <v>83.2099762175827</v>
      </c>
    </row>
    <row r="62" customFormat="false" ht="19.5" hidden="false" customHeight="true" outlineLevel="0" collapsed="false">
      <c r="B62" s="338"/>
      <c r="C62" s="292" t="s">
        <v>237</v>
      </c>
      <c r="D62" s="293" t="n">
        <v>3682</v>
      </c>
      <c r="E62" s="293" t="n">
        <v>3682</v>
      </c>
      <c r="F62" s="336" t="n">
        <f aca="false">D62-E62</f>
        <v>0</v>
      </c>
      <c r="G62" s="337" t="n">
        <f aca="false">E62/D62*100</f>
        <v>100</v>
      </c>
    </row>
    <row r="63" customFormat="false" ht="19.5" hidden="false" customHeight="true" outlineLevel="0" collapsed="false">
      <c r="B63" s="338"/>
      <c r="C63" s="292" t="s">
        <v>238</v>
      </c>
      <c r="D63" s="293" t="n">
        <v>25000</v>
      </c>
      <c r="E63" s="293" t="n">
        <v>13517.04</v>
      </c>
      <c r="F63" s="336" t="n">
        <f aca="false">D63-E63</f>
        <v>11482.96</v>
      </c>
      <c r="G63" s="337" t="n">
        <f aca="false">E63/D63*100</f>
        <v>54.06816</v>
      </c>
    </row>
    <row r="64" customFormat="false" ht="19.5" hidden="false" customHeight="true" outlineLevel="0" collapsed="false">
      <c r="B64" s="339"/>
      <c r="C64" s="292" t="s">
        <v>239</v>
      </c>
      <c r="D64" s="293" t="n">
        <v>4000</v>
      </c>
      <c r="E64" s="293" t="n">
        <v>0</v>
      </c>
      <c r="F64" s="336" t="n">
        <f aca="false">D64-E64</f>
        <v>4000</v>
      </c>
      <c r="G64" s="337" t="n">
        <f aca="false">E64/D64*100</f>
        <v>0</v>
      </c>
    </row>
    <row r="65" customFormat="false" ht="19.5" hidden="false" customHeight="true" outlineLevel="0" collapsed="false">
      <c r="B65" s="339"/>
      <c r="C65" s="292" t="s">
        <v>240</v>
      </c>
      <c r="D65" s="293" t="n">
        <v>4000</v>
      </c>
      <c r="E65" s="293" t="n">
        <v>0</v>
      </c>
      <c r="F65" s="336" t="n">
        <f aca="false">D65-E65</f>
        <v>4000</v>
      </c>
      <c r="G65" s="337" t="n">
        <f aca="false">E65/D65*100</f>
        <v>0</v>
      </c>
    </row>
    <row r="66" customFormat="false" ht="19.5" hidden="false" customHeight="true" outlineLevel="0" collapsed="false">
      <c r="B66" s="339"/>
      <c r="C66" s="292" t="s">
        <v>241</v>
      </c>
      <c r="D66" s="293" t="n">
        <v>15000</v>
      </c>
      <c r="E66" s="293" t="n">
        <v>0</v>
      </c>
      <c r="F66" s="336" t="n">
        <f aca="false">D66-E66</f>
        <v>15000</v>
      </c>
      <c r="G66" s="337" t="n">
        <f aca="false">E66/D66*100</f>
        <v>0</v>
      </c>
    </row>
    <row r="67" customFormat="false" ht="19.5" hidden="false" customHeight="true" outlineLevel="0" collapsed="false">
      <c r="B67" s="339"/>
      <c r="C67" s="292" t="s">
        <v>242</v>
      </c>
      <c r="D67" s="293" t="n">
        <v>14775.26</v>
      </c>
      <c r="E67" s="293" t="n">
        <v>14775.26</v>
      </c>
      <c r="F67" s="336" t="n">
        <f aca="false">D67-E67</f>
        <v>0</v>
      </c>
      <c r="G67" s="337" t="n">
        <f aca="false">E67/D67*100</f>
        <v>100</v>
      </c>
    </row>
    <row r="68" customFormat="false" ht="17.25" hidden="false" customHeight="true" outlineLevel="0" collapsed="false">
      <c r="B68" s="340" t="s">
        <v>80</v>
      </c>
      <c r="C68" s="340"/>
      <c r="D68" s="328" t="n">
        <f aca="false">SUM(D57:D67)</f>
        <v>1399340.23</v>
      </c>
      <c r="E68" s="328" t="n">
        <f aca="false">SUM(E57:E67)</f>
        <v>982348.98</v>
      </c>
      <c r="F68" s="328" t="n">
        <f aca="false">SUM(F57:F67)</f>
        <v>416991.25</v>
      </c>
      <c r="G68" s="315"/>
    </row>
    <row r="69" customFormat="false" ht="17.25" hidden="false" customHeight="true" outlineLevel="0" collapsed="false">
      <c r="B69" s="341"/>
      <c r="C69" s="341"/>
      <c r="D69" s="341"/>
      <c r="E69" s="341"/>
      <c r="F69" s="341"/>
      <c r="G69" s="341"/>
    </row>
    <row r="70" customFormat="false" ht="17.25" hidden="false" customHeight="true" outlineLevel="0" collapsed="false">
      <c r="B70" s="342" t="n">
        <v>730</v>
      </c>
      <c r="C70" s="343" t="s">
        <v>243</v>
      </c>
      <c r="D70" s="343"/>
      <c r="E70" s="343"/>
      <c r="F70" s="343"/>
      <c r="G70" s="343"/>
    </row>
    <row r="71" customFormat="false" ht="17.25" hidden="false" customHeight="true" outlineLevel="0" collapsed="false">
      <c r="B71" s="344"/>
      <c r="C71" s="292" t="s">
        <v>244</v>
      </c>
      <c r="D71" s="293" t="n">
        <v>78000</v>
      </c>
      <c r="E71" s="293" t="n">
        <v>12874.16</v>
      </c>
      <c r="F71" s="345" t="n">
        <f aca="false">D71-E71</f>
        <v>65125.84</v>
      </c>
      <c r="G71" s="346" t="n">
        <f aca="false">E71/D71*100</f>
        <v>16.5053333333333</v>
      </c>
    </row>
    <row r="72" customFormat="false" ht="17.25" hidden="false" customHeight="true" outlineLevel="0" collapsed="false">
      <c r="B72" s="347"/>
      <c r="C72" s="292" t="s">
        <v>245</v>
      </c>
      <c r="D72" s="293" t="n">
        <v>110927</v>
      </c>
      <c r="E72" s="293" t="n">
        <v>25000</v>
      </c>
      <c r="F72" s="345" t="n">
        <f aca="false">D72-E72</f>
        <v>85927</v>
      </c>
      <c r="G72" s="348" t="n">
        <f aca="false">E72/D72*100</f>
        <v>22.5373443796371</v>
      </c>
    </row>
    <row r="73" customFormat="false" ht="17.25" hidden="false" customHeight="true" outlineLevel="0" collapsed="false">
      <c r="B73" s="347"/>
      <c r="C73" s="292" t="s">
        <v>246</v>
      </c>
      <c r="D73" s="293" t="n">
        <v>7813.38</v>
      </c>
      <c r="E73" s="293" t="n">
        <v>0</v>
      </c>
      <c r="F73" s="345" t="n">
        <f aca="false">D73-E73</f>
        <v>7813.38</v>
      </c>
      <c r="G73" s="348" t="n">
        <f aca="false">E73/D73*100</f>
        <v>0</v>
      </c>
    </row>
    <row r="74" customFormat="false" ht="17.25" hidden="false" customHeight="true" outlineLevel="0" collapsed="false">
      <c r="B74" s="347"/>
      <c r="C74" s="292" t="s">
        <v>247</v>
      </c>
      <c r="D74" s="293" t="n">
        <v>47000</v>
      </c>
      <c r="E74" s="293" t="n">
        <v>16410.77</v>
      </c>
      <c r="F74" s="345" t="n">
        <f aca="false">D74-E74</f>
        <v>30589.23</v>
      </c>
      <c r="G74" s="348" t="n">
        <f aca="false">E74/D74*100</f>
        <v>34.9165319148936</v>
      </c>
    </row>
    <row r="75" customFormat="false" ht="17.25" hidden="false" customHeight="true" outlineLevel="0" collapsed="false">
      <c r="B75" s="347"/>
      <c r="C75" s="292" t="s">
        <v>248</v>
      </c>
      <c r="D75" s="293" t="n">
        <v>15000</v>
      </c>
      <c r="E75" s="293" t="n">
        <v>0</v>
      </c>
      <c r="F75" s="345" t="n">
        <f aca="false">D75-E75</f>
        <v>15000</v>
      </c>
      <c r="G75" s="348" t="n">
        <f aca="false">E75/D75*100</f>
        <v>0</v>
      </c>
    </row>
    <row r="76" customFormat="false" ht="17.25" hidden="false" customHeight="true" outlineLevel="0" collapsed="false">
      <c r="B76" s="347"/>
      <c r="C76" s="292" t="s">
        <v>249</v>
      </c>
      <c r="D76" s="293" t="n">
        <v>30000</v>
      </c>
      <c r="E76" s="293" t="n">
        <v>30000</v>
      </c>
      <c r="F76" s="345" t="n">
        <f aca="false">D76-E76</f>
        <v>0</v>
      </c>
      <c r="G76" s="348" t="n">
        <f aca="false">E76/D76*100</f>
        <v>100</v>
      </c>
    </row>
    <row r="77" customFormat="false" ht="17.25" hidden="false" customHeight="true" outlineLevel="0" collapsed="false">
      <c r="B77" s="340" t="s">
        <v>80</v>
      </c>
      <c r="C77" s="340"/>
      <c r="D77" s="328" t="n">
        <f aca="false">SUM(D71:D76)</f>
        <v>288740.38</v>
      </c>
      <c r="E77" s="328" t="n">
        <f aca="false">SUM(E71:E76)</f>
        <v>84284.93</v>
      </c>
      <c r="F77" s="328" t="n">
        <f aca="false">SUM(F71:F76)</f>
        <v>204455.45</v>
      </c>
      <c r="G77" s="349"/>
    </row>
    <row r="78" customFormat="false" ht="17.25" hidden="false" customHeight="true" outlineLevel="0" collapsed="false">
      <c r="B78" s="350"/>
      <c r="C78" s="351"/>
      <c r="D78" s="352"/>
      <c r="E78" s="353"/>
      <c r="F78" s="354"/>
      <c r="G78" s="355"/>
    </row>
    <row r="79" customFormat="false" ht="17.25" hidden="false" customHeight="true" outlineLevel="0" collapsed="false">
      <c r="B79" s="342" t="n">
        <v>755</v>
      </c>
      <c r="C79" s="343" t="s">
        <v>250</v>
      </c>
      <c r="D79" s="343"/>
      <c r="E79" s="343"/>
      <c r="F79" s="343"/>
      <c r="G79" s="343"/>
    </row>
    <row r="80" customFormat="false" ht="17.25" hidden="false" customHeight="true" outlineLevel="0" collapsed="false">
      <c r="B80" s="356"/>
      <c r="C80" s="357" t="s">
        <v>251</v>
      </c>
      <c r="D80" s="197" t="n">
        <v>50000</v>
      </c>
      <c r="E80" s="358"/>
      <c r="F80" s="358" t="n">
        <f aca="false">D80-E80</f>
        <v>50000</v>
      </c>
      <c r="G80" s="359" t="n">
        <f aca="false">E80/D80*100</f>
        <v>0</v>
      </c>
    </row>
    <row r="81" customFormat="false" ht="17.25" hidden="false" customHeight="true" outlineLevel="0" collapsed="false">
      <c r="B81" s="360"/>
      <c r="C81" s="311" t="s">
        <v>252</v>
      </c>
      <c r="D81" s="203" t="n">
        <v>10000</v>
      </c>
      <c r="E81" s="361" t="n">
        <v>1157.75</v>
      </c>
      <c r="F81" s="361" t="n">
        <f aca="false">D81-E81</f>
        <v>8842.25</v>
      </c>
      <c r="G81" s="361" t="n">
        <f aca="false">E81/D81*100</f>
        <v>11.5775</v>
      </c>
    </row>
    <row r="82" customFormat="false" ht="17.25" hidden="false" customHeight="true" outlineLevel="0" collapsed="false">
      <c r="B82" s="340" t="s">
        <v>80</v>
      </c>
      <c r="C82" s="340"/>
      <c r="D82" s="362" t="n">
        <f aca="false">SUM(D80:D81)</f>
        <v>60000</v>
      </c>
      <c r="E82" s="363"/>
      <c r="F82" s="364" t="n">
        <f aca="false">SUM(F80:F81)</f>
        <v>58842.25</v>
      </c>
      <c r="G82" s="349"/>
    </row>
    <row r="83" customFormat="false" ht="17.25" hidden="false" customHeight="true" outlineLevel="0" collapsed="false">
      <c r="B83" s="365"/>
      <c r="C83" s="365"/>
      <c r="D83" s="365"/>
      <c r="E83" s="365"/>
      <c r="F83" s="365"/>
      <c r="G83" s="365"/>
    </row>
    <row r="84" customFormat="false" ht="17.25" hidden="false" customHeight="true" outlineLevel="0" collapsed="false">
      <c r="B84" s="366" t="n">
        <v>850</v>
      </c>
      <c r="C84" s="321" t="s">
        <v>253</v>
      </c>
      <c r="D84" s="321"/>
      <c r="E84" s="321"/>
      <c r="F84" s="321"/>
      <c r="G84" s="321"/>
    </row>
    <row r="85" customFormat="false" ht="17.25" hidden="false" customHeight="true" outlineLevel="0" collapsed="false">
      <c r="B85" s="367"/>
      <c r="C85" s="292" t="s">
        <v>254</v>
      </c>
      <c r="D85" s="293" t="n">
        <v>5000</v>
      </c>
      <c r="E85" s="293" t="n">
        <v>4888</v>
      </c>
      <c r="F85" s="293" t="n">
        <f aca="false">D85-E85</f>
        <v>112</v>
      </c>
      <c r="G85" s="247" t="n">
        <f aca="false">E85/D85*100</f>
        <v>97.76</v>
      </c>
    </row>
    <row r="86" customFormat="false" ht="17.25" hidden="false" customHeight="true" outlineLevel="0" collapsed="false">
      <c r="B86" s="368"/>
      <c r="C86" s="292" t="s">
        <v>255</v>
      </c>
      <c r="D86" s="293" t="n">
        <v>3196.5</v>
      </c>
      <c r="E86" s="293" t="n">
        <v>0</v>
      </c>
      <c r="F86" s="293" t="n">
        <f aca="false">D86-E86</f>
        <v>3196.5</v>
      </c>
      <c r="G86" s="247" t="n">
        <f aca="false">E86/D86*100</f>
        <v>0</v>
      </c>
    </row>
    <row r="87" customFormat="false" ht="17.25" hidden="false" customHeight="true" outlineLevel="0" collapsed="false">
      <c r="B87" s="368"/>
      <c r="C87" s="292" t="s">
        <v>256</v>
      </c>
      <c r="D87" s="293" t="n">
        <v>60000</v>
      </c>
      <c r="E87" s="293" t="n">
        <v>0</v>
      </c>
      <c r="F87" s="293" t="n">
        <f aca="false">D87-E87</f>
        <v>60000</v>
      </c>
      <c r="G87" s="247" t="n">
        <f aca="false">E87/D87*100</f>
        <v>0</v>
      </c>
    </row>
    <row r="88" customFormat="false" ht="17.25" hidden="false" customHeight="true" outlineLevel="0" collapsed="false">
      <c r="B88" s="368"/>
      <c r="C88" s="292" t="s">
        <v>257</v>
      </c>
      <c r="D88" s="293" t="n">
        <v>1132.5</v>
      </c>
      <c r="E88" s="293" t="n">
        <v>0</v>
      </c>
      <c r="F88" s="293" t="n">
        <f aca="false">D88-E88</f>
        <v>1132.5</v>
      </c>
      <c r="G88" s="247" t="n">
        <f aca="false">E88/D88*100</f>
        <v>0</v>
      </c>
    </row>
    <row r="89" customFormat="false" ht="17.25" hidden="false" customHeight="true" outlineLevel="0" collapsed="false">
      <c r="B89" s="368"/>
      <c r="C89" s="292" t="s">
        <v>258</v>
      </c>
      <c r="D89" s="293" t="n">
        <v>2418</v>
      </c>
      <c r="E89" s="293" t="n">
        <v>0</v>
      </c>
      <c r="F89" s="293" t="n">
        <f aca="false">D89-E89</f>
        <v>2418</v>
      </c>
      <c r="G89" s="247" t="n">
        <f aca="false">E89/D89*100</f>
        <v>0</v>
      </c>
    </row>
    <row r="90" customFormat="false" ht="17.25" hidden="false" customHeight="true" outlineLevel="0" collapsed="false">
      <c r="B90" s="368"/>
      <c r="C90" s="292" t="s">
        <v>259</v>
      </c>
      <c r="D90" s="293" t="n">
        <v>10000</v>
      </c>
      <c r="E90" s="293" t="n">
        <v>0</v>
      </c>
      <c r="F90" s="293" t="n">
        <f aca="false">D90-E90</f>
        <v>10000</v>
      </c>
      <c r="G90" s="247" t="n">
        <f aca="false">E90/D90*100</f>
        <v>0</v>
      </c>
    </row>
    <row r="91" customFormat="false" ht="17.25" hidden="false" customHeight="true" outlineLevel="0" collapsed="false">
      <c r="B91" s="368"/>
      <c r="C91" s="292" t="s">
        <v>260</v>
      </c>
      <c r="D91" s="293" t="n">
        <v>65000</v>
      </c>
      <c r="E91" s="293" t="n">
        <v>19332.9</v>
      </c>
      <c r="F91" s="293" t="n">
        <f aca="false">D91-E91</f>
        <v>45667.1</v>
      </c>
      <c r="G91" s="247" t="n">
        <f aca="false">E91/D91*100</f>
        <v>29.7429230769231</v>
      </c>
    </row>
    <row r="92" customFormat="false" ht="17.25" hidden="false" customHeight="true" outlineLevel="0" collapsed="false">
      <c r="B92" s="368"/>
      <c r="C92" s="292" t="s">
        <v>261</v>
      </c>
      <c r="D92" s="293" t="n">
        <v>20000</v>
      </c>
      <c r="E92" s="293" t="n">
        <v>19620</v>
      </c>
      <c r="F92" s="293" t="n">
        <f aca="false">D92-E92</f>
        <v>380</v>
      </c>
      <c r="G92" s="247" t="n">
        <f aca="false">E92/D92*100</f>
        <v>98.1</v>
      </c>
    </row>
    <row r="93" customFormat="false" ht="17.25" hidden="false" customHeight="true" outlineLevel="0" collapsed="false">
      <c r="B93" s="368"/>
      <c r="C93" s="292" t="s">
        <v>262</v>
      </c>
      <c r="D93" s="293" t="n">
        <v>2000</v>
      </c>
      <c r="E93" s="293" t="n">
        <v>0</v>
      </c>
      <c r="F93" s="293" t="n">
        <f aca="false">D93-E93</f>
        <v>2000</v>
      </c>
      <c r="G93" s="247" t="n">
        <f aca="false">E93/D93*100</f>
        <v>0</v>
      </c>
    </row>
    <row r="94" customFormat="false" ht="17.25" hidden="false" customHeight="true" outlineLevel="0" collapsed="false">
      <c r="B94" s="368"/>
      <c r="C94" s="292" t="s">
        <v>263</v>
      </c>
      <c r="D94" s="293" t="n">
        <v>20000</v>
      </c>
      <c r="E94" s="293" t="n">
        <v>0</v>
      </c>
      <c r="F94" s="293" t="n">
        <f aca="false">D94-E94</f>
        <v>20000</v>
      </c>
      <c r="G94" s="247" t="n">
        <f aca="false">E94/D94*100</f>
        <v>0</v>
      </c>
    </row>
    <row r="95" customFormat="false" ht="17.25" hidden="false" customHeight="true" outlineLevel="0" collapsed="false">
      <c r="B95" s="340" t="s">
        <v>80</v>
      </c>
      <c r="C95" s="340"/>
      <c r="D95" s="328" t="n">
        <f aca="false">SUM(D85:D94)</f>
        <v>188747</v>
      </c>
      <c r="E95" s="328" t="n">
        <f aca="false">SUM(E85:E94)</f>
        <v>43840.9</v>
      </c>
      <c r="F95" s="328" t="n">
        <f aca="false">SUM(F85:F94)</f>
        <v>144906.1</v>
      </c>
      <c r="G95" s="349" t="n">
        <f aca="false">E95/D95*100</f>
        <v>23.2273360636196</v>
      </c>
    </row>
    <row r="96" customFormat="false" ht="17.25" hidden="false" customHeight="true" outlineLevel="0" collapsed="false">
      <c r="B96" s="369"/>
      <c r="C96" s="317"/>
      <c r="D96" s="370"/>
      <c r="E96" s="370"/>
      <c r="F96" s="370"/>
      <c r="G96" s="319"/>
    </row>
    <row r="97" customFormat="false" ht="17.25" hidden="false" customHeight="true" outlineLevel="0" collapsed="false">
      <c r="B97" s="366" t="n">
        <v>920</v>
      </c>
      <c r="C97" s="371" t="s">
        <v>264</v>
      </c>
      <c r="D97" s="371"/>
      <c r="E97" s="371"/>
      <c r="F97" s="371"/>
      <c r="G97" s="371"/>
    </row>
    <row r="98" customFormat="false" ht="17.25" hidden="false" customHeight="true" outlineLevel="0" collapsed="false">
      <c r="B98" s="367"/>
      <c r="C98" s="292" t="s">
        <v>265</v>
      </c>
      <c r="D98" s="293" t="n">
        <v>40000</v>
      </c>
      <c r="E98" s="293" t="n">
        <v>25903.12</v>
      </c>
      <c r="F98" s="197" t="n">
        <f aca="false">D98-E98</f>
        <v>14096.88</v>
      </c>
      <c r="G98" s="372" t="n">
        <f aca="false">E98/D98*100</f>
        <v>64.7578</v>
      </c>
    </row>
    <row r="99" customFormat="false" ht="17.25" hidden="false" customHeight="true" outlineLevel="0" collapsed="false">
      <c r="B99" s="368"/>
      <c r="C99" s="292" t="s">
        <v>266</v>
      </c>
      <c r="D99" s="293" t="n">
        <v>41359</v>
      </c>
      <c r="E99" s="293" t="n">
        <v>21504</v>
      </c>
      <c r="F99" s="307" t="n">
        <f aca="false">D99-E99</f>
        <v>19855</v>
      </c>
      <c r="G99" s="372" t="n">
        <f aca="false">E99/D99*100</f>
        <v>51.9935201528083</v>
      </c>
    </row>
    <row r="100" customFormat="false" ht="17.25" hidden="false" customHeight="true" outlineLevel="0" collapsed="false">
      <c r="B100" s="373"/>
      <c r="C100" s="292" t="s">
        <v>267</v>
      </c>
      <c r="D100" s="293" t="n">
        <v>60000</v>
      </c>
      <c r="E100" s="293" t="n">
        <v>60000</v>
      </c>
      <c r="F100" s="203" t="n">
        <f aca="false">D100-E100</f>
        <v>0</v>
      </c>
      <c r="G100" s="372" t="n">
        <f aca="false">E100/D100*100</f>
        <v>100</v>
      </c>
    </row>
    <row r="101" customFormat="false" ht="17.25" hidden="false" customHeight="true" outlineLevel="0" collapsed="false">
      <c r="B101" s="373"/>
      <c r="C101" s="292" t="s">
        <v>268</v>
      </c>
      <c r="D101" s="293" t="n">
        <v>45000</v>
      </c>
      <c r="E101" s="293" t="n">
        <v>30000</v>
      </c>
      <c r="F101" s="203" t="n">
        <f aca="false">D101-E101</f>
        <v>15000</v>
      </c>
      <c r="G101" s="372" t="n">
        <f aca="false">E101/D101*100</f>
        <v>66.6666666666667</v>
      </c>
    </row>
    <row r="102" customFormat="false" ht="17.25" hidden="false" customHeight="true" outlineLevel="0" collapsed="false">
      <c r="B102" s="373"/>
      <c r="C102" s="292" t="s">
        <v>269</v>
      </c>
      <c r="D102" s="293" t="n">
        <v>50000</v>
      </c>
      <c r="E102" s="293" t="n">
        <v>25158.03</v>
      </c>
      <c r="F102" s="203" t="n">
        <f aca="false">D102-E102</f>
        <v>24841.97</v>
      </c>
      <c r="G102" s="372" t="n">
        <f aca="false">E102/D102*100</f>
        <v>50.31606</v>
      </c>
    </row>
    <row r="103" customFormat="false" ht="17.25" hidden="false" customHeight="true" outlineLevel="0" collapsed="false">
      <c r="B103" s="373"/>
      <c r="C103" s="292" t="s">
        <v>270</v>
      </c>
      <c r="D103" s="293" t="n">
        <v>5000</v>
      </c>
      <c r="E103" s="293" t="n">
        <v>0</v>
      </c>
      <c r="F103" s="203" t="n">
        <f aca="false">D103-E103</f>
        <v>5000</v>
      </c>
      <c r="G103" s="372" t="n">
        <f aca="false">E103/D103*100</f>
        <v>0</v>
      </c>
    </row>
    <row r="104" customFormat="false" ht="17.25" hidden="false" customHeight="true" outlineLevel="0" collapsed="false">
      <c r="B104" s="373"/>
      <c r="C104" s="292" t="s">
        <v>271</v>
      </c>
      <c r="D104" s="293" t="n">
        <v>50000</v>
      </c>
      <c r="E104" s="293" t="n">
        <v>8000</v>
      </c>
      <c r="F104" s="203" t="n">
        <f aca="false">D104-E104</f>
        <v>42000</v>
      </c>
      <c r="G104" s="372" t="n">
        <f aca="false">E104/D104*100</f>
        <v>16</v>
      </c>
    </row>
    <row r="105" customFormat="false" ht="17.25" hidden="false" customHeight="true" outlineLevel="0" collapsed="false">
      <c r="B105" s="373"/>
      <c r="C105" s="292" t="s">
        <v>272</v>
      </c>
      <c r="D105" s="293" t="n">
        <v>30000</v>
      </c>
      <c r="E105" s="293" t="n">
        <v>22567.5</v>
      </c>
      <c r="F105" s="203" t="n">
        <f aca="false">D105-E105</f>
        <v>7432.5</v>
      </c>
      <c r="G105" s="372" t="n">
        <f aca="false">E105/D105*100</f>
        <v>75.225</v>
      </c>
    </row>
    <row r="106" customFormat="false" ht="17.25" hidden="false" customHeight="true" outlineLevel="0" collapsed="false">
      <c r="B106" s="373"/>
      <c r="C106" s="292" t="s">
        <v>273</v>
      </c>
      <c r="D106" s="293" t="n">
        <v>20000</v>
      </c>
      <c r="E106" s="293" t="n">
        <v>18110.05</v>
      </c>
      <c r="F106" s="203" t="n">
        <f aca="false">D106-E106</f>
        <v>1889.95</v>
      </c>
      <c r="G106" s="372" t="n">
        <f aca="false">E106/D106*100</f>
        <v>90.55025</v>
      </c>
    </row>
    <row r="107" customFormat="false" ht="17.25" hidden="false" customHeight="true" outlineLevel="0" collapsed="false">
      <c r="B107" s="373"/>
      <c r="C107" s="292" t="s">
        <v>274</v>
      </c>
      <c r="D107" s="293" t="n">
        <v>25000</v>
      </c>
      <c r="E107" s="293" t="n">
        <v>19991.44</v>
      </c>
      <c r="F107" s="203" t="n">
        <f aca="false">D107-E107</f>
        <v>5008.56</v>
      </c>
      <c r="G107" s="372" t="n">
        <f aca="false">E107/D107*100</f>
        <v>79.96576</v>
      </c>
    </row>
    <row r="108" customFormat="false" ht="17.25" hidden="false" customHeight="true" outlineLevel="0" collapsed="false">
      <c r="B108" s="373"/>
      <c r="C108" s="292" t="s">
        <v>275</v>
      </c>
      <c r="D108" s="293" t="n">
        <v>125000</v>
      </c>
      <c r="E108" s="293" t="n">
        <v>123042.79</v>
      </c>
      <c r="F108" s="203" t="n">
        <f aca="false">D108-E108</f>
        <v>1957.21000000001</v>
      </c>
      <c r="G108" s="372" t="n">
        <f aca="false">E108/D108*100</f>
        <v>98.434232</v>
      </c>
    </row>
    <row r="109" customFormat="false" ht="17.25" hidden="false" customHeight="true" outlineLevel="0" collapsed="false">
      <c r="B109" s="373"/>
      <c r="C109" s="292" t="s">
        <v>276</v>
      </c>
      <c r="D109" s="293" t="n">
        <v>78228</v>
      </c>
      <c r="E109" s="293" t="n">
        <v>38670.4</v>
      </c>
      <c r="F109" s="203" t="n">
        <f aca="false">D109-E109</f>
        <v>39557.6</v>
      </c>
      <c r="G109" s="372" t="n">
        <f aca="false">E109/D109*100</f>
        <v>49.432939612415</v>
      </c>
    </row>
    <row r="110" customFormat="false" ht="17.25" hidden="false" customHeight="true" outlineLevel="0" collapsed="false">
      <c r="B110" s="373"/>
      <c r="C110" s="292" t="s">
        <v>277</v>
      </c>
      <c r="D110" s="293" t="n">
        <v>5493</v>
      </c>
      <c r="E110" s="293" t="n">
        <v>5260</v>
      </c>
      <c r="F110" s="203" t="n">
        <f aca="false">D110-E110</f>
        <v>233</v>
      </c>
      <c r="G110" s="372" t="n">
        <f aca="false">E110/D110*100</f>
        <v>95.7582377571455</v>
      </c>
    </row>
    <row r="111" customFormat="false" ht="17.25" hidden="false" customHeight="true" outlineLevel="0" collapsed="false">
      <c r="B111" s="373"/>
      <c r="C111" s="292" t="s">
        <v>278</v>
      </c>
      <c r="D111" s="293" t="n">
        <v>5000</v>
      </c>
      <c r="E111" s="293" t="n">
        <v>0</v>
      </c>
      <c r="F111" s="203" t="n">
        <f aca="false">D111-E111</f>
        <v>5000</v>
      </c>
      <c r="G111" s="372" t="n">
        <f aca="false">E111/D111*100</f>
        <v>0</v>
      </c>
    </row>
    <row r="112" customFormat="false" ht="17.25" hidden="false" customHeight="true" outlineLevel="0" collapsed="false">
      <c r="B112" s="373"/>
      <c r="C112" s="292" t="s">
        <v>279</v>
      </c>
      <c r="D112" s="293" t="n">
        <v>32091.13</v>
      </c>
      <c r="E112" s="293" t="n">
        <v>13330.42</v>
      </c>
      <c r="F112" s="203" t="n">
        <f aca="false">D112-E112</f>
        <v>18760.71</v>
      </c>
      <c r="G112" s="372" t="n">
        <f aca="false">E112/D112*100</f>
        <v>41.5392664577408</v>
      </c>
    </row>
    <row r="113" customFormat="false" ht="17.25" hidden="false" customHeight="true" outlineLevel="0" collapsed="false">
      <c r="B113" s="373"/>
      <c r="C113" s="292" t="s">
        <v>280</v>
      </c>
      <c r="D113" s="293" t="n">
        <v>5000</v>
      </c>
      <c r="E113" s="293" t="n">
        <v>0</v>
      </c>
      <c r="F113" s="203" t="n">
        <f aca="false">D113-E113</f>
        <v>5000</v>
      </c>
      <c r="G113" s="372" t="n">
        <f aca="false">E113/D113*100</f>
        <v>0</v>
      </c>
    </row>
    <row r="114" customFormat="false" ht="17.25" hidden="false" customHeight="true" outlineLevel="0" collapsed="false">
      <c r="B114" s="373"/>
      <c r="C114" s="292" t="s">
        <v>281</v>
      </c>
      <c r="D114" s="293" t="n">
        <v>25000</v>
      </c>
      <c r="E114" s="293" t="n">
        <v>21315.56</v>
      </c>
      <c r="F114" s="203" t="n">
        <f aca="false">D114-E114</f>
        <v>3684.44</v>
      </c>
      <c r="G114" s="372" t="n">
        <f aca="false">E114/D114*100</f>
        <v>85.26224</v>
      </c>
    </row>
    <row r="115" customFormat="false" ht="17.25" hidden="false" customHeight="true" outlineLevel="0" collapsed="false">
      <c r="B115" s="373"/>
      <c r="C115" s="292" t="s">
        <v>282</v>
      </c>
      <c r="D115" s="293" t="n">
        <v>577.05</v>
      </c>
      <c r="E115" s="293" t="n">
        <v>0</v>
      </c>
      <c r="F115" s="203" t="n">
        <f aca="false">D115-E115</f>
        <v>577.05</v>
      </c>
      <c r="G115" s="372" t="n">
        <f aca="false">E115/D115*100</f>
        <v>0</v>
      </c>
    </row>
    <row r="116" customFormat="false" ht="17.25" hidden="false" customHeight="true" outlineLevel="0" collapsed="false">
      <c r="B116" s="373"/>
      <c r="C116" s="292" t="s">
        <v>283</v>
      </c>
      <c r="D116" s="293" t="n">
        <v>157</v>
      </c>
      <c r="E116" s="293" t="n">
        <v>0</v>
      </c>
      <c r="F116" s="203" t="n">
        <f aca="false">D116-E116</f>
        <v>157</v>
      </c>
      <c r="G116" s="372" t="n">
        <f aca="false">E116/D116*100</f>
        <v>0</v>
      </c>
    </row>
    <row r="117" customFormat="false" ht="17.25" hidden="false" customHeight="true" outlineLevel="0" collapsed="false">
      <c r="B117" s="340" t="s">
        <v>80</v>
      </c>
      <c r="C117" s="340"/>
      <c r="D117" s="374" t="n">
        <f aca="false">SUM(D98:D116)</f>
        <v>642905.18</v>
      </c>
      <c r="E117" s="375" t="n">
        <f aca="false">SUM(E98:E116)</f>
        <v>432853.31</v>
      </c>
      <c r="F117" s="375" t="n">
        <f aca="false">D117-E117</f>
        <v>210051.87</v>
      </c>
      <c r="G117" s="376" t="n">
        <f aca="false">E117/D117*100</f>
        <v>67.3277060856781</v>
      </c>
    </row>
    <row r="118" customFormat="false" ht="17.25" hidden="false" customHeight="true" outlineLevel="0" collapsed="false">
      <c r="B118" s="377" t="s">
        <v>284</v>
      </c>
      <c r="C118" s="377"/>
      <c r="D118" s="378" t="n">
        <f aca="false">D13+D40+D54+D68+D77+D82+D95+D117</f>
        <v>5069044.31</v>
      </c>
      <c r="E118" s="378" t="n">
        <f aca="false">E13+E40+E54+E68+E77+E82+E95+E117</f>
        <v>3436990.38</v>
      </c>
      <c r="F118" s="378" t="n">
        <f aca="false">F13+F40+F54+F68+F77+F82+F95+F117</f>
        <v>1630896.18</v>
      </c>
      <c r="G118" s="378" t="n">
        <f aca="false">E118/D118*100</f>
        <v>67.803518174415</v>
      </c>
    </row>
    <row r="119" customFormat="false" ht="17.25" hidden="false" customHeight="true" outlineLevel="0" collapsed="false">
      <c r="D119" s="379"/>
      <c r="E119" s="379"/>
      <c r="F119" s="379"/>
      <c r="G119" s="379"/>
    </row>
    <row r="120" customFormat="false" ht="17.25" hidden="false" customHeight="true" outlineLevel="0" collapsed="false">
      <c r="B120" s="380"/>
      <c r="C120" s="380"/>
      <c r="D120" s="380"/>
      <c r="E120" s="380"/>
      <c r="F120" s="380"/>
      <c r="G120" s="380"/>
    </row>
    <row r="121" customFormat="false" ht="17.25" hidden="false" customHeight="true" outlineLevel="0" collapsed="false">
      <c r="B121" s="167"/>
      <c r="C121" s="167"/>
      <c r="D121" s="167"/>
      <c r="E121" s="167"/>
      <c r="F121" s="167"/>
      <c r="G121" s="167"/>
    </row>
    <row r="122" customFormat="false" ht="17.25" hidden="false" customHeight="true" outlineLevel="0" collapsed="false">
      <c r="D122" s="379"/>
      <c r="E122" s="379"/>
      <c r="F122" s="379"/>
      <c r="G122" s="379"/>
    </row>
    <row r="123" customFormat="false" ht="17.25" hidden="false" customHeight="true" outlineLevel="0" collapsed="false">
      <c r="F123" s="381"/>
    </row>
  </sheetData>
  <mergeCells count="25">
    <mergeCell ref="D3:E3"/>
    <mergeCell ref="C7:G7"/>
    <mergeCell ref="B14:C14"/>
    <mergeCell ref="D14:G14"/>
    <mergeCell ref="C15:G15"/>
    <mergeCell ref="C42:G42"/>
    <mergeCell ref="B45:C45"/>
    <mergeCell ref="D45:G45"/>
    <mergeCell ref="C46:G46"/>
    <mergeCell ref="B55:G55"/>
    <mergeCell ref="C56:G56"/>
    <mergeCell ref="B68:C68"/>
    <mergeCell ref="B69:G69"/>
    <mergeCell ref="C70:G70"/>
    <mergeCell ref="B77:C77"/>
    <mergeCell ref="C79:G79"/>
    <mergeCell ref="B82:C82"/>
    <mergeCell ref="B83:G83"/>
    <mergeCell ref="C84:G84"/>
    <mergeCell ref="B95:C95"/>
    <mergeCell ref="C97:G97"/>
    <mergeCell ref="B117:C117"/>
    <mergeCell ref="B118:C118"/>
    <mergeCell ref="B120:G120"/>
    <mergeCell ref="B121:G121"/>
  </mergeCells>
  <printOptions headings="false" gridLines="tru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4-15T13:11:48Z</cp:lastPrinted>
  <dcterms:modified xsi:type="dcterms:W3CDTF">2022-01-21T13:01:10Z</dcterms:modified>
  <cp:revision>0</cp:revision>
  <dc:subject/>
  <dc:title/>
</cp:coreProperties>
</file>