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4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DREJTORIT SHPENZUESE'!$A$1:$J$32</definedName>
    <definedName function="false" hidden="false" localSheetId="4" name="_xlnm.Print_Area" vbProcedure="false">'M&amp;SH'!$A$1:$D$91</definedName>
    <definedName function="false" hidden="false" localSheetId="2" name="_xlnm.Print_Area" vbProcedure="false">'SHPENZIMET KODET EKONOMIKE'!$A$1:$K$24</definedName>
    <definedName function="false" hidden="false" localSheetId="0" name="_xlnm.Print_Area" vbProcedure="false">'TË HYRAT VETANAKE (THV)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984.00Euro Kthim I vitit të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0</xdr:rowOff>
              </xdr:from>
              <xdr:to>
                <xdr:col>8</xdr:col>
                <xdr:colOff>72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86">
  <si>
    <t xml:space="preserve">Periudha raportuese</t>
  </si>
  <si>
    <t xml:space="preserve">Janar - Mars</t>
  </si>
  <si>
    <t xml:space="preserve"> TE HYRAT VETANAKE (THV) SIPAS DREJTORIVE DHE KODIT EKONOMIK </t>
  </si>
  <si>
    <t xml:space="preserve">Buxheti I planifikuar për 2022</t>
  </si>
  <si>
    <t xml:space="preserve">Buxheti I mbetur për 2022</t>
  </si>
  <si>
    <t xml:space="preserve">Plani I reviduar</t>
  </si>
  <si>
    <t xml:space="preserve">Te hyrat e realizuara ne periudhen e njejte  2021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Pranime teknike</t>
  </si>
  <si>
    <t xml:space="preserve">Pelqimet sanitare</t>
  </si>
  <si>
    <t xml:space="preserve">Gjobat e inspeksionit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Shitja e prodhimev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Qiraja nga objektet publike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Regjistrimi I automjeteve</t>
  </si>
  <si>
    <t xml:space="preserve">Taksat e mbeturinave</t>
  </si>
  <si>
    <t xml:space="preserve">Bujqësi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trafikut</t>
  </si>
  <si>
    <t xml:space="preserve">Gjobat e gjykatave</t>
  </si>
  <si>
    <t xml:space="preserve">Gjobat e pyjeve</t>
  </si>
  <si>
    <t xml:space="preserve">Të hyrat tjera</t>
  </si>
  <si>
    <t xml:space="preserve"> </t>
  </si>
  <si>
    <t xml:space="preserve">K.K.Vushtrri</t>
  </si>
  <si>
    <t xml:space="preserve">Periudha raportuese 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Ndërtimi I rrjetit të ujësjellësit me rezervuar  për fshtrat Pasomë - Dunice Epërme</t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2</t>
  </si>
  <si>
    <t xml:space="preserve">Dallimi në mes të buxhetit të planifikuar dhe planit të reviduar</t>
  </si>
  <si>
    <t xml:space="preserve">Shpenzimi I realizuar për periudhën e njëjtë 2021</t>
  </si>
  <si>
    <t xml:space="preserve">Finacimi nga huamarrjet</t>
  </si>
  <si>
    <t xml:space="preserve">04</t>
  </si>
  <si>
    <t xml:space="preserve">Për shkak të mos miratimit të buxhetit sipas Nenit 20.3 të LMFPP, Konunës së Vushtrrisë ju kanë alokuar për shpenzime 3/12 e buxhetit të vitit 2021</t>
  </si>
  <si>
    <t xml:space="preserve">  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</t>
  </si>
  <si>
    <t xml:space="preserve">TOTALI</t>
  </si>
  <si>
    <t xml:space="preserve">Në Kategorinë  e investimeve kapitale kemi pasur vetëm një shpenzim nga donacionet e jashtme për projektin "Një ecje në histori"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Kodi I komunës:</t>
  </si>
  <si>
    <t xml:space="preserve">Janar - Mars 2022</t>
  </si>
  <si>
    <t xml:space="preserve">Mallrat dhe shërbimet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erbimet e perfaqsimit - avokaturë</t>
  </si>
  <si>
    <t xml:space="preserve">Shërbime te ndryshme shendetësore</t>
  </si>
  <si>
    <t xml:space="preserve">Shërbime te ndryshme intelektuale dhe këshilldhënëse</t>
  </si>
  <si>
    <t xml:space="preserve">Shërbime shtypje -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 pak se 1000 euro)</t>
  </si>
  <si>
    <t xml:space="preserve">Kompjuter  (më pak se 1000 euro)</t>
  </si>
  <si>
    <t xml:space="preserve">Harduer për teknikë informative (më pak se 1000 euro)</t>
  </si>
  <si>
    <t xml:space="preserve">paisje trafiku (më pak se 1000 euro)</t>
  </si>
  <si>
    <t xml:space="preserve">paisje tjera (më pak se 1000 euro)</t>
  </si>
  <si>
    <t xml:space="preserve">Pajisje specialistike mjeksore</t>
  </si>
  <si>
    <t xml:space="preserve">Pajisje tjera (me pak se 1000 euro)</t>
  </si>
  <si>
    <t xml:space="preserve">blerja e librave edhe veprave artistike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vaj  </t>
  </si>
  <si>
    <t xml:space="preserve">Nafte per ngrohje qendrore</t>
  </si>
  <si>
    <t xml:space="preserve">Vaj per ngrohje qendrore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ta</t>
  </si>
  <si>
    <t xml:space="preserve">Avanc për udhëtime zyrtare</t>
  </si>
  <si>
    <t xml:space="preserve">Provizion për tarifa të ndryshm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ndertesave afariste</t>
  </si>
  <si>
    <t xml:space="preserve">Mirembajtja e shkollave</t>
  </si>
  <si>
    <t xml:space="preserve">Mirmbajtja e objekteve shëndetësore</t>
  </si>
  <si>
    <t xml:space="preserve">Mirmbajtja e auto rruge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er ndertesa</t>
  </si>
  <si>
    <t xml:space="preserve">Qiraja - pajisjet</t>
  </si>
  <si>
    <t xml:space="preserve">Qiraja -makineria</t>
  </si>
  <si>
    <t xml:space="preserve">Qiraja- përdorime tjera të hapsirave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t për tarifat-vendimet gjyqësore- përmbarimore</t>
  </si>
  <si>
    <t xml:space="preserve">Pagesa e tatimit në qira</t>
  </si>
  <si>
    <t xml:space="preserve">Pagesa e borgjit qeveritar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PUBLIKE(TEATËR,BIBLIOTEK)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Vushtrri</t>
  </si>
  <si>
    <t xml:space="preserve">Janar - Dhjetor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ADMINISTRATA DHE PERSONELI</t>
  </si>
  <si>
    <t xml:space="preserve">          43889 TEKNOLOGJI INFORMATIVE</t>
  </si>
  <si>
    <t xml:space="preserve">          43890 Inventar për Objektin e Ri të Komunës</t>
  </si>
  <si>
    <t xml:space="preserve">          49498 RIKONSTRUKTIMI I OBJEKTIT TË KOMUNËS</t>
  </si>
  <si>
    <t xml:space="preserve">          50752 E-KIOSQET</t>
  </si>
  <si>
    <t xml:space="preserve">          50960 INVENTAR PËR PROJEKTE TE REJA</t>
  </si>
  <si>
    <t xml:space="preserve">SHËRBIMET PUBLIKE MBROJTJA CIVILE EMERGJENCAT                             </t>
  </si>
  <si>
    <t xml:space="preserve">          41406 NDËRTIMI I RRUGËVE ME KUBZA BETONI</t>
  </si>
  <si>
    <t xml:space="preserve">          41407 NDERTIMI I TROTUAREVE</t>
  </si>
  <si>
    <t xml:space="preserve">          41408 SINJALIZIMI HORIZONTAL DHE VERTIKAL</t>
  </si>
  <si>
    <t xml:space="preserve">          41413 NDRIQIMI PUBLIK</t>
  </si>
  <si>
    <t xml:space="preserve">          41415 NDERTIMI I KANALIZIMEVE</t>
  </si>
  <si>
    <t xml:space="preserve">          43900 Projektet në bashkëfinancim me donator</t>
  </si>
  <si>
    <t xml:space="preserve">          46583 NDËRTIMI I IMPIANTIT</t>
  </si>
  <si>
    <t xml:space="preserve">          46602 NDËRTIMI I SHTRATIT TË LUMIT "PODRANÇA" ME INFRASTRUKTURË -S</t>
  </si>
  <si>
    <t xml:space="preserve">          46628 ZGJERIMI I RRJETIT TË UJËSJELLËSIT</t>
  </si>
  <si>
    <t xml:space="preserve">          47826 NDËRTIMI STACIONIT TË AUTOBUSËVE</t>
  </si>
  <si>
    <t xml:space="preserve">          47838 NDËRTIMI I TREGUT PËR PRODHUES VENDORË</t>
  </si>
  <si>
    <t xml:space="preserve">          47893 KAMERAT NË QYTET DHE SHKOLLA</t>
  </si>
  <si>
    <t xml:space="preserve">          47962 RREGULLIMI I VARREZAVE TË MARTIRËVE</t>
  </si>
  <si>
    <t xml:space="preserve">          47976 NDËRTIMI I URAVE DHE MUREVE MBROJTËSE</t>
  </si>
  <si>
    <t xml:space="preserve">          48102 NDËRTIMI I SHESHIT "AHMET KRASNIQI"</t>
  </si>
  <si>
    <t xml:space="preserve">          49579 RREGULLIMI I HAPËSIRAVE PUBLIKE -SHESHEVE</t>
  </si>
  <si>
    <t xml:space="preserve">          50988 NDERTIMI I RRUGËS "PANDELI SOTIRI"</t>
  </si>
  <si>
    <t xml:space="preserve">          50991 RREGULLIMI I SHTRATIT TE LUMIT SILNICA-PJESA E QYTETIT</t>
  </si>
  <si>
    <t xml:space="preserve">          51020 RREGULLIMI I RRUGËS ,,GALIP BADIVUKU"</t>
  </si>
  <si>
    <t xml:space="preserve">          51202 RINDERTIMI I RRUGEVE ME INFRASTRUKTURE</t>
  </si>
  <si>
    <t xml:space="preserve">          90226 RRUGET E RENDIT TE KATERT</t>
  </si>
  <si>
    <t xml:space="preserve">          92060 NGRITJA E PERFORMANCES 2019</t>
  </si>
  <si>
    <t xml:space="preserve">          92111 PERFORMANCA  KOMUNALE 2021</t>
  </si>
  <si>
    <t xml:space="preserve">          93195 NDERT.PIK.PRITESE PER AUTOB.PRI-ZHI-BIV-STR</t>
  </si>
  <si>
    <t xml:space="preserve">ZJZRRFIKSIT</t>
  </si>
  <si>
    <t xml:space="preserve">POMPA THITHËSE</t>
  </si>
  <si>
    <t xml:space="preserve">  BUJQESI PYLLTARI DHE ZHVILLIM RURAL</t>
  </si>
  <si>
    <t xml:space="preserve">          48182 NGRITJA E PEMISHTEVE.</t>
  </si>
  <si>
    <t xml:space="preserve">          49561 PROJEKTET NË BASHKËFINANCIM ME DONATORË</t>
  </si>
  <si>
    <t xml:space="preserve">          51203 NDERTIMI I KANALEVE KULLUESE NE LUMMADH DHE DUMNICE E ULET</t>
  </si>
  <si>
    <t xml:space="preserve">          51204 RR. I SHTR.TE LUME. NE  STUDIME,MAXHUNAJ DHE DUMNICE E MESME</t>
  </si>
  <si>
    <t xml:space="preserve">          72675 FURNIZIMI ME PAJISJE PER BLETARI</t>
  </si>
  <si>
    <t xml:space="preserve">          72691 FURNIZIM ME MAKINA PËR SHKOKËLIMIN E MISRIT</t>
  </si>
  <si>
    <t xml:space="preserve">          90231 RREGULLIMI I LUMENJVE DHE ARGJINATURAVE</t>
  </si>
  <si>
    <t xml:space="preserve"> PLANIFIKIMI URBAN DHE MJEDISI</t>
  </si>
  <si>
    <t xml:space="preserve">          41424 NDERT.RRUG.LOKALE NE FSHATRA</t>
  </si>
  <si>
    <t xml:space="preserve">          45265 ASFALTIMI I RRUGËVE NË QYTET</t>
  </si>
  <si>
    <t xml:space="preserve">          45366 ASFALTIMI I RRUGËS SLLAKOC -KURILLOVË</t>
  </si>
  <si>
    <t xml:space="preserve">          45632 ASFALTIMI I RRUGËS VUSHTRRI- NADAKOC- PESTOVË</t>
  </si>
  <si>
    <t xml:space="preserve">          49585 NDËRTIMI I KIOSQEVE NË SHESHIN "ADEM JASHARI"</t>
  </si>
  <si>
    <t xml:space="preserve">          49588 MBJELLJA E DRUNJVE DEKORATIV</t>
  </si>
  <si>
    <t xml:space="preserve">          50965 ASFALTIMI I RRUGËS SAMADREXHE -DUMNICE</t>
  </si>
  <si>
    <t xml:space="preserve">          50969 ASFALTIMI I RRUGËS NE FSHATIN SKOQEN</t>
  </si>
  <si>
    <t xml:space="preserve">          86183 ASFALTIMI I RRUGVE  DESHMORET E KOMBIT</t>
  </si>
  <si>
    <t xml:space="preserve">          96018 SHËTITJE NË HISTORI</t>
  </si>
  <si>
    <t xml:space="preserve"> KUJDESI PRIMAR SHENDETESOR</t>
  </si>
  <si>
    <t xml:space="preserve">          41427 NDERTIMI I QMF NE VUSHTRRI</t>
  </si>
  <si>
    <t xml:space="preserve">          45253 PAISJE MJEKËSORE</t>
  </si>
  <si>
    <t xml:space="preserve">          45261 FURNIZIM ME INVENTAR</t>
  </si>
  <si>
    <t xml:space="preserve">          48280 RREGULLIMI I OBORREVE DHE HAPËSIRAVE TË QMF-VE DHE AMF-VE</t>
  </si>
  <si>
    <t xml:space="preserve">          49677 NDËRTIMI  I KËNDEVE TË VAKSINIMIT</t>
  </si>
  <si>
    <t xml:space="preserve">          51205 VENDOSJA E RRETHOJAVE NE QKMF VUSHTRRI</t>
  </si>
  <si>
    <t xml:space="preserve">SHERBIMEET SOCIALE REZIDENCIALE</t>
  </si>
  <si>
    <t xml:space="preserve">      49628 RENOVIMI I QENDRËS PËR KUJDES DITOR PËR TE MOSHUAR</t>
  </si>
  <si>
    <t xml:space="preserve">      50984 RENOVIMI I QENDRËS REZIDENCIALE</t>
  </si>
  <si>
    <t xml:space="preserve">KULTURË,RINI,SPORT</t>
  </si>
  <si>
    <t xml:space="preserve">          46819 LIBRA  PËR BIBLIOTEKË</t>
  </si>
  <si>
    <t xml:space="preserve">          46835 PAISJE PËR MUZEUN-ZYRËN E TURIZMIT</t>
  </si>
  <si>
    <t xml:space="preserve">          46840 RENOVIMI I STADIUMIT TË HENDBOLLIT "MUSA ABAZI"</t>
  </si>
  <si>
    <t xml:space="preserve">          48265 PLLAKAT PËRKUJTIMORE</t>
  </si>
  <si>
    <t xml:space="preserve">          48275 RENOVIMI I PALESTRËS SPORTIVE DHE RRETHOJËS</t>
  </si>
  <si>
    <t xml:space="preserve">          48294 QENDRA INOVATIVE ,,VICIANA"</t>
  </si>
  <si>
    <t xml:space="preserve">          48361 NDËRTIMI I FUSHËS NDIHMËSE TE STADIUMI I FUTBOLLIT (FAZA II)</t>
  </si>
  <si>
    <t xml:space="preserve">          49580 INVENTARIZIMI I QENDRËS SE KULTURËS</t>
  </si>
  <si>
    <t xml:space="preserve">          50985 PARKU REKREACIONAL PËR RINJTË "TARAXHA"</t>
  </si>
  <si>
    <t xml:space="preserve">          51007 RENOVIMI I PALESTRËS ,,JETON TERRSTENA"</t>
  </si>
  <si>
    <t xml:space="preserve">ARSIM DHE SHKENCË</t>
  </si>
  <si>
    <t xml:space="preserve">          41440 NDËRTIMI I RRETHOJAVE NË SHKOLLA</t>
  </si>
  <si>
    <t xml:space="preserve">          43946 Inventar për shkolla</t>
  </si>
  <si>
    <t xml:space="preserve">          46575 TEKNOLOGJI INFORMATIVE</t>
  </si>
  <si>
    <t xml:space="preserve">          46587 FUSHA SPORTIVE</t>
  </si>
  <si>
    <t xml:space="preserve">          47970 SALLA SPORTIVE</t>
  </si>
  <si>
    <t xml:space="preserve">          49551 DEPO PËR SHKOLLA</t>
  </si>
  <si>
    <t xml:space="preserve">          49565 PAJISJE LABORATORIKE DHE MJETE KONKRETIZIMI</t>
  </si>
  <si>
    <t xml:space="preserve">          49573 RENOVIMI I NGROHJEVE QENDRORE</t>
  </si>
  <si>
    <t xml:space="preserve">          50987 KUZHINA PËR ÇERDHET E REJA</t>
  </si>
  <si>
    <t xml:space="preserve">          51008 NDËRTIMI I TOLETEVE NË SHKOLLA</t>
  </si>
  <si>
    <t xml:space="preserve">          90282 MEREMETIMI I SHKOLLAVE</t>
  </si>
  <si>
    <t xml:space="preserve">          47909 NDËRTIMI I ÇERDHËS SË RE</t>
  </si>
  <si>
    <t xml:space="preserve">          42142 BASHKËFINANCIM I INVESTIMEVE KAPITALE</t>
  </si>
  <si>
    <t xml:space="preserve">          49533 NDËRTIMI I ANEKSIT NE SH.F ,,ANTON ZAKO ÇAJUPI"</t>
  </si>
  <si>
    <t xml:space="preserve">          46561 NDËRTIMI I PUNTORISË DHE KABINETEVE NË SHKOLLËN TEKNIKE</t>
  </si>
  <si>
    <t xml:space="preserve">          51030 MAKINA DHE PAJISE PËR MËSIM PRAKTIK NE SHMT,,LUTFI MUSIQI"</t>
  </si>
  <si>
    <t xml:space="preserve">          51032 KLIMA NE GJIMNAZIN ,,EQREM ÇABEJ</t>
  </si>
  <si>
    <t xml:space="preserve">          93222 RREGULLIMI I SHKOLLES BAHRI HAXHA</t>
  </si>
  <si>
    <t xml:space="preserve">          95104 FURNIZ.MJETE  PER PUNTOR.SALDATOR-AXHUSTATOREVE</t>
  </si>
  <si>
    <t xml:space="preserve">SUBTOT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@"/>
    <numFmt numFmtId="171" formatCode="#,##0.000"/>
    <numFmt numFmtId="172" formatCode="_(* #,##0.00_);_(* \(#,##0.00\);_(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10"/>
      <color rgb="FF000000"/>
      <name val="Arial Unicode M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7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7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7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7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8</xdr:row>
      <xdr:rowOff>76320</xdr:rowOff>
    </xdr:to>
    <xdr:sp>
      <xdr:nvSpPr>
        <xdr:cNvPr id="0" name="Text Box 1"/>
        <xdr:cNvSpPr/>
      </xdr:nvSpPr>
      <xdr:spPr>
        <a:xfrm>
          <a:off x="0" y="11242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8</xdr:row>
      <xdr:rowOff>76320</xdr:rowOff>
    </xdr:to>
    <xdr:sp>
      <xdr:nvSpPr>
        <xdr:cNvPr id="1" name="Text Box 2"/>
        <xdr:cNvSpPr/>
      </xdr:nvSpPr>
      <xdr:spPr>
        <a:xfrm>
          <a:off x="0" y="1190160"/>
          <a:ext cx="216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3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5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7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8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9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10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11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12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13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14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15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16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17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18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19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20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21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22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23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24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25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26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27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28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29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30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31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32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33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34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35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36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37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38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39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40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41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42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43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44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45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46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47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48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49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50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51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52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53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54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55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56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57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58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59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60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61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62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63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64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65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66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67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68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69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70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71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72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73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74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75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76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77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78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79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80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81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82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83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84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85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86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87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88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89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90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91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92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93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94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95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96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97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98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99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100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101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102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103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104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105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106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107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880</xdr:colOff>
      <xdr:row>6</xdr:row>
      <xdr:rowOff>200160</xdr:rowOff>
    </xdr:to>
    <xdr:sp>
      <xdr:nvSpPr>
        <xdr:cNvPr id="108" name="Text Box 1"/>
        <xdr:cNvSpPr/>
      </xdr:nvSpPr>
      <xdr:spPr>
        <a:xfrm>
          <a:off x="955800" y="1095480"/>
          <a:ext cx="83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4480</xdr:colOff>
      <xdr:row>6</xdr:row>
      <xdr:rowOff>133200</xdr:rowOff>
    </xdr:to>
    <xdr:sp>
      <xdr:nvSpPr>
        <xdr:cNvPr id="109" name="Text Box 2"/>
        <xdr:cNvSpPr/>
      </xdr:nvSpPr>
      <xdr:spPr>
        <a:xfrm>
          <a:off x="1047240" y="1095480"/>
          <a:ext cx="2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5</xdr:row>
      <xdr:rowOff>0</xdr:rowOff>
    </xdr:from>
    <xdr:to>
      <xdr:col>0</xdr:col>
      <xdr:colOff>614880</xdr:colOff>
      <xdr:row>6</xdr:row>
      <xdr:rowOff>228960</xdr:rowOff>
    </xdr:to>
    <xdr:sp>
      <xdr:nvSpPr>
        <xdr:cNvPr id="110" name="Text Box 1"/>
        <xdr:cNvSpPr/>
      </xdr:nvSpPr>
      <xdr:spPr>
        <a:xfrm>
          <a:off x="532800" y="1095480"/>
          <a:ext cx="82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4</xdr:row>
      <xdr:rowOff>0</xdr:rowOff>
    </xdr:from>
    <xdr:to>
      <xdr:col>2</xdr:col>
      <xdr:colOff>85680</xdr:colOff>
      <xdr:row>94</xdr:row>
      <xdr:rowOff>200160</xdr:rowOff>
    </xdr:to>
    <xdr:sp>
      <xdr:nvSpPr>
        <xdr:cNvPr id="111" name="Text Box 2"/>
        <xdr:cNvSpPr/>
      </xdr:nvSpPr>
      <xdr:spPr>
        <a:xfrm>
          <a:off x="663480" y="2115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67</xdr:row>
      <xdr:rowOff>0</xdr:rowOff>
    </xdr:from>
    <xdr:to>
      <xdr:col>2</xdr:col>
      <xdr:colOff>32760</xdr:colOff>
      <xdr:row>67</xdr:row>
      <xdr:rowOff>200520</xdr:rowOff>
    </xdr:to>
    <xdr:sp>
      <xdr:nvSpPr>
        <xdr:cNvPr id="112" name="Text Box 1"/>
        <xdr:cNvSpPr/>
      </xdr:nvSpPr>
      <xdr:spPr>
        <a:xfrm>
          <a:off x="613440" y="152398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1</xdr:row>
      <xdr:rowOff>0</xdr:rowOff>
    </xdr:from>
    <xdr:to>
      <xdr:col>2</xdr:col>
      <xdr:colOff>32760</xdr:colOff>
      <xdr:row>81</xdr:row>
      <xdr:rowOff>200160</xdr:rowOff>
    </xdr:to>
    <xdr:sp>
      <xdr:nvSpPr>
        <xdr:cNvPr id="113" name="Text Box 1"/>
        <xdr:cNvSpPr/>
      </xdr:nvSpPr>
      <xdr:spPr>
        <a:xfrm>
          <a:off x="613440" y="18307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6</xdr:row>
      <xdr:rowOff>0</xdr:rowOff>
    </xdr:from>
    <xdr:to>
      <xdr:col>2</xdr:col>
      <xdr:colOff>32760</xdr:colOff>
      <xdr:row>76</xdr:row>
      <xdr:rowOff>200160</xdr:rowOff>
    </xdr:to>
    <xdr:sp>
      <xdr:nvSpPr>
        <xdr:cNvPr id="114" name="Text Box 1"/>
        <xdr:cNvSpPr/>
      </xdr:nvSpPr>
      <xdr:spPr>
        <a:xfrm>
          <a:off x="613440" y="172116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4</xdr:row>
      <xdr:rowOff>0</xdr:rowOff>
    </xdr:from>
    <xdr:to>
      <xdr:col>2</xdr:col>
      <xdr:colOff>32760</xdr:colOff>
      <xdr:row>94</xdr:row>
      <xdr:rowOff>200160</xdr:rowOff>
    </xdr:to>
    <xdr:sp>
      <xdr:nvSpPr>
        <xdr:cNvPr id="115" name="Text Box 1"/>
        <xdr:cNvSpPr/>
      </xdr:nvSpPr>
      <xdr:spPr>
        <a:xfrm>
          <a:off x="613440" y="21155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5680</xdr:colOff>
      <xdr:row>116</xdr:row>
      <xdr:rowOff>200160</xdr:rowOff>
    </xdr:to>
    <xdr:sp>
      <xdr:nvSpPr>
        <xdr:cNvPr id="116" name="Text Box 2"/>
        <xdr:cNvSpPr/>
      </xdr:nvSpPr>
      <xdr:spPr>
        <a:xfrm>
          <a:off x="663480" y="25974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6</xdr:row>
      <xdr:rowOff>0</xdr:rowOff>
    </xdr:from>
    <xdr:to>
      <xdr:col>2</xdr:col>
      <xdr:colOff>32760</xdr:colOff>
      <xdr:row>116</xdr:row>
      <xdr:rowOff>200160</xdr:rowOff>
    </xdr:to>
    <xdr:sp>
      <xdr:nvSpPr>
        <xdr:cNvPr id="117" name="Text Box 1"/>
        <xdr:cNvSpPr/>
      </xdr:nvSpPr>
      <xdr:spPr>
        <a:xfrm>
          <a:off x="613440" y="25974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&#235;nloads/Documents/RAPORTIMET%20TRE%20MUJORE/Raporti%20nentemujor%20janar-nentor%202012(me%20ndryshi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71" activeCellId="0" sqref="P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true" outlineLevel="0" max="3" min="3" style="0" width="11.28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1" width="14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20" min="20" style="2" width="16.28"/>
  </cols>
  <sheetData>
    <row r="1" customFormat="false" ht="15.75" hidden="false" customHeight="false" outlineLevel="0" collapsed="false">
      <c r="A1" s="3" t="str">
        <f aca="false">'[1]TE HYRAT SIPAS BURIMIT'!A3</f>
        <v>Emri i Komunës :</v>
      </c>
      <c r="B1" s="4"/>
      <c r="C1" s="4"/>
      <c r="D1" s="4"/>
      <c r="E1" s="4"/>
      <c r="F1" s="5" t="str">
        <f aca="false">+'[1]TE HYRAT SIPAS BURIMIT'!F3</f>
        <v>K.K.VUSHTRRI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N2" s="4"/>
    </row>
    <row r="3" customFormat="false" ht="15.75" hidden="false" customHeight="false" outlineLevel="0" collapsed="false">
      <c r="A3" s="3" t="str">
        <f aca="false">'[1]TE HYRAT SIPAS BURIMIT'!A5</f>
        <v>Kodi i Komunës:</v>
      </c>
      <c r="B3" s="4"/>
      <c r="C3" s="4"/>
      <c r="D3" s="4"/>
      <c r="E3" s="4"/>
      <c r="F3" s="5" t="n">
        <f aca="false">+'[1]TE HYRAT SIPAS BURIMIT'!F5</f>
        <v>644</v>
      </c>
      <c r="N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N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6"/>
      <c r="N5" s="4"/>
    </row>
    <row r="6" customFormat="false" ht="15.75" hidden="false" customHeight="false" outlineLevel="0" collapsed="false">
      <c r="A6" s="3" t="s">
        <v>0</v>
      </c>
      <c r="B6" s="4"/>
      <c r="C6" s="4"/>
      <c r="D6" s="4"/>
      <c r="E6" s="4"/>
      <c r="F6" s="7" t="s">
        <v>1</v>
      </c>
      <c r="G6" s="0" t="n">
        <v>2022</v>
      </c>
      <c r="N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8"/>
      <c r="N7" s="4"/>
    </row>
    <row r="8" customFormat="false" ht="18.75" hidden="false" customHeight="false" outlineLevel="0" collapsed="false">
      <c r="A8" s="9" t="s">
        <v>2</v>
      </c>
      <c r="B8" s="10"/>
      <c r="K8" s="11"/>
      <c r="L8" s="11"/>
      <c r="N8" s="4"/>
    </row>
    <row r="9" customFormat="false" ht="15.75" hidden="false" customHeight="false" outlineLevel="0" collapsed="false">
      <c r="A9" s="10"/>
      <c r="B9" s="10"/>
      <c r="K9" s="11"/>
      <c r="L9" s="11"/>
    </row>
    <row r="10" customFormat="false" ht="15.75" hidden="false" customHeight="false" outlineLevel="0" collapsed="false">
      <c r="A10" s="12" t="str">
        <f aca="false">'[1]TE HYRAT SIPAS BURIMIT'!A15</f>
        <v>Përshkrimi </v>
      </c>
      <c r="B10" s="12" t="str">
        <f aca="false">'[1]TE HYRAT SIPAS BURIMIT'!B15</f>
        <v>Kodi</v>
      </c>
      <c r="C10" s="13" t="str">
        <f aca="false">'[1]TE HYRAT SIPAS BURIMIT'!C15</f>
        <v>Muaji</v>
      </c>
      <c r="D10" s="14" t="n">
        <f aca="false">'[1]TE HYRAT SIPAS BURIMIT'!D15</f>
        <v>0</v>
      </c>
      <c r="E10" s="15" t="n">
        <f aca="false">'[1]TE HYRAT SIPAS BURIMIT'!E15</f>
        <v>0</v>
      </c>
      <c r="F10" s="16" t="s">
        <v>0</v>
      </c>
      <c r="G10" s="16"/>
      <c r="H10" s="16"/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2" t="str">
        <f aca="false">'[1]TE HYRAT SIPAS BURIMIT'!M15</f>
        <v>Viti i kaluar </v>
      </c>
    </row>
    <row r="11" customFormat="false" ht="90" hidden="false" customHeight="false" outlineLevel="0" collapsed="false">
      <c r="A11" s="17"/>
      <c r="B11" s="18"/>
      <c r="C11" s="19" t="str">
        <f aca="false">'[1]TE HYRAT SIPAS BURIMIT'!C16</f>
        <v>Buxheti i planifikuar për muaj </v>
      </c>
      <c r="D11" s="20" t="str">
        <f aca="false">'[1]TE HYRAT SIPAS BURIMIT'!D16</f>
        <v>Të hyrat e realizuara për muaj</v>
      </c>
      <c r="E11" s="20" t="str">
        <f aca="false">'[1]TE HYRAT SIPAS BURIMIT'!E16</f>
        <v>Përqindja  e buxhet të realizuar </v>
      </c>
      <c r="F11" s="21" t="str">
        <f aca="false">'[1]TE HYRAT SIPAS BURIMIT'!F16</f>
        <v>Buxheti i planifikuar për PR</v>
      </c>
      <c r="G11" s="20" t="str">
        <f aca="false">'[1]TE HYRAT SIPAS BURIMIT'!G16</f>
        <v>Të hyrat e realizuar në PR</v>
      </c>
      <c r="H11" s="22" t="str">
        <f aca="false">'[1]TE HYRAT SIPAS BURIMIT'!H16</f>
        <v>Përqindja  e buxhet të realizuar për PR </v>
      </c>
      <c r="I11" s="19" t="s">
        <v>3</v>
      </c>
      <c r="J11" s="20" t="s">
        <v>4</v>
      </c>
      <c r="K11" s="20" t="s">
        <v>5</v>
      </c>
      <c r="L11" s="22" t="str">
        <f aca="false">'[1]TE HYRAT SIPAS BURIMIT'!L16</f>
        <v>Dallimi në mes të buxhetit të planifikuar dhe planit të reviduar </v>
      </c>
      <c r="M11" s="23" t="s">
        <v>6</v>
      </c>
    </row>
    <row r="12" customFormat="false" ht="15.75" hidden="false" customHeight="false" outlineLevel="0" collapsed="false">
      <c r="A12" s="24"/>
      <c r="B12" s="25"/>
      <c r="C12" s="26" t="n">
        <v>1</v>
      </c>
      <c r="D12" s="27" t="n">
        <v>2</v>
      </c>
      <c r="E12" s="28" t="s">
        <v>7</v>
      </c>
      <c r="F12" s="29" t="n">
        <v>4</v>
      </c>
      <c r="G12" s="30" t="n">
        <v>5</v>
      </c>
      <c r="H12" s="31" t="s">
        <v>8</v>
      </c>
      <c r="I12" s="32" t="n">
        <v>7</v>
      </c>
      <c r="J12" s="30" t="s">
        <v>9</v>
      </c>
      <c r="K12" s="33" t="n">
        <v>9</v>
      </c>
      <c r="L12" s="31" t="s">
        <v>10</v>
      </c>
      <c r="M12" s="34" t="n">
        <v>11</v>
      </c>
    </row>
    <row r="13" customFormat="false" ht="30.75" hidden="false" customHeight="false" outlineLevel="0" collapsed="false">
      <c r="A13" s="35" t="str">
        <f aca="false">'[1]PËRMBLEDHJA E TË HYRAVE'!A16</f>
        <v>Administrata dhe personeli </v>
      </c>
      <c r="B13" s="36" t="n">
        <v>163</v>
      </c>
      <c r="C13" s="37" t="s">
        <v>11</v>
      </c>
      <c r="D13" s="38" t="s">
        <v>11</v>
      </c>
      <c r="E13" s="31" t="s">
        <v>12</v>
      </c>
      <c r="F13" s="39" t="s">
        <v>11</v>
      </c>
      <c r="G13" s="38" t="s">
        <v>11</v>
      </c>
      <c r="H13" s="38" t="s">
        <v>12</v>
      </c>
      <c r="I13" s="37" t="s">
        <v>11</v>
      </c>
      <c r="J13" s="38" t="s">
        <v>11</v>
      </c>
      <c r="K13" s="38" t="s">
        <v>11</v>
      </c>
      <c r="L13" s="40" t="s">
        <v>11</v>
      </c>
      <c r="M13" s="41" t="s">
        <v>11</v>
      </c>
    </row>
    <row r="14" customFormat="false" ht="15.75" hidden="false" customHeight="false" outlineLevel="0" collapsed="false">
      <c r="A14" s="42" t="s">
        <v>13</v>
      </c>
      <c r="B14" s="43"/>
      <c r="C14" s="44" t="n">
        <f aca="false">85000/2</f>
        <v>42500</v>
      </c>
      <c r="D14" s="45" t="n">
        <f aca="false">30291.72+1324</f>
        <v>31615.72</v>
      </c>
      <c r="E14" s="46" t="n">
        <f aca="false">IF(D14&gt;=1,D14/C14,IF(D14=0,"0%"))</f>
        <v>0.743899294117647</v>
      </c>
      <c r="F14" s="47" t="n">
        <f aca="false">70000/12*3</f>
        <v>17500</v>
      </c>
      <c r="G14" s="48" t="n">
        <f aca="false">16405+1064</f>
        <v>17469</v>
      </c>
      <c r="H14" s="49" t="n">
        <f aca="false">IF(G14&gt;=1,G14/F14,IF(G14=0,"0%"))</f>
        <v>0.998228571428572</v>
      </c>
      <c r="I14" s="50" t="n">
        <v>70000</v>
      </c>
      <c r="J14" s="51" t="n">
        <f aca="false">I14-G14</f>
        <v>52531</v>
      </c>
      <c r="K14" s="52" t="n">
        <v>0</v>
      </c>
      <c r="L14" s="53" t="n">
        <f aca="false">I14-K14</f>
        <v>70000</v>
      </c>
      <c r="M14" s="45" t="n">
        <v>13495</v>
      </c>
    </row>
    <row r="15" customFormat="false" ht="15.75" hidden="false" customHeight="false" outlineLevel="0" collapsed="false">
      <c r="A15" s="54" t="s">
        <v>14</v>
      </c>
      <c r="B15" s="55"/>
      <c r="C15" s="56" t="n">
        <f aca="false">SUM(C14:C14)</f>
        <v>42500</v>
      </c>
      <c r="D15" s="53" t="n">
        <f aca="false">SUM(D14:D14)</f>
        <v>31615.72</v>
      </c>
      <c r="E15" s="57" t="n">
        <f aca="false">IF(D15&gt;=1,D15/C15,IF(D15=0,"0%"))</f>
        <v>0.743899294117647</v>
      </c>
      <c r="F15" s="58" t="n">
        <f aca="false">SUM(F14:F14)</f>
        <v>17500</v>
      </c>
      <c r="G15" s="59" t="n">
        <f aca="false">SUM(G14:G14)</f>
        <v>17469</v>
      </c>
      <c r="H15" s="60" t="n">
        <f aca="false">IF(G15&gt;=1,G15/F15,IF(G15=0,"0%"))</f>
        <v>0.998228571428572</v>
      </c>
      <c r="I15" s="53" t="n">
        <f aca="false">SUM(I14:I14)</f>
        <v>70000</v>
      </c>
      <c r="J15" s="53" t="n">
        <f aca="false">SUM(J14:J14)</f>
        <v>52531</v>
      </c>
      <c r="K15" s="53" t="n">
        <f aca="false">SUM(K14:K14)</f>
        <v>0</v>
      </c>
      <c r="L15" s="53" t="n">
        <f aca="false">SUM(L14:L14)</f>
        <v>70000</v>
      </c>
      <c r="M15" s="61" t="n">
        <f aca="false">SUM(M14:M14)</f>
        <v>13495</v>
      </c>
    </row>
    <row r="16" customFormat="false" ht="15.75" hidden="false" customHeight="false" outlineLevel="0" collapsed="false">
      <c r="A16" s="62"/>
      <c r="B16" s="63"/>
      <c r="C16" s="64"/>
      <c r="D16" s="64"/>
      <c r="E16" s="46"/>
      <c r="F16" s="65"/>
      <c r="G16" s="66"/>
      <c r="H16" s="46"/>
      <c r="I16" s="64"/>
      <c r="J16" s="64"/>
      <c r="K16" s="64"/>
      <c r="L16" s="64"/>
      <c r="M16" s="67"/>
      <c r="N16" s="63"/>
      <c r="O16" s="63"/>
      <c r="P16" s="63"/>
      <c r="Q16" s="63"/>
      <c r="R16" s="63"/>
      <c r="S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customFormat="false" ht="15.75" hidden="false" customHeight="false" outlineLevel="0" collapsed="false">
      <c r="A17" s="68" t="str">
        <f aca="false">'[1]PËRMBLEDHJA E TË HYRAVE'!A17</f>
        <v>Inspeksioni </v>
      </c>
      <c r="B17" s="69" t="n">
        <v>166</v>
      </c>
      <c r="C17" s="13" t="s">
        <v>11</v>
      </c>
      <c r="D17" s="14" t="s">
        <v>11</v>
      </c>
      <c r="E17" s="70" t="s">
        <v>12</v>
      </c>
      <c r="F17" s="71" t="s">
        <v>11</v>
      </c>
      <c r="G17" s="72" t="s">
        <v>11</v>
      </c>
      <c r="H17" s="14" t="s">
        <v>12</v>
      </c>
      <c r="I17" s="13" t="s">
        <v>11</v>
      </c>
      <c r="J17" s="14" t="s">
        <v>11</v>
      </c>
      <c r="K17" s="14" t="s">
        <v>11</v>
      </c>
      <c r="L17" s="14" t="s">
        <v>11</v>
      </c>
      <c r="M17" s="73" t="s">
        <v>11</v>
      </c>
      <c r="N17" s="74"/>
    </row>
    <row r="18" customFormat="false" ht="15" hidden="false" customHeight="false" outlineLevel="0" collapsed="false">
      <c r="A18" s="75" t="s">
        <v>15</v>
      </c>
      <c r="B18" s="75"/>
      <c r="C18" s="76" t="n">
        <f aca="false">5500/2</f>
        <v>2750</v>
      </c>
      <c r="D18" s="77" t="n">
        <v>3012.5</v>
      </c>
      <c r="E18" s="78" t="n">
        <f aca="false">IF(D18&gt;=1,D18/C18,IF(D18=0,"0%"))</f>
        <v>1.09545454545455</v>
      </c>
      <c r="F18" s="79" t="n">
        <f aca="false">5000/12*3</f>
        <v>1250</v>
      </c>
      <c r="G18" s="80" t="n">
        <v>1245</v>
      </c>
      <c r="H18" s="81" t="n">
        <f aca="false">IF(G18&gt;=1,G18/F18,IF(G18=0,"0%"))</f>
        <v>0.996</v>
      </c>
      <c r="I18" s="82" t="n">
        <v>5000</v>
      </c>
      <c r="J18" s="83" t="n">
        <f aca="false">I18-G18</f>
        <v>3755</v>
      </c>
      <c r="K18" s="77" t="n">
        <v>0</v>
      </c>
      <c r="L18" s="84" t="n">
        <f aca="false">I18-K18</f>
        <v>5000</v>
      </c>
      <c r="M18" s="77" t="n">
        <v>665</v>
      </c>
      <c r="N18" s="74"/>
    </row>
    <row r="19" customFormat="false" ht="15" hidden="false" customHeight="false" outlineLevel="0" collapsed="false">
      <c r="A19" s="85" t="s">
        <v>16</v>
      </c>
      <c r="B19" s="86"/>
      <c r="C19" s="76" t="n">
        <f aca="false">3000/2</f>
        <v>1500</v>
      </c>
      <c r="D19" s="77" t="n">
        <v>1757.87</v>
      </c>
      <c r="E19" s="78" t="n">
        <f aca="false">IF(D19&gt;=1,D19/C19,IF(D19=0,"0%"))</f>
        <v>1.17191333333333</v>
      </c>
      <c r="F19" s="87" t="n">
        <f aca="false">6000/12*3</f>
        <v>1500</v>
      </c>
      <c r="G19" s="80"/>
      <c r="H19" s="81" t="str">
        <f aca="false">IF(G19&gt;=1,G19/F19,IF(G19=0,"0%"))</f>
        <v>0%</v>
      </c>
      <c r="I19" s="76" t="n">
        <v>6000</v>
      </c>
      <c r="J19" s="83" t="n">
        <f aca="false">I19-G19</f>
        <v>6000</v>
      </c>
      <c r="K19" s="77" t="n">
        <v>0</v>
      </c>
      <c r="L19" s="84" t="n">
        <f aca="false">I19-K19</f>
        <v>6000</v>
      </c>
      <c r="M19" s="88" t="n">
        <v>1691.79</v>
      </c>
      <c r="N19" s="74"/>
    </row>
    <row r="20" customFormat="false" ht="15.75" hidden="false" customHeight="false" outlineLevel="0" collapsed="false">
      <c r="A20" s="85" t="s">
        <v>17</v>
      </c>
      <c r="B20" s="86"/>
      <c r="C20" s="76" t="n">
        <f aca="false">9000/2</f>
        <v>4500</v>
      </c>
      <c r="D20" s="77" t="n">
        <v>390</v>
      </c>
      <c r="E20" s="78" t="n">
        <f aca="false">IF(D20&gt;=1,D20/C20,IF(D20=0,"0%"))</f>
        <v>0.0866666666666667</v>
      </c>
      <c r="F20" s="87" t="n">
        <f aca="false">1000/12*3</f>
        <v>250</v>
      </c>
      <c r="G20" s="80" t="n">
        <v>1275</v>
      </c>
      <c r="H20" s="81" t="n">
        <f aca="false">IF(G20&gt;=1,G20/F20,IF(G20=0,"0%"))</f>
        <v>5.1</v>
      </c>
      <c r="I20" s="76" t="n">
        <v>1000</v>
      </c>
      <c r="J20" s="83" t="n">
        <f aca="false">I20-G20</f>
        <v>-275</v>
      </c>
      <c r="K20" s="77" t="n">
        <v>0</v>
      </c>
      <c r="L20" s="84" t="n">
        <f aca="false">I20-K20</f>
        <v>1000</v>
      </c>
      <c r="M20" s="88" t="n">
        <v>5887.16</v>
      </c>
      <c r="N20" s="74"/>
    </row>
    <row r="21" customFormat="false" ht="15.75" hidden="false" customHeight="false" outlineLevel="0" collapsed="false">
      <c r="A21" s="89" t="str">
        <f aca="false">A15</f>
        <v>TOTAL</v>
      </c>
      <c r="B21" s="90"/>
      <c r="C21" s="56" t="n">
        <f aca="false">SUM(C18:C20)</f>
        <v>8750</v>
      </c>
      <c r="D21" s="53" t="n">
        <f aca="false">SUM(D18:D20)</f>
        <v>5160.37</v>
      </c>
      <c r="E21" s="57" t="n">
        <f aca="false">IF(D21&gt;=1,D21/C21,IF(D21=0,"0%"))</f>
        <v>0.589756571428571</v>
      </c>
      <c r="F21" s="58" t="n">
        <f aca="false">SUM(F18:F20)</f>
        <v>3000</v>
      </c>
      <c r="G21" s="59" t="n">
        <f aca="false">G18+G19+G20</f>
        <v>2520</v>
      </c>
      <c r="H21" s="60" t="n">
        <f aca="false">IF(G21&gt;=1,G21/F21,IF(G21=0,"0%"))</f>
        <v>0.84</v>
      </c>
      <c r="I21" s="56" t="n">
        <f aca="false">SUM(I18:I20)</f>
        <v>12000</v>
      </c>
      <c r="J21" s="53" t="n">
        <f aca="false">SUM(J17:J20)</f>
        <v>9480</v>
      </c>
      <c r="K21" s="53" t="n">
        <f aca="false">SUM(K18:K20)</f>
        <v>0</v>
      </c>
      <c r="L21" s="53" t="n">
        <f aca="false">SUM(L17:L20)</f>
        <v>12000</v>
      </c>
      <c r="M21" s="61" t="n">
        <f aca="false">SUM(M18:M20)</f>
        <v>8243.95</v>
      </c>
      <c r="N21" s="74"/>
    </row>
    <row r="22" customFormat="false" ht="15.75" hidden="false" customHeight="false" outlineLevel="0" collapsed="false">
      <c r="A22" s="89"/>
      <c r="B22" s="90"/>
      <c r="C22" s="91"/>
      <c r="D22" s="92"/>
      <c r="E22" s="93"/>
      <c r="F22" s="94"/>
      <c r="G22" s="95"/>
      <c r="H22" s="93"/>
      <c r="I22" s="91"/>
      <c r="J22" s="92"/>
      <c r="K22" s="92"/>
      <c r="L22" s="92"/>
      <c r="M22" s="96"/>
      <c r="N22" s="74"/>
    </row>
    <row r="23" customFormat="false" ht="15.75" hidden="false" customHeight="false" outlineLevel="0" collapsed="false">
      <c r="A23" s="35" t="s">
        <v>18</v>
      </c>
      <c r="B23" s="36" t="n">
        <v>175</v>
      </c>
      <c r="C23" s="37" t="s">
        <v>11</v>
      </c>
      <c r="D23" s="38" t="s">
        <v>11</v>
      </c>
      <c r="E23" s="30" t="s">
        <v>12</v>
      </c>
      <c r="F23" s="39" t="s">
        <v>11</v>
      </c>
      <c r="G23" s="97" t="s">
        <v>11</v>
      </c>
      <c r="H23" s="38" t="s">
        <v>12</v>
      </c>
      <c r="I23" s="37" t="s">
        <v>11</v>
      </c>
      <c r="J23" s="38" t="s">
        <v>11</v>
      </c>
      <c r="K23" s="38" t="s">
        <v>11</v>
      </c>
      <c r="L23" s="38" t="s">
        <v>11</v>
      </c>
      <c r="M23" s="98" t="s">
        <v>11</v>
      </c>
      <c r="N23" s="1"/>
    </row>
    <row r="24" customFormat="false" ht="15" hidden="false" customHeight="false" outlineLevel="0" collapsed="false">
      <c r="A24" s="42" t="s">
        <v>19</v>
      </c>
      <c r="B24" s="43"/>
      <c r="C24" s="44" t="n">
        <f aca="false">155000/2</f>
        <v>77500</v>
      </c>
      <c r="D24" s="45" t="n">
        <v>61626.18</v>
      </c>
      <c r="E24" s="46" t="n">
        <f aca="false">IF(D24&gt;=1,D24/C24,IF(D24=0,"0%"))</f>
        <v>0.795176516129032</v>
      </c>
      <c r="F24" s="99" t="n">
        <f aca="false">10000/12*3</f>
        <v>2500</v>
      </c>
      <c r="G24" s="100" t="n">
        <v>14250</v>
      </c>
      <c r="H24" s="101" t="n">
        <f aca="false">IF(G24&gt;=1,G24/F24,IF(G24=0,"0%"))</f>
        <v>5.7</v>
      </c>
      <c r="I24" s="44" t="n">
        <v>10000</v>
      </c>
      <c r="J24" s="102" t="n">
        <f aca="false">I24-G24</f>
        <v>-4250</v>
      </c>
      <c r="K24" s="45" t="n">
        <v>0</v>
      </c>
      <c r="L24" s="64" t="n">
        <f aca="false">I24-K24</f>
        <v>10000</v>
      </c>
      <c r="M24" s="103" t="n">
        <v>6000</v>
      </c>
      <c r="N24" s="1"/>
    </row>
    <row r="25" customFormat="false" ht="15.75" hidden="false" customHeight="false" outlineLevel="0" collapsed="false">
      <c r="A25" s="42" t="s">
        <v>20</v>
      </c>
      <c r="B25" s="43"/>
      <c r="C25" s="44" t="n">
        <f aca="false">371551/2</f>
        <v>185775.5</v>
      </c>
      <c r="D25" s="45" t="n">
        <v>179143.96</v>
      </c>
      <c r="E25" s="46" t="n">
        <f aca="false">IF(D25&gt;=1,D25/C25,IF(D25=0,"0%"))</f>
        <v>0.964303473816515</v>
      </c>
      <c r="F25" s="99" t="n">
        <f aca="false">1059669/12*3</f>
        <v>264917.25</v>
      </c>
      <c r="G25" s="100" t="n">
        <v>200854.34</v>
      </c>
      <c r="H25" s="101" t="n">
        <f aca="false">IF(G25&gt;=1,G25/F25,IF(G25=0,"0%"))</f>
        <v>0.758177657362818</v>
      </c>
      <c r="I25" s="44" t="n">
        <f aca="false">188124+871545</f>
        <v>1059669</v>
      </c>
      <c r="J25" s="102" t="n">
        <f aca="false">I25-G25</f>
        <v>858814.66</v>
      </c>
      <c r="K25" s="45" t="n">
        <v>0</v>
      </c>
      <c r="L25" s="64" t="n">
        <f aca="false">I25-K25</f>
        <v>1059669</v>
      </c>
      <c r="M25" s="103" t="n">
        <v>203426.87</v>
      </c>
      <c r="N25" s="1"/>
    </row>
    <row r="26" customFormat="false" ht="15.75" hidden="false" customHeight="false" outlineLevel="0" collapsed="false">
      <c r="A26" s="54" t="str">
        <f aca="false">A21</f>
        <v>TOTAL</v>
      </c>
      <c r="B26" s="55"/>
      <c r="C26" s="56" t="n">
        <f aca="false">SUM(C24:C25)</f>
        <v>263275.5</v>
      </c>
      <c r="D26" s="53" t="n">
        <f aca="false">SUM(D24:D25)</f>
        <v>240770.14</v>
      </c>
      <c r="E26" s="57" t="n">
        <f aca="false">IF(D26&gt;=1,D26/C26,IF(D26=0,"0%"))</f>
        <v>0.914517833979994</v>
      </c>
      <c r="F26" s="58" t="n">
        <f aca="false">SUM(F24:F25)</f>
        <v>267417.25</v>
      </c>
      <c r="G26" s="59" t="n">
        <f aca="false">SUM(G24:G25)</f>
        <v>215104.34</v>
      </c>
      <c r="H26" s="60" t="n">
        <f aca="false">IF(G26&gt;=1,G26/F26,IF(G26=0,"0%"))</f>
        <v>0.804377204537105</v>
      </c>
      <c r="I26" s="56" t="n">
        <f aca="false">SUM(I24:I25)</f>
        <v>1069669</v>
      </c>
      <c r="J26" s="53" t="n">
        <f aca="false">SUM(J23:J25)</f>
        <v>854564.66</v>
      </c>
      <c r="K26" s="53" t="n">
        <f aca="false">SUM(K24:K25)</f>
        <v>0</v>
      </c>
      <c r="L26" s="53" t="n">
        <f aca="false">SUM(L23:L25)</f>
        <v>1069669</v>
      </c>
      <c r="M26" s="61" t="n">
        <f aca="false">SUM(M24:M25)</f>
        <v>209426.87</v>
      </c>
      <c r="N26" s="1"/>
    </row>
    <row r="27" customFormat="false" ht="15.75" hidden="false" customHeight="false" outlineLevel="0" collapsed="false">
      <c r="A27" s="62"/>
      <c r="B27" s="63"/>
      <c r="C27" s="64"/>
      <c r="D27" s="64"/>
      <c r="E27" s="46"/>
      <c r="F27" s="65"/>
      <c r="G27" s="104"/>
      <c r="H27" s="46"/>
      <c r="I27" s="64"/>
      <c r="J27" s="64"/>
      <c r="K27" s="64"/>
      <c r="L27" s="64"/>
      <c r="M27" s="105"/>
      <c r="N27" s="63"/>
      <c r="O27" s="63"/>
      <c r="P27" s="63"/>
      <c r="Q27" s="63"/>
      <c r="R27" s="63"/>
      <c r="S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customFormat="false" ht="15.75" hidden="false" customHeight="false" outlineLevel="0" collapsed="false">
      <c r="A28" s="35" t="s">
        <v>21</v>
      </c>
      <c r="B28" s="36" t="n">
        <v>900</v>
      </c>
      <c r="C28" s="13" t="s">
        <v>11</v>
      </c>
      <c r="D28" s="14" t="s">
        <v>11</v>
      </c>
      <c r="E28" s="70" t="s">
        <v>12</v>
      </c>
      <c r="F28" s="71" t="s">
        <v>11</v>
      </c>
      <c r="G28" s="72" t="s">
        <v>11</v>
      </c>
      <c r="H28" s="14" t="s">
        <v>12</v>
      </c>
      <c r="I28" s="13" t="s">
        <v>11</v>
      </c>
      <c r="J28" s="14" t="s">
        <v>11</v>
      </c>
      <c r="K28" s="14" t="s">
        <v>11</v>
      </c>
      <c r="L28" s="14" t="s">
        <v>11</v>
      </c>
      <c r="M28" s="73" t="s">
        <v>11</v>
      </c>
      <c r="N28" s="106"/>
    </row>
    <row r="29" customFormat="false" ht="15" hidden="false" customHeight="false" outlineLevel="0" collapsed="false">
      <c r="A29" s="107" t="s">
        <v>22</v>
      </c>
      <c r="B29" s="108"/>
      <c r="C29" s="109"/>
      <c r="D29" s="11"/>
      <c r="E29" s="110"/>
      <c r="F29" s="111"/>
      <c r="G29" s="112"/>
      <c r="H29" s="11"/>
      <c r="I29" s="109"/>
      <c r="J29" s="11"/>
      <c r="K29" s="11"/>
      <c r="L29" s="11"/>
      <c r="M29" s="88"/>
      <c r="N29" s="106"/>
    </row>
    <row r="30" customFormat="false" ht="15" hidden="false" customHeight="false" outlineLevel="0" collapsed="false">
      <c r="A30" s="85" t="s">
        <v>23</v>
      </c>
      <c r="B30" s="113"/>
      <c r="C30" s="76" t="n">
        <f aca="false">50000/2</f>
        <v>25000</v>
      </c>
      <c r="D30" s="77" t="n">
        <v>21906</v>
      </c>
      <c r="E30" s="78" t="n">
        <f aca="false">IF(D30&gt;=1,D30/C30,IF(D30=0,"0%"))</f>
        <v>0.87624</v>
      </c>
      <c r="F30" s="87" t="n">
        <f aca="false">45000/12*3</f>
        <v>11250</v>
      </c>
      <c r="G30" s="80" t="n">
        <v>11643</v>
      </c>
      <c r="H30" s="81" t="n">
        <f aca="false">IF(G30&gt;=1,G30/F30,IF(G30=0,"0%"))</f>
        <v>1.03493333333333</v>
      </c>
      <c r="I30" s="76" t="n">
        <v>45000</v>
      </c>
      <c r="J30" s="83" t="n">
        <f aca="false">I30-G30</f>
        <v>33357</v>
      </c>
      <c r="K30" s="77" t="n">
        <v>0</v>
      </c>
      <c r="L30" s="84" t="n">
        <f aca="false">I30-K30</f>
        <v>45000</v>
      </c>
      <c r="M30" s="88" t="n">
        <v>5022</v>
      </c>
      <c r="N30" s="106"/>
    </row>
    <row r="31" customFormat="false" ht="15" hidden="false" customHeight="false" outlineLevel="0" collapsed="false">
      <c r="A31" s="85" t="s">
        <v>24</v>
      </c>
      <c r="B31" s="113"/>
      <c r="C31" s="76" t="n">
        <f aca="false">17000/2</f>
        <v>8500</v>
      </c>
      <c r="D31" s="77" t="n">
        <v>8350</v>
      </c>
      <c r="E31" s="78" t="n">
        <f aca="false">IF(D31&gt;=1,D31/C31,IF(D31=0,"0%"))</f>
        <v>0.982352941176471</v>
      </c>
      <c r="F31" s="87" t="n">
        <f aca="false">15000/12*3</f>
        <v>3750</v>
      </c>
      <c r="G31" s="80" t="n">
        <v>4620</v>
      </c>
      <c r="H31" s="81" t="n">
        <f aca="false">IF(G31&gt;=1,G31/F31,IF(G31=0,"0%"))</f>
        <v>1.232</v>
      </c>
      <c r="I31" s="76" t="n">
        <v>15000</v>
      </c>
      <c r="J31" s="83" t="n">
        <f aca="false">I31-G31</f>
        <v>10380</v>
      </c>
      <c r="K31" s="77" t="n">
        <v>0</v>
      </c>
      <c r="L31" s="84" t="n">
        <f aca="false">I31-K31</f>
        <v>15000</v>
      </c>
      <c r="M31" s="88" t="n">
        <v>3220</v>
      </c>
      <c r="N31" s="106"/>
    </row>
    <row r="32" customFormat="false" ht="15.75" hidden="false" customHeight="false" outlineLevel="0" collapsed="false">
      <c r="A32" s="85" t="s">
        <v>25</v>
      </c>
      <c r="B32" s="113"/>
      <c r="C32" s="76" t="n">
        <f aca="false">16000/2</f>
        <v>8000</v>
      </c>
      <c r="D32" s="77" t="n">
        <v>7630</v>
      </c>
      <c r="E32" s="78" t="n">
        <f aca="false">IF(D32&gt;=1,D32/C32,IF(D32=0,"0%"))</f>
        <v>0.95375</v>
      </c>
      <c r="F32" s="87" t="n">
        <f aca="false">14000/12*3</f>
        <v>3500</v>
      </c>
      <c r="G32" s="80" t="n">
        <v>5860</v>
      </c>
      <c r="H32" s="81" t="n">
        <f aca="false">IF(G32&gt;=1,G32/F32,IF(G32=0,"0%"))</f>
        <v>1.67428571428571</v>
      </c>
      <c r="I32" s="76" t="n">
        <v>14000</v>
      </c>
      <c r="J32" s="83" t="n">
        <f aca="false">I32-G32</f>
        <v>8140</v>
      </c>
      <c r="K32" s="77" t="n">
        <v>0</v>
      </c>
      <c r="L32" s="84" t="n">
        <f aca="false">I32-K32</f>
        <v>14000</v>
      </c>
      <c r="M32" s="88" t="n">
        <v>6946</v>
      </c>
      <c r="N32" s="106"/>
    </row>
    <row r="33" customFormat="false" ht="15.75" hidden="false" customHeight="false" outlineLevel="0" collapsed="false">
      <c r="A33" s="54" t="str">
        <f aca="false">A26</f>
        <v>TOTAL</v>
      </c>
      <c r="B33" s="55"/>
      <c r="C33" s="56" t="n">
        <f aca="false">SUM(C30:C32)</f>
        <v>41500</v>
      </c>
      <c r="D33" s="53" t="n">
        <f aca="false">SUM(D30:D32)</f>
        <v>37886</v>
      </c>
      <c r="E33" s="57" t="n">
        <f aca="false">IF(D33&gt;=1,D33/C33,IF(D33=0,"0%"))</f>
        <v>0.912915662650602</v>
      </c>
      <c r="F33" s="58" t="n">
        <f aca="false">SUM(F30:F32)</f>
        <v>18500</v>
      </c>
      <c r="G33" s="59" t="n">
        <f aca="false">SUM(G30:G32)</f>
        <v>22123</v>
      </c>
      <c r="H33" s="60" t="n">
        <f aca="false">IF(G33&gt;=1,G33/F33,IF(G33=0,"0%"))</f>
        <v>1.19583783783784</v>
      </c>
      <c r="I33" s="56" t="n">
        <f aca="false">SUM(I30:I32)</f>
        <v>74000</v>
      </c>
      <c r="J33" s="53" t="n">
        <f aca="false">SUM(J28:J32)</f>
        <v>51877</v>
      </c>
      <c r="K33" s="53" t="n">
        <f aca="false">SUM(K30:K32)</f>
        <v>0</v>
      </c>
      <c r="L33" s="53" t="n">
        <f aca="false">SUM(L28:L32)</f>
        <v>74000</v>
      </c>
      <c r="M33" s="61" t="n">
        <f aca="false">SUM(M29:M32)</f>
        <v>15188</v>
      </c>
      <c r="N33" s="106"/>
    </row>
    <row r="34" customFormat="false" ht="15.75" hidden="false" customHeight="false" outlineLevel="0" collapsed="false">
      <c r="A34" s="62"/>
      <c r="B34" s="63"/>
      <c r="C34" s="64"/>
      <c r="D34" s="64"/>
      <c r="E34" s="46"/>
      <c r="F34" s="65"/>
      <c r="G34" s="104"/>
      <c r="H34" s="46"/>
      <c r="I34" s="64"/>
      <c r="J34" s="64"/>
      <c r="K34" s="64"/>
      <c r="L34" s="64"/>
      <c r="M34" s="105"/>
      <c r="N34" s="106"/>
      <c r="O34" s="63"/>
      <c r="P34" s="63"/>
      <c r="Q34" s="63"/>
      <c r="R34" s="63"/>
      <c r="S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</row>
    <row r="35" customFormat="false" ht="15.75" hidden="false" customHeight="false" outlineLevel="0" collapsed="false">
      <c r="A35" s="35" t="s">
        <v>26</v>
      </c>
      <c r="B35" s="36" t="n">
        <v>650</v>
      </c>
      <c r="C35" s="13" t="s">
        <v>11</v>
      </c>
      <c r="D35" s="14" t="s">
        <v>11</v>
      </c>
      <c r="E35" s="70" t="s">
        <v>12</v>
      </c>
      <c r="F35" s="71" t="s">
        <v>11</v>
      </c>
      <c r="G35" s="72" t="s">
        <v>11</v>
      </c>
      <c r="H35" s="14" t="s">
        <v>12</v>
      </c>
      <c r="I35" s="13" t="s">
        <v>11</v>
      </c>
      <c r="J35" s="14" t="s">
        <v>11</v>
      </c>
      <c r="K35" s="14" t="s">
        <v>11</v>
      </c>
      <c r="L35" s="14" t="s">
        <v>11</v>
      </c>
      <c r="M35" s="73" t="s">
        <v>11</v>
      </c>
    </row>
    <row r="36" customFormat="false" ht="15" hidden="false" customHeight="false" outlineLevel="0" collapsed="false">
      <c r="A36" s="114" t="s">
        <v>27</v>
      </c>
      <c r="B36" s="114"/>
      <c r="C36" s="44" t="n">
        <v>0</v>
      </c>
      <c r="D36" s="45"/>
      <c r="E36" s="46" t="str">
        <f aca="false">IF(D36&gt;=1,D36/C36,IF(D36=0,"0%"))</f>
        <v>0%</v>
      </c>
      <c r="F36" s="99" t="n">
        <f aca="false">23000/12*3</f>
        <v>5750</v>
      </c>
      <c r="G36" s="100" t="n">
        <v>2155</v>
      </c>
      <c r="H36" s="101" t="n">
        <f aca="false">IF(G36&gt;=1,G36/F36,IF(G36=0,"0%"))</f>
        <v>0.374782608695652</v>
      </c>
      <c r="I36" s="115" t="n">
        <v>23000</v>
      </c>
      <c r="J36" s="102" t="n">
        <f aca="false">I36-G36</f>
        <v>20845</v>
      </c>
      <c r="K36" s="45" t="n">
        <v>0</v>
      </c>
      <c r="L36" s="64" t="n">
        <f aca="false">I36-K36</f>
        <v>23000</v>
      </c>
      <c r="M36" s="103" t="n">
        <v>2155</v>
      </c>
    </row>
    <row r="37" customFormat="false" ht="15.75" hidden="false" customHeight="false" outlineLevel="0" collapsed="false">
      <c r="A37" s="116" t="s">
        <v>28</v>
      </c>
      <c r="B37" s="116"/>
      <c r="C37" s="44" t="n">
        <f aca="false">70000/2</f>
        <v>35000</v>
      </c>
      <c r="D37" s="45" t="n">
        <f aca="false">6510+12820+4947.5+8871+2547+1956</f>
        <v>37651.5</v>
      </c>
      <c r="E37" s="46" t="n">
        <f aca="false">IF(D37&gt;=1,D37/C37,IF(D37=0,"0%"))</f>
        <v>1.07575714285714</v>
      </c>
      <c r="F37" s="99" t="n">
        <f aca="false">40000/12*3</f>
        <v>10000</v>
      </c>
      <c r="G37" s="100" t="n">
        <v>30467</v>
      </c>
      <c r="H37" s="101" t="n">
        <f aca="false">IF(G37&gt;=1,G37/F37,IF(G37=0,"0%"))</f>
        <v>3.0467</v>
      </c>
      <c r="I37" s="44" t="n">
        <v>40000</v>
      </c>
      <c r="J37" s="102" t="n">
        <f aca="false">I37-G37</f>
        <v>9533</v>
      </c>
      <c r="K37" s="45" t="n">
        <v>0</v>
      </c>
      <c r="L37" s="64" t="n">
        <f aca="false">I37-K37</f>
        <v>40000</v>
      </c>
      <c r="M37" s="103" t="n">
        <v>25135.12</v>
      </c>
    </row>
    <row r="38" customFormat="false" ht="16.5" hidden="false" customHeight="true" outlineLevel="0" collapsed="false">
      <c r="A38" s="54" t="str">
        <f aca="false">A33</f>
        <v>TOTAL</v>
      </c>
      <c r="B38" s="55"/>
      <c r="C38" s="56" t="n">
        <f aca="false">SUM(C36:C37)</f>
        <v>35000</v>
      </c>
      <c r="D38" s="53" t="n">
        <f aca="false">SUM(D36:D37)</f>
        <v>37651.5</v>
      </c>
      <c r="E38" s="57" t="n">
        <f aca="false">IF(D38&gt;=1,D38/C38,IF(D38=0,"0%"))</f>
        <v>1.07575714285714</v>
      </c>
      <c r="F38" s="58" t="n">
        <f aca="false">SUM(F36:F37)</f>
        <v>15750</v>
      </c>
      <c r="G38" s="59" t="n">
        <f aca="false">G36+G37</f>
        <v>32622</v>
      </c>
      <c r="H38" s="60" t="n">
        <f aca="false">IF(G38&gt;=1,G38/F38,IF(G38=0,"0%"))</f>
        <v>2.0712380952381</v>
      </c>
      <c r="I38" s="56" t="n">
        <f aca="false">SUM(I36:I37)</f>
        <v>63000</v>
      </c>
      <c r="J38" s="53" t="n">
        <f aca="false">SUM(J35:J37)</f>
        <v>30378</v>
      </c>
      <c r="K38" s="53" t="n">
        <f aca="false">SUM(K36:K37)</f>
        <v>0</v>
      </c>
      <c r="L38" s="53" t="n">
        <f aca="false">SUM(L35:L37)</f>
        <v>63000</v>
      </c>
      <c r="M38" s="61" t="n">
        <f aca="false">M36+M37</f>
        <v>27290.12</v>
      </c>
    </row>
    <row r="39" customFormat="false" ht="16.5" hidden="false" customHeight="true" outlineLevel="0" collapsed="false">
      <c r="A39" s="62"/>
      <c r="B39" s="63"/>
      <c r="C39" s="64"/>
      <c r="D39" s="64"/>
      <c r="E39" s="46"/>
      <c r="F39" s="65"/>
      <c r="G39" s="104"/>
      <c r="H39" s="46"/>
      <c r="I39" s="64"/>
      <c r="J39" s="64"/>
      <c r="K39" s="64"/>
      <c r="L39" s="64"/>
      <c r="M39" s="67"/>
      <c r="N39" s="63"/>
      <c r="O39" s="63"/>
      <c r="P39" s="63"/>
      <c r="Q39" s="63"/>
      <c r="R39" s="63"/>
      <c r="S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</row>
    <row r="40" customFormat="false" ht="16.5" hidden="false" customHeight="true" outlineLevel="0" collapsed="false">
      <c r="A40" s="35" t="s">
        <v>29</v>
      </c>
      <c r="B40" s="36" t="n">
        <v>850</v>
      </c>
      <c r="C40" s="13" t="s">
        <v>11</v>
      </c>
      <c r="D40" s="14" t="s">
        <v>11</v>
      </c>
      <c r="E40" s="70" t="s">
        <v>12</v>
      </c>
      <c r="F40" s="71" t="s">
        <v>11</v>
      </c>
      <c r="G40" s="72" t="s">
        <v>11</v>
      </c>
      <c r="H40" s="14" t="s">
        <v>12</v>
      </c>
      <c r="I40" s="13" t="s">
        <v>11</v>
      </c>
      <c r="J40" s="14" t="s">
        <v>11</v>
      </c>
      <c r="K40" s="14" t="s">
        <v>11</v>
      </c>
      <c r="L40" s="14" t="s">
        <v>11</v>
      </c>
      <c r="M40" s="73" t="s">
        <v>11</v>
      </c>
    </row>
    <row r="41" customFormat="false" ht="16.5" hidden="false" customHeight="true" outlineLevel="0" collapsed="false">
      <c r="A41" s="42" t="s">
        <v>30</v>
      </c>
      <c r="B41" s="43"/>
      <c r="C41" s="44" t="n">
        <f aca="false">5100/2</f>
        <v>2550</v>
      </c>
      <c r="D41" s="45" t="n">
        <f aca="false">1971+333+98.6</f>
        <v>2402.6</v>
      </c>
      <c r="E41" s="46" t="n">
        <f aca="false">IF(D41&gt;=1,D41/C41,IF(D41=0,"0%"))</f>
        <v>0.942196078431373</v>
      </c>
      <c r="F41" s="99" t="n">
        <f aca="false">1000/12*3</f>
        <v>250</v>
      </c>
      <c r="G41" s="100" t="n">
        <v>48</v>
      </c>
      <c r="H41" s="101" t="n">
        <f aca="false">IF(G41&gt;=1,G41/F41,IF(G41=0,"0%"))</f>
        <v>0.192</v>
      </c>
      <c r="I41" s="44" t="n">
        <v>1000</v>
      </c>
      <c r="J41" s="102" t="n">
        <f aca="false">I41-G41</f>
        <v>952</v>
      </c>
      <c r="K41" s="45" t="n">
        <v>0</v>
      </c>
      <c r="L41" s="64" t="n">
        <f aca="false">I41-K41</f>
        <v>1000</v>
      </c>
      <c r="M41" s="45" t="n">
        <v>300</v>
      </c>
    </row>
    <row r="42" customFormat="false" ht="15" hidden="false" customHeight="false" outlineLevel="0" collapsed="false">
      <c r="A42" s="42" t="s">
        <v>31</v>
      </c>
      <c r="B42" s="43"/>
      <c r="C42" s="44" t="n">
        <v>0</v>
      </c>
      <c r="D42" s="45"/>
      <c r="E42" s="46" t="str">
        <f aca="false">IF(D42&gt;=1,D42/C42,IF(D42=0,"0%"))</f>
        <v>0%</v>
      </c>
      <c r="F42" s="99" t="n">
        <f aca="false">500/12*3</f>
        <v>125</v>
      </c>
      <c r="G42" s="100"/>
      <c r="H42" s="101" t="str">
        <f aca="false">IF(G42&gt;=1,G42/F42,IF(G42=0,"0%"))</f>
        <v>0%</v>
      </c>
      <c r="I42" s="44" t="n">
        <v>500</v>
      </c>
      <c r="J42" s="102" t="n">
        <f aca="false">I42-G42</f>
        <v>500</v>
      </c>
      <c r="K42" s="45" t="n">
        <v>0</v>
      </c>
      <c r="L42" s="64" t="n">
        <f aca="false">I42-K42</f>
        <v>500</v>
      </c>
      <c r="M42" s="45" t="n">
        <v>46</v>
      </c>
    </row>
    <row r="43" customFormat="false" ht="15.75" hidden="false" customHeight="false" outlineLevel="0" collapsed="false">
      <c r="A43" s="42" t="s">
        <v>32</v>
      </c>
      <c r="B43" s="43"/>
      <c r="C43" s="44" t="n">
        <v>0</v>
      </c>
      <c r="D43" s="45"/>
      <c r="E43" s="46" t="str">
        <f aca="false">IF(D43&gt;=1,D43/C43,IF(D43=0,"0%"))</f>
        <v>0%</v>
      </c>
      <c r="F43" s="99" t="n">
        <f aca="false">1000/12*3</f>
        <v>250</v>
      </c>
      <c r="G43" s="100"/>
      <c r="H43" s="101" t="str">
        <f aca="false">IF(G43&gt;=1,G43/F43,IF(G43=0,"0%"))</f>
        <v>0%</v>
      </c>
      <c r="I43" s="44" t="n">
        <v>1000</v>
      </c>
      <c r="J43" s="102" t="n">
        <f aca="false">I43-G43</f>
        <v>1000</v>
      </c>
      <c r="K43" s="45" t="n">
        <v>0</v>
      </c>
      <c r="L43" s="64" t="n">
        <f aca="false">I43-K43</f>
        <v>1000</v>
      </c>
      <c r="M43" s="103" t="n">
        <v>265</v>
      </c>
    </row>
    <row r="44" customFormat="false" ht="15.75" hidden="false" customHeight="false" outlineLevel="0" collapsed="false">
      <c r="A44" s="54" t="str">
        <f aca="false">A38</f>
        <v>TOTAL</v>
      </c>
      <c r="B44" s="55"/>
      <c r="C44" s="56" t="n">
        <f aca="false">SUM(C41:C43)</f>
        <v>2550</v>
      </c>
      <c r="D44" s="53" t="n">
        <f aca="false">SUM(D41:D43)</f>
        <v>2402.6</v>
      </c>
      <c r="E44" s="57" t="n">
        <f aca="false">IF(D44&gt;=1,D44/C44,IF(D44=0,"0%"))</f>
        <v>0.942196078431373</v>
      </c>
      <c r="F44" s="58" t="n">
        <f aca="false">SUM(F41:F43)</f>
        <v>625</v>
      </c>
      <c r="G44" s="59" t="n">
        <f aca="false">SUM(G41:G43)</f>
        <v>48</v>
      </c>
      <c r="H44" s="60" t="n">
        <f aca="false">IF(G44&gt;=1,G44/F44,IF(G44=0,"0%"))</f>
        <v>0.0768</v>
      </c>
      <c r="I44" s="56" t="n">
        <f aca="false">SUM(I41:I43)</f>
        <v>2500</v>
      </c>
      <c r="J44" s="53" t="n">
        <f aca="false">SUM(J40:J43)</f>
        <v>2452</v>
      </c>
      <c r="K44" s="53" t="n">
        <f aca="false">SUM(K41:K43)</f>
        <v>0</v>
      </c>
      <c r="L44" s="53" t="n">
        <f aca="false">SUM(L40:L43)</f>
        <v>2500</v>
      </c>
      <c r="M44" s="61" t="n">
        <f aca="false">SUM(M41:M43)</f>
        <v>611</v>
      </c>
    </row>
    <row r="45" customFormat="false" ht="15.75" hidden="false" customHeight="false" outlineLevel="0" collapsed="false">
      <c r="A45" s="62"/>
      <c r="B45" s="63"/>
      <c r="C45" s="64"/>
      <c r="D45" s="64"/>
      <c r="E45" s="46"/>
      <c r="F45" s="65"/>
      <c r="G45" s="104"/>
      <c r="H45" s="46"/>
      <c r="I45" s="64"/>
      <c r="J45" s="64"/>
      <c r="K45" s="64"/>
      <c r="L45" s="64"/>
      <c r="M45" s="105"/>
      <c r="N45" s="63"/>
      <c r="O45" s="63"/>
      <c r="P45" s="63"/>
      <c r="Q45" s="63"/>
      <c r="R45" s="63"/>
      <c r="S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</row>
    <row r="46" customFormat="false" ht="15.75" hidden="false" customHeight="false" outlineLevel="0" collapsed="false">
      <c r="A46" s="35" t="s">
        <v>33</v>
      </c>
      <c r="B46" s="36" t="n">
        <v>180</v>
      </c>
      <c r="C46" s="13" t="s">
        <v>11</v>
      </c>
      <c r="D46" s="14" t="s">
        <v>11</v>
      </c>
      <c r="E46" s="70" t="s">
        <v>12</v>
      </c>
      <c r="F46" s="71" t="s">
        <v>11</v>
      </c>
      <c r="G46" s="72" t="s">
        <v>11</v>
      </c>
      <c r="H46" s="14" t="s">
        <v>12</v>
      </c>
      <c r="I46" s="13" t="s">
        <v>11</v>
      </c>
      <c r="J46" s="14" t="s">
        <v>11</v>
      </c>
      <c r="K46" s="14" t="s">
        <v>11</v>
      </c>
      <c r="L46" s="14" t="s">
        <v>11</v>
      </c>
      <c r="M46" s="73" t="s">
        <v>11</v>
      </c>
    </row>
    <row r="47" customFormat="false" ht="15" hidden="false" customHeight="false" outlineLevel="0" collapsed="false">
      <c r="A47" s="42" t="s">
        <v>34</v>
      </c>
      <c r="B47" s="43"/>
      <c r="C47" s="44" t="n">
        <v>2000</v>
      </c>
      <c r="D47" s="45" t="n">
        <v>1111.5</v>
      </c>
      <c r="E47" s="46" t="n">
        <f aca="false">IF(D47&gt;=1,D47/C47,IF(D47=0,"0%"))</f>
        <v>0.55575</v>
      </c>
      <c r="F47" s="99" t="n">
        <f aca="false">2000/12*3</f>
        <v>500</v>
      </c>
      <c r="G47" s="100" t="n">
        <v>880</v>
      </c>
      <c r="H47" s="101" t="n">
        <f aca="false">IF(G47&gt;=1,G47/F47,IF(G47=0,"0%"))</f>
        <v>1.76</v>
      </c>
      <c r="I47" s="44" t="n">
        <v>2000</v>
      </c>
      <c r="J47" s="102" t="n">
        <f aca="false">I47-G47</f>
        <v>1120</v>
      </c>
      <c r="K47" s="45" t="n">
        <v>0</v>
      </c>
      <c r="L47" s="64" t="n">
        <f aca="false">I47-K47</f>
        <v>2000</v>
      </c>
      <c r="M47" s="103" t="n">
        <v>380</v>
      </c>
    </row>
    <row r="48" customFormat="false" ht="15" hidden="false" customHeight="false" outlineLevel="0" collapsed="false">
      <c r="A48" s="42" t="s">
        <v>35</v>
      </c>
      <c r="B48" s="43"/>
      <c r="C48" s="44" t="n">
        <f aca="false">90000/2</f>
        <v>45000</v>
      </c>
      <c r="D48" s="45" t="n">
        <v>57561.5</v>
      </c>
      <c r="E48" s="46" t="n">
        <f aca="false">IF(D48&gt;=1,D48/C48,IF(D48=0,"0%"))</f>
        <v>1.27914444444444</v>
      </c>
      <c r="F48" s="99" t="n">
        <f aca="false">83000/12*3</f>
        <v>20750</v>
      </c>
      <c r="G48" s="100" t="n">
        <v>30250.5</v>
      </c>
      <c r="H48" s="101" t="n">
        <f aca="false">IF(G48&gt;=1,G48/F48,IF(G48=0,"0%"))</f>
        <v>1.45785542168675</v>
      </c>
      <c r="I48" s="44" t="n">
        <v>83000</v>
      </c>
      <c r="J48" s="102" t="n">
        <f aca="false">I48-G48</f>
        <v>52749.5</v>
      </c>
      <c r="K48" s="45" t="n">
        <v>0</v>
      </c>
      <c r="L48" s="64" t="n">
        <f aca="false">I48-K48</f>
        <v>83000</v>
      </c>
      <c r="M48" s="103" t="n">
        <v>27920</v>
      </c>
    </row>
    <row r="49" customFormat="false" ht="15.75" hidden="false" customHeight="false" outlineLevel="0" collapsed="false">
      <c r="A49" s="42" t="s">
        <v>36</v>
      </c>
      <c r="B49" s="43"/>
      <c r="C49" s="44" t="n">
        <v>0</v>
      </c>
      <c r="D49" s="45"/>
      <c r="E49" s="46" t="str">
        <f aca="false">IF(D49&gt;=1,D49/C49,IF(D49=0,"0%"))</f>
        <v>0%</v>
      </c>
      <c r="F49" s="99" t="n">
        <f aca="false">613734/12*3</f>
        <v>153433.5</v>
      </c>
      <c r="G49" s="100" t="n">
        <v>130668.49</v>
      </c>
      <c r="H49" s="101" t="n">
        <f aca="false">IF(G49&gt;=1,G49/F49,IF(G49=0,"0%"))</f>
        <v>0.851629468140921</v>
      </c>
      <c r="I49" s="44" t="n">
        <v>613734</v>
      </c>
      <c r="J49" s="102" t="n">
        <f aca="false">I49-G49</f>
        <v>483065.51</v>
      </c>
      <c r="K49" s="45" t="n">
        <v>0</v>
      </c>
      <c r="L49" s="64" t="n">
        <f aca="false">I49-K49</f>
        <v>613734</v>
      </c>
      <c r="M49" s="103" t="n">
        <v>118592.65</v>
      </c>
    </row>
    <row r="50" customFormat="false" ht="15.75" hidden="false" customHeight="false" outlineLevel="0" collapsed="false">
      <c r="A50" s="54" t="str">
        <f aca="false">A44</f>
        <v>TOTAL</v>
      </c>
      <c r="B50" s="55"/>
      <c r="C50" s="56" t="n">
        <f aca="false">SUM(C47:C49)</f>
        <v>47000</v>
      </c>
      <c r="D50" s="53" t="n">
        <f aca="false">SUM(D47:D49)</f>
        <v>58673</v>
      </c>
      <c r="E50" s="57" t="n">
        <f aca="false">IF(D50&gt;=1,D50/C50,IF(D50=0,"0%"))</f>
        <v>1.24836170212766</v>
      </c>
      <c r="F50" s="58" t="n">
        <f aca="false">SUM(F47:F49)</f>
        <v>174683.5</v>
      </c>
      <c r="G50" s="59" t="n">
        <f aca="false">SUM(G47:G49)</f>
        <v>161798.99</v>
      </c>
      <c r="H50" s="60" t="n">
        <f aca="false">IF(G50&gt;=1,G50/F50,IF(G50=0,"0%"))</f>
        <v>0.926240829843689</v>
      </c>
      <c r="I50" s="56" t="n">
        <f aca="false">SUM(I47:I49)</f>
        <v>698734</v>
      </c>
      <c r="J50" s="53" t="n">
        <f aca="false">SUM(J46:J49)</f>
        <v>536935.01</v>
      </c>
      <c r="K50" s="53" t="n">
        <f aca="false">SUM(K47:K49)</f>
        <v>0</v>
      </c>
      <c r="L50" s="53" t="n">
        <f aca="false">SUM(L46:L49)</f>
        <v>698734</v>
      </c>
      <c r="M50" s="61" t="n">
        <f aca="false">SUM(M47:M49)</f>
        <v>146892.65</v>
      </c>
    </row>
    <row r="51" customFormat="false" ht="15.75" hidden="false" customHeight="false" outlineLevel="0" collapsed="false">
      <c r="A51" s="62"/>
      <c r="B51" s="63"/>
      <c r="C51" s="64"/>
      <c r="D51" s="64"/>
      <c r="E51" s="46"/>
      <c r="F51" s="65"/>
      <c r="G51" s="66"/>
      <c r="H51" s="46"/>
      <c r="I51" s="64"/>
      <c r="J51" s="64"/>
      <c r="K51" s="64"/>
      <c r="L51" s="64"/>
      <c r="M51" s="67"/>
    </row>
    <row r="52" customFormat="false" ht="15.75" hidden="false" customHeight="false" outlineLevel="0" collapsed="false">
      <c r="A52" s="35" t="s">
        <v>37</v>
      </c>
      <c r="B52" s="36" t="n">
        <v>470</v>
      </c>
      <c r="C52" s="13" t="s">
        <v>11</v>
      </c>
      <c r="D52" s="14" t="s">
        <v>11</v>
      </c>
      <c r="E52" s="70" t="s">
        <v>12</v>
      </c>
      <c r="F52" s="71" t="s">
        <v>11</v>
      </c>
      <c r="G52" s="72" t="s">
        <v>11</v>
      </c>
      <c r="H52" s="14" t="s">
        <v>12</v>
      </c>
      <c r="I52" s="13" t="s">
        <v>11</v>
      </c>
      <c r="J52" s="14" t="s">
        <v>11</v>
      </c>
      <c r="K52" s="14" t="s">
        <v>11</v>
      </c>
      <c r="L52" s="14" t="s">
        <v>11</v>
      </c>
      <c r="M52" s="73" t="s">
        <v>11</v>
      </c>
    </row>
    <row r="53" customFormat="false" ht="15" hidden="false" customHeight="false" outlineLevel="0" collapsed="false">
      <c r="A53" s="42" t="s">
        <v>38</v>
      </c>
      <c r="B53" s="43"/>
      <c r="C53" s="44"/>
      <c r="D53" s="45"/>
      <c r="E53" s="46" t="str">
        <f aca="false">IF(D53&gt;=1,D53/C53,IF(D53=0,"0%"))</f>
        <v>0%</v>
      </c>
      <c r="F53" s="99" t="n">
        <f aca="false">10000/12*3</f>
        <v>2500</v>
      </c>
      <c r="G53" s="100" t="n">
        <v>3637</v>
      </c>
      <c r="H53" s="101" t="n">
        <f aca="false">IF(G53&gt;=1,G53/F53,IF(G53=0,"0%"))</f>
        <v>1.4548</v>
      </c>
      <c r="I53" s="44" t="n">
        <v>10000</v>
      </c>
      <c r="J53" s="102" t="n">
        <f aca="false">I53-G53</f>
        <v>6363</v>
      </c>
      <c r="K53" s="45" t="n">
        <v>0</v>
      </c>
      <c r="L53" s="64" t="n">
        <f aca="false">I53-K53</f>
        <v>10000</v>
      </c>
      <c r="M53" s="103" t="n">
        <v>14341.69</v>
      </c>
    </row>
    <row r="54" customFormat="false" ht="15.75" hidden="false" customHeight="false" outlineLevel="0" collapsed="false">
      <c r="A54" s="42" t="s">
        <v>39</v>
      </c>
      <c r="B54" s="43"/>
      <c r="C54" s="44"/>
      <c r="D54" s="45"/>
      <c r="E54" s="46"/>
      <c r="F54" s="99"/>
      <c r="G54" s="100" t="n">
        <v>50</v>
      </c>
      <c r="H54" s="101"/>
      <c r="I54" s="44"/>
      <c r="J54" s="102"/>
      <c r="K54" s="45"/>
      <c r="L54" s="64"/>
      <c r="M54" s="103"/>
    </row>
    <row r="55" customFormat="false" ht="15.75" hidden="false" customHeight="false" outlineLevel="0" collapsed="false">
      <c r="A55" s="54" t="s">
        <v>14</v>
      </c>
      <c r="B55" s="55"/>
      <c r="C55" s="56" t="n">
        <f aca="false">SUM(C53:C54)</f>
        <v>0</v>
      </c>
      <c r="D55" s="53" t="n">
        <f aca="false">SUM(D53:D54)</f>
        <v>0</v>
      </c>
      <c r="E55" s="57" t="str">
        <f aca="false">IF(D55&gt;=1,D55/C55,IF(D55=0,"0%"))</f>
        <v>0%</v>
      </c>
      <c r="F55" s="58" t="n">
        <f aca="false">SUM(F53:F54)</f>
        <v>2500</v>
      </c>
      <c r="G55" s="59" t="n">
        <f aca="false">SUM(G53:G54)</f>
        <v>3687</v>
      </c>
      <c r="H55" s="60" t="n">
        <f aca="false">IF(G55&gt;=1,G55/F55,IF(G55=0,"0%"))</f>
        <v>1.4748</v>
      </c>
      <c r="I55" s="56" t="n">
        <f aca="false">SUM(I53:I54)</f>
        <v>10000</v>
      </c>
      <c r="J55" s="53" t="n">
        <f aca="false">SUM(J52:J54)</f>
        <v>6363</v>
      </c>
      <c r="K55" s="53" t="n">
        <f aca="false">SUM(K53:K54)</f>
        <v>0</v>
      </c>
      <c r="L55" s="53" t="n">
        <f aca="false">SUM(L52:L54)</f>
        <v>10000</v>
      </c>
      <c r="M55" s="61" t="n">
        <f aca="false">SUM(M53:M54)</f>
        <v>14341.69</v>
      </c>
    </row>
    <row r="56" customFormat="false" ht="15.75" hidden="false" customHeight="false" outlineLevel="0" collapsed="false">
      <c r="A56" s="62"/>
      <c r="B56" s="117"/>
      <c r="C56" s="64"/>
      <c r="D56" s="64"/>
      <c r="E56" s="46"/>
      <c r="F56" s="65"/>
      <c r="G56" s="104"/>
      <c r="H56" s="46"/>
      <c r="I56" s="64"/>
      <c r="J56" s="64"/>
      <c r="K56" s="64"/>
      <c r="L56" s="64"/>
      <c r="M56" s="105"/>
      <c r="N56" s="63"/>
      <c r="O56" s="63"/>
      <c r="P56" s="63"/>
      <c r="Q56" s="63"/>
      <c r="R56" s="63"/>
      <c r="S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</row>
    <row r="57" customFormat="false" ht="15.75" hidden="false" customHeight="false" outlineLevel="0" collapsed="false">
      <c r="A57" s="35" t="s">
        <v>40</v>
      </c>
      <c r="B57" s="36" t="n">
        <v>700</v>
      </c>
      <c r="C57" s="13" t="s">
        <v>11</v>
      </c>
      <c r="D57" s="14" t="s">
        <v>11</v>
      </c>
      <c r="E57" s="70" t="s">
        <v>12</v>
      </c>
      <c r="F57" s="71" t="s">
        <v>11</v>
      </c>
      <c r="G57" s="72" t="s">
        <v>11</v>
      </c>
      <c r="H57" s="14" t="s">
        <v>12</v>
      </c>
      <c r="I57" s="13" t="s">
        <v>11</v>
      </c>
      <c r="J57" s="14" t="s">
        <v>11</v>
      </c>
      <c r="K57" s="14" t="s">
        <v>11</v>
      </c>
      <c r="L57" s="14" t="s">
        <v>11</v>
      </c>
      <c r="M57" s="73" t="s">
        <v>11</v>
      </c>
    </row>
    <row r="58" customFormat="false" ht="15" hidden="false" customHeight="false" outlineLevel="0" collapsed="false">
      <c r="A58" s="42" t="s">
        <v>41</v>
      </c>
      <c r="B58" s="118"/>
      <c r="C58" s="44"/>
      <c r="D58" s="45"/>
      <c r="E58" s="46" t="str">
        <f aca="false">IF(D58&gt;=1,D58/C58,IF(D58=0,"0%"))</f>
        <v>0%</v>
      </c>
      <c r="F58" s="99" t="n">
        <f aca="false">50000/12*3</f>
        <v>12500</v>
      </c>
      <c r="G58" s="100" t="n">
        <v>11227.5</v>
      </c>
      <c r="H58" s="101" t="n">
        <f aca="false">IF(G58&gt;=1,G58/F58,IF(G58=0,"0%"))</f>
        <v>0.8982</v>
      </c>
      <c r="I58" s="44" t="n">
        <v>50000</v>
      </c>
      <c r="J58" s="102" t="n">
        <f aca="false">I58-G58</f>
        <v>38772.5</v>
      </c>
      <c r="K58" s="45" t="n">
        <v>0</v>
      </c>
      <c r="L58" s="64" t="n">
        <f aca="false">I58-K58</f>
        <v>50000</v>
      </c>
      <c r="M58" s="103" t="n">
        <v>11566.5</v>
      </c>
    </row>
    <row r="59" customFormat="false" ht="15.75" hidden="false" customHeight="false" outlineLevel="0" collapsed="false">
      <c r="A59" s="42" t="s">
        <v>42</v>
      </c>
      <c r="B59" s="118"/>
      <c r="C59" s="44" t="n">
        <v>0</v>
      </c>
      <c r="D59" s="45"/>
      <c r="E59" s="46" t="str">
        <f aca="false">IF(D59&gt;=1,D59/C59,IF(D59=0,"0%"))</f>
        <v>0%</v>
      </c>
      <c r="F59" s="99" t="n">
        <f aca="false">2000/12*3</f>
        <v>500</v>
      </c>
      <c r="G59" s="100" t="n">
        <v>830</v>
      </c>
      <c r="H59" s="101" t="n">
        <f aca="false">IF(G59&gt;=1,G59/F59,IF(G59=0,"0%"))</f>
        <v>1.66</v>
      </c>
      <c r="I59" s="44" t="n">
        <v>2000</v>
      </c>
      <c r="J59" s="102" t="n">
        <f aca="false">I59-G59</f>
        <v>1170</v>
      </c>
      <c r="K59" s="45" t="n">
        <v>0</v>
      </c>
      <c r="L59" s="64" t="n">
        <f aca="false">I59-K59</f>
        <v>2000</v>
      </c>
      <c r="M59" s="103" t="n">
        <v>821</v>
      </c>
    </row>
    <row r="60" customFormat="false" ht="15.75" hidden="false" customHeight="false" outlineLevel="0" collapsed="false">
      <c r="A60" s="54" t="str">
        <f aca="false">A55</f>
        <v>TOTAL</v>
      </c>
      <c r="B60" s="119"/>
      <c r="C60" s="56" t="n">
        <f aca="false">SUM(C58:C59)</f>
        <v>0</v>
      </c>
      <c r="D60" s="53" t="n">
        <f aca="false">SUM(D58:D59)</f>
        <v>0</v>
      </c>
      <c r="E60" s="57" t="str">
        <f aca="false">IF(D60&gt;=1,D60/C60,IF(D60=0,"0%"))</f>
        <v>0%</v>
      </c>
      <c r="F60" s="58" t="n">
        <f aca="false">SUM(F58:F59)</f>
        <v>13000</v>
      </c>
      <c r="G60" s="59" t="n">
        <f aca="false">SUM(G58:G59)</f>
        <v>12057.5</v>
      </c>
      <c r="H60" s="60" t="n">
        <f aca="false">IF(G60&gt;=1,G60/F60,IF(G60=0,"0%"))</f>
        <v>0.9275</v>
      </c>
      <c r="I60" s="56" t="n">
        <f aca="false">SUM(I58:I59)</f>
        <v>52000</v>
      </c>
      <c r="J60" s="53" t="n">
        <f aca="false">SUM(J57:J59)</f>
        <v>39942.5</v>
      </c>
      <c r="K60" s="53" t="n">
        <f aca="false">SUM(K58:K59)</f>
        <v>0</v>
      </c>
      <c r="L60" s="53" t="n">
        <f aca="false">SUM(L57:L59)</f>
        <v>52000</v>
      </c>
      <c r="M60" s="61" t="n">
        <f aca="false">SUM(M58:M59)</f>
        <v>12387.5</v>
      </c>
    </row>
    <row r="61" customFormat="false" ht="15.75" hidden="false" customHeight="false" outlineLevel="0" collapsed="false">
      <c r="A61" s="42"/>
      <c r="B61" s="117"/>
      <c r="C61" s="63"/>
      <c r="D61" s="63"/>
      <c r="E61" s="63"/>
      <c r="F61" s="120"/>
      <c r="G61" s="121"/>
      <c r="H61" s="63"/>
      <c r="I61" s="63"/>
      <c r="J61" s="63"/>
      <c r="K61" s="63"/>
      <c r="L61" s="63"/>
      <c r="M61" s="122"/>
      <c r="T61" s="2" t="n">
        <v>1906903</v>
      </c>
    </row>
    <row r="62" customFormat="false" ht="15.75" hidden="false" customHeight="false" outlineLevel="0" collapsed="false">
      <c r="A62" s="35" t="s">
        <v>43</v>
      </c>
      <c r="B62" s="36" t="n">
        <v>660</v>
      </c>
      <c r="C62" s="37" t="s">
        <v>11</v>
      </c>
      <c r="D62" s="38" t="s">
        <v>11</v>
      </c>
      <c r="E62" s="30" t="s">
        <v>12</v>
      </c>
      <c r="F62" s="71" t="s">
        <v>11</v>
      </c>
      <c r="G62" s="72" t="s">
        <v>11</v>
      </c>
      <c r="H62" s="14" t="s">
        <v>12</v>
      </c>
      <c r="I62" s="13" t="s">
        <v>11</v>
      </c>
      <c r="J62" s="14" t="s">
        <v>11</v>
      </c>
      <c r="K62" s="14" t="s">
        <v>11</v>
      </c>
      <c r="L62" s="14" t="s">
        <v>11</v>
      </c>
      <c r="M62" s="73" t="s">
        <v>11</v>
      </c>
    </row>
    <row r="63" customFormat="false" ht="15" hidden="false" customHeight="false" outlineLevel="0" collapsed="false">
      <c r="A63" s="85" t="s">
        <v>44</v>
      </c>
      <c r="B63" s="123"/>
      <c r="C63" s="76"/>
      <c r="D63" s="77"/>
      <c r="E63" s="78" t="str">
        <f aca="false">IF(D63&gt;=1,D63/C63,IF(D63=0,"0%"))</f>
        <v>0%</v>
      </c>
      <c r="F63" s="87" t="n">
        <f aca="false">205892/12*3</f>
        <v>51473</v>
      </c>
      <c r="G63" s="80" t="n">
        <v>181457.2</v>
      </c>
      <c r="H63" s="81" t="n">
        <f aca="false">IF(G63&gt;=1,G63/F63,IF(G63=0,"0%"))</f>
        <v>3.52528898645892</v>
      </c>
      <c r="I63" s="76" t="n">
        <v>205892</v>
      </c>
      <c r="J63" s="83" t="n">
        <f aca="false">I63-G63</f>
        <v>24434.8</v>
      </c>
      <c r="K63" s="77" t="n">
        <v>0</v>
      </c>
      <c r="L63" s="84" t="n">
        <f aca="false">I63-K63</f>
        <v>205892</v>
      </c>
      <c r="M63" s="88" t="n">
        <v>94922.22</v>
      </c>
      <c r="N63" s="124"/>
      <c r="T63" s="2" t="n">
        <f aca="false">T61-G77</f>
        <v>1217619.88</v>
      </c>
    </row>
    <row r="64" customFormat="false" ht="15" hidden="false" customHeight="false" outlineLevel="0" collapsed="false">
      <c r="A64" s="85" t="s">
        <v>45</v>
      </c>
      <c r="B64" s="123"/>
      <c r="C64" s="76"/>
      <c r="D64" s="77"/>
      <c r="E64" s="78"/>
      <c r="F64" s="87"/>
      <c r="G64" s="80" t="n">
        <v>14897.28</v>
      </c>
      <c r="H64" s="81"/>
      <c r="I64" s="76"/>
      <c r="J64" s="83"/>
      <c r="K64" s="77"/>
      <c r="L64" s="84"/>
      <c r="M64" s="88"/>
      <c r="N64" s="124"/>
      <c r="T64" s="2" t="n">
        <v>-1433626.67</v>
      </c>
    </row>
    <row r="65" customFormat="false" ht="15" hidden="false" customHeight="false" outlineLevel="0" collapsed="false">
      <c r="A65" s="85" t="s">
        <v>46</v>
      </c>
      <c r="B65" s="123"/>
      <c r="C65" s="76"/>
      <c r="D65" s="77"/>
      <c r="E65" s="78"/>
      <c r="F65" s="87"/>
      <c r="G65" s="80" t="n">
        <v>491.61</v>
      </c>
      <c r="H65" s="81"/>
      <c r="I65" s="76"/>
      <c r="J65" s="83"/>
      <c r="K65" s="77"/>
      <c r="L65" s="84"/>
      <c r="M65" s="88"/>
      <c r="N65" s="124"/>
      <c r="T65" s="2" t="n">
        <f aca="false">SUM(T63:T64)</f>
        <v>-216006.79</v>
      </c>
    </row>
    <row r="66" customFormat="false" ht="15" hidden="false" customHeight="false" outlineLevel="0" collapsed="false">
      <c r="A66" s="85" t="s">
        <v>47</v>
      </c>
      <c r="B66" s="123"/>
      <c r="C66" s="76"/>
      <c r="D66" s="77"/>
      <c r="E66" s="78"/>
      <c r="F66" s="87"/>
      <c r="G66" s="80"/>
      <c r="H66" s="81"/>
      <c r="I66" s="76"/>
      <c r="J66" s="83"/>
      <c r="K66" s="77"/>
      <c r="L66" s="84"/>
      <c r="M66" s="88"/>
      <c r="N66" s="124"/>
    </row>
    <row r="67" customFormat="false" ht="15.75" hidden="false" customHeight="false" outlineLevel="0" collapsed="false">
      <c r="A67" s="42" t="s">
        <v>48</v>
      </c>
      <c r="B67" s="118"/>
      <c r="C67" s="44"/>
      <c r="D67" s="45"/>
      <c r="E67" s="46" t="str">
        <f aca="false">IF(D67&gt;=1,D67/C67,IF(D67=0,"0%"))</f>
        <v>0%</v>
      </c>
      <c r="F67" s="87" t="n">
        <f aca="false">5000/12*3</f>
        <v>1250</v>
      </c>
      <c r="G67" s="100" t="n">
        <v>3984.2</v>
      </c>
      <c r="H67" s="101" t="n">
        <f aca="false">IF(G67&gt;=1,G67/F67,IF(G67=0,"0%"))</f>
        <v>3.18736</v>
      </c>
      <c r="I67" s="44" t="n">
        <v>5000</v>
      </c>
      <c r="J67" s="102" t="n">
        <f aca="false">I67-G67</f>
        <v>1015.8</v>
      </c>
      <c r="K67" s="45" t="n">
        <v>0</v>
      </c>
      <c r="L67" s="64" t="n">
        <f aca="false">I67-K67</f>
        <v>5000</v>
      </c>
      <c r="M67" s="103" t="n">
        <v>10</v>
      </c>
    </row>
    <row r="68" customFormat="false" ht="15.75" hidden="false" customHeight="false" outlineLevel="0" collapsed="false">
      <c r="A68" s="54" t="str">
        <f aca="false">A60</f>
        <v>TOTAL</v>
      </c>
      <c r="B68" s="119"/>
      <c r="C68" s="56" t="n">
        <f aca="false">SUM(C63:C67)</f>
        <v>0</v>
      </c>
      <c r="D68" s="53" t="n">
        <f aca="false">SUM(D63:D67)</f>
        <v>0</v>
      </c>
      <c r="E68" s="57" t="str">
        <f aca="false">IF(D68&gt;=1,D68/C68,IF(D68=0,"0%"))</f>
        <v>0%</v>
      </c>
      <c r="F68" s="58" t="n">
        <f aca="false">SUM(F63:F67)</f>
        <v>52723</v>
      </c>
      <c r="G68" s="59" t="n">
        <f aca="false">SUM(G63:G67)</f>
        <v>200830.29</v>
      </c>
      <c r="H68" s="60" t="n">
        <f aca="false">IF(G68&gt;=1,G68/F68,IF(G68=0,"0%"))</f>
        <v>3.80915900081558</v>
      </c>
      <c r="I68" s="56" t="n">
        <f aca="false">SUM(I63:I67)</f>
        <v>210892</v>
      </c>
      <c r="J68" s="53" t="n">
        <f aca="false">SUM(J62:J67)</f>
        <v>25450.6</v>
      </c>
      <c r="K68" s="53" t="n">
        <f aca="false">SUM(K63:K67)</f>
        <v>0</v>
      </c>
      <c r="L68" s="53" t="n">
        <f aca="false">SUM(L62:L67)</f>
        <v>210892</v>
      </c>
      <c r="M68" s="125" t="n">
        <f aca="false">SUM(M63:M67)</f>
        <v>94932.22</v>
      </c>
    </row>
    <row r="69" customFormat="false" ht="15.75" hidden="false" customHeight="false" outlineLevel="0" collapsed="false">
      <c r="A69" s="62"/>
      <c r="B69" s="117"/>
      <c r="C69" s="64"/>
      <c r="D69" s="64"/>
      <c r="E69" s="46"/>
      <c r="F69" s="65"/>
      <c r="G69" s="104"/>
      <c r="H69" s="46"/>
      <c r="I69" s="64"/>
      <c r="J69" s="64"/>
      <c r="K69" s="64"/>
      <c r="L69" s="64"/>
      <c r="M69" s="67"/>
      <c r="T69" s="2" t="n">
        <v>1433626.67</v>
      </c>
    </row>
    <row r="70" customFormat="false" ht="15.75" hidden="false" customHeight="false" outlineLevel="0" collapsed="false">
      <c r="A70" s="126"/>
      <c r="B70" s="36" t="n">
        <v>850</v>
      </c>
      <c r="C70" s="13" t="s">
        <v>11</v>
      </c>
      <c r="D70" s="14" t="s">
        <v>11</v>
      </c>
      <c r="E70" s="70" t="s">
        <v>12</v>
      </c>
      <c r="F70" s="71" t="s">
        <v>11</v>
      </c>
      <c r="G70" s="72" t="s">
        <v>11</v>
      </c>
      <c r="H70" s="14" t="s">
        <v>12</v>
      </c>
      <c r="I70" s="13" t="s">
        <v>11</v>
      </c>
      <c r="J70" s="14" t="s">
        <v>11</v>
      </c>
      <c r="K70" s="14" t="s">
        <v>11</v>
      </c>
      <c r="L70" s="14" t="s">
        <v>11</v>
      </c>
      <c r="M70" s="73" t="s">
        <v>11</v>
      </c>
      <c r="T70" s="2" t="n">
        <v>768108.29</v>
      </c>
    </row>
    <row r="71" customFormat="false" ht="15" hidden="false" customHeight="false" outlineLevel="0" collapsed="false">
      <c r="A71" s="42" t="s">
        <v>49</v>
      </c>
      <c r="B71" s="43"/>
      <c r="C71" s="44"/>
      <c r="D71" s="45"/>
      <c r="E71" s="46" t="str">
        <f aca="false">IF(D71&gt;=1,D71/C71,IF(D71=0,"0%"))</f>
        <v>0%</v>
      </c>
      <c r="F71" s="99"/>
      <c r="G71" s="100"/>
      <c r="H71" s="101" t="str">
        <f aca="false">IF(G71&gt;=1,G71/F71,IF(G71=0,"0%"))</f>
        <v>0%</v>
      </c>
      <c r="I71" s="44"/>
      <c r="J71" s="102"/>
      <c r="K71" s="45" t="n">
        <v>0</v>
      </c>
      <c r="L71" s="64" t="n">
        <f aca="false">I71-K71</f>
        <v>0</v>
      </c>
      <c r="M71" s="103"/>
      <c r="T71" s="2" t="n">
        <v>359274.5</v>
      </c>
    </row>
    <row r="72" customFormat="false" ht="15" hidden="false" customHeight="false" outlineLevel="0" collapsed="false">
      <c r="A72" s="42" t="s">
        <v>50</v>
      </c>
      <c r="B72" s="43"/>
      <c r="C72" s="44"/>
      <c r="D72" s="45"/>
      <c r="E72" s="46" t="str">
        <f aca="false">IF(D72&gt;=1,D72/C72,IF(D72=0,"0%"))</f>
        <v>0%</v>
      </c>
      <c r="F72" s="99"/>
      <c r="G72" s="100"/>
      <c r="H72" s="101" t="str">
        <f aca="false">IF(G72&gt;=1,G72/F72,IF(G72=0,"0%"))</f>
        <v>0%</v>
      </c>
      <c r="I72" s="44"/>
      <c r="J72" s="102"/>
      <c r="K72" s="45" t="n">
        <v>0</v>
      </c>
      <c r="L72" s="64" t="n">
        <f aca="false">I72-K72</f>
        <v>0</v>
      </c>
      <c r="M72" s="103"/>
    </row>
    <row r="73" customFormat="false" ht="15" hidden="false" customHeight="false" outlineLevel="0" collapsed="false">
      <c r="A73" s="42" t="s">
        <v>51</v>
      </c>
      <c r="B73" s="43"/>
      <c r="C73" s="44"/>
      <c r="D73" s="45"/>
      <c r="E73" s="46"/>
      <c r="F73" s="99"/>
      <c r="G73" s="100" t="n">
        <v>50</v>
      </c>
      <c r="H73" s="101"/>
      <c r="I73" s="44"/>
      <c r="J73" s="102"/>
      <c r="K73" s="45"/>
      <c r="L73" s="64"/>
      <c r="M73" s="103"/>
    </row>
    <row r="74" customFormat="false" ht="15.75" hidden="false" customHeight="false" outlineLevel="0" collapsed="false">
      <c r="A74" s="42" t="s">
        <v>52</v>
      </c>
      <c r="B74" s="43"/>
      <c r="C74" s="44"/>
      <c r="D74" s="45"/>
      <c r="E74" s="46" t="str">
        <f aca="false">IF(D74&gt;=1,D74/C74,IF(D74=0,"0%"))</f>
        <v>0%</v>
      </c>
      <c r="F74" s="99" t="s">
        <v>53</v>
      </c>
      <c r="G74" s="100" t="n">
        <v>20973</v>
      </c>
      <c r="H74" s="101" t="e">
        <f aca="false">IF(G74&gt;=1,G74/F74,IF(G74=0,"0%"))</f>
        <v>#VALUE!</v>
      </c>
      <c r="I74" s="44"/>
      <c r="J74" s="102" t="n">
        <f aca="false">I74-G74</f>
        <v>-20973</v>
      </c>
      <c r="K74" s="45" t="n">
        <v>0</v>
      </c>
      <c r="L74" s="64" t="n">
        <f aca="false">I74-K74</f>
        <v>0</v>
      </c>
      <c r="M74" s="103" t="n">
        <v>7035.73</v>
      </c>
    </row>
    <row r="75" customFormat="false" ht="15.75" hidden="false" customHeight="false" outlineLevel="0" collapsed="false">
      <c r="A75" s="54" t="str">
        <f aca="false">A68</f>
        <v>TOTAL</v>
      </c>
      <c r="B75" s="55"/>
      <c r="C75" s="56" t="n">
        <f aca="false">SUM(C71:C74)</f>
        <v>0</v>
      </c>
      <c r="D75" s="53" t="n">
        <f aca="false">SUM(D71:D74)</f>
        <v>0</v>
      </c>
      <c r="E75" s="57" t="str">
        <f aca="false">IF(D75&gt;=1,D75/C75,IF(D75=0,"0%"))</f>
        <v>0%</v>
      </c>
      <c r="F75" s="58" t="n">
        <f aca="false">SUM(F71:F74)</f>
        <v>0</v>
      </c>
      <c r="G75" s="59" t="n">
        <f aca="false">SUM(G71:G74)</f>
        <v>21023</v>
      </c>
      <c r="H75" s="60" t="e">
        <f aca="false">IF(G75&gt;=1,G75/F75,IF(G75=0,"0%"))</f>
        <v>#DIV/0!</v>
      </c>
      <c r="I75" s="56" t="n">
        <f aca="false">SUM(I71:I74)</f>
        <v>0</v>
      </c>
      <c r="J75" s="53" t="n">
        <f aca="false">SUM(J70:J74)</f>
        <v>-20973</v>
      </c>
      <c r="K75" s="53" t="n">
        <f aca="false">SUM(K71:K74)</f>
        <v>0</v>
      </c>
      <c r="L75" s="53" t="n">
        <f aca="false">SUM(L70:L74)</f>
        <v>0</v>
      </c>
      <c r="M75" s="61" t="n">
        <f aca="false">SUM(M71:M74)</f>
        <v>7035.73</v>
      </c>
    </row>
    <row r="76" customFormat="false" ht="15.75" hidden="false" customHeight="false" outlineLevel="0" collapsed="false">
      <c r="A76" s="42"/>
      <c r="B76" s="63"/>
      <c r="C76" s="63"/>
      <c r="D76" s="63"/>
      <c r="E76" s="63"/>
      <c r="F76" s="120"/>
      <c r="G76" s="63"/>
      <c r="H76" s="63"/>
      <c r="I76" s="63"/>
      <c r="J76" s="63"/>
      <c r="K76" s="63"/>
      <c r="L76" s="63"/>
      <c r="M76" s="122"/>
    </row>
    <row r="77" customFormat="false" ht="15.75" hidden="false" customHeight="false" outlineLevel="0" collapsed="false">
      <c r="A77" s="54"/>
      <c r="B77" s="55"/>
      <c r="C77" s="56" t="e">
        <f aca="false">C15+C21+C26+C33+C38+C44+C50+#REF!+C55+C60+C68+C75</f>
        <v>#VALUE!</v>
      </c>
      <c r="D77" s="53" t="e">
        <f aca="false">D15+D21+D26+D33+D38+D44+D50+#REF!+D55+D60+D68+D75</f>
        <v>#VALUE!</v>
      </c>
      <c r="E77" s="57" t="e">
        <f aca="false">IF(D77&gt;=1,D77/C77,IF(D77=0,"0%"))</f>
        <v>#VALUE!</v>
      </c>
      <c r="F77" s="58" t="n">
        <f aca="false">F15+F21+F26+F33+F38+F44+F50+F55+F60+F68+F75</f>
        <v>565698.75</v>
      </c>
      <c r="G77" s="53" t="n">
        <f aca="false">G15+G21+G26+G33+G38+G44+G50+G55+G60+G68+G75</f>
        <v>689283.12</v>
      </c>
      <c r="H77" s="60" t="n">
        <f aca="false">IF(G77&gt;=1,G77/F77,IF(G77=0,"0%"))</f>
        <v>1.21846321916037</v>
      </c>
      <c r="I77" s="56" t="n">
        <f aca="false">I15+I21+I26+I33+I38+I44+I50+I55+I60+I68+I75</f>
        <v>2262795</v>
      </c>
      <c r="J77" s="53" t="n">
        <f aca="false">I77-G77</f>
        <v>1573511.88</v>
      </c>
      <c r="K77" s="53" t="n">
        <f aca="false">SUM(K71:K76)</f>
        <v>0</v>
      </c>
      <c r="L77" s="53" t="n">
        <f aca="false">L15+L21+L26+L33+L38+L44+L50+L55+L60+L68+L75</f>
        <v>2262795</v>
      </c>
      <c r="M77" s="61" t="n">
        <f aca="false">M15+M21+M26+M33+M38+M44+M50+M55+M60+M68+M75</f>
        <v>549844.73</v>
      </c>
    </row>
    <row r="78" customFormat="false" ht="15" hidden="false" customHeight="false" outlineLevel="0" collapsed="false">
      <c r="M78" s="127"/>
    </row>
    <row r="79" customFormat="false" ht="15" hidden="false" customHeight="false" outlineLevel="0" collapsed="false">
      <c r="O79" s="128"/>
    </row>
    <row r="80" customFormat="false" ht="15" hidden="false" customHeight="false" outlineLevel="0" collapsed="false">
      <c r="G80" s="128"/>
    </row>
  </sheetData>
  <mergeCells count="4">
    <mergeCell ref="F10:H10"/>
    <mergeCell ref="I10:L10"/>
    <mergeCell ref="A18:B18"/>
    <mergeCell ref="A37:B37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3" t="n">
        <f aca="false">'[2]TE HYRAT SIPAS BURIMIT'!A3</f>
        <v>0</v>
      </c>
      <c r="B1" s="4"/>
      <c r="C1" s="129" t="s">
        <v>54</v>
      </c>
    </row>
    <row r="2" customFormat="false" ht="15.75" hidden="false" customHeight="false" outlineLevel="0" collapsed="false">
      <c r="A2" s="3"/>
      <c r="B2" s="4"/>
      <c r="C2" s="129"/>
    </row>
    <row r="3" customFormat="false" ht="15.75" hidden="false" customHeight="false" outlineLevel="0" collapsed="false">
      <c r="A3" s="3" t="n">
        <f aca="false">'[2]TE HYRAT SIPAS BURIMIT'!A5</f>
        <v>0</v>
      </c>
      <c r="B3" s="4"/>
      <c r="C3" s="129" t="n">
        <v>644</v>
      </c>
    </row>
    <row r="4" customFormat="false" ht="15.75" hidden="false" customHeight="false" outlineLevel="0" collapsed="false">
      <c r="A4" s="3"/>
      <c r="B4" s="4"/>
      <c r="C4" s="129"/>
    </row>
    <row r="5" customFormat="false" ht="15.75" hidden="false" customHeight="false" outlineLevel="0" collapsed="false">
      <c r="A5" s="3"/>
      <c r="B5" s="4"/>
      <c r="C5" s="130"/>
    </row>
    <row r="6" customFormat="false" ht="15.75" hidden="false" customHeight="false" outlineLevel="0" collapsed="false">
      <c r="A6" s="3" t="s">
        <v>55</v>
      </c>
      <c r="B6" s="4"/>
      <c r="C6" s="129" t="s">
        <v>1</v>
      </c>
      <c r="D6" s="129"/>
    </row>
    <row r="7" customFormat="false" ht="15.75" hidden="false" customHeight="false" outlineLevel="0" collapsed="false">
      <c r="A7" s="3"/>
      <c r="B7" s="4"/>
      <c r="C7" s="4"/>
    </row>
    <row r="9" customFormat="false" ht="18.75" hidden="false" customHeight="false" outlineLevel="0" collapsed="false">
      <c r="A9" s="9" t="s">
        <v>56</v>
      </c>
      <c r="B9" s="9"/>
      <c r="C9" s="9"/>
    </row>
    <row r="10" customFormat="false" ht="15.75" hidden="false" customHeight="false" outlineLevel="0" collapsed="false">
      <c r="A10" s="10"/>
      <c r="H10" s="131" t="s">
        <v>57</v>
      </c>
    </row>
    <row r="11" customFormat="false" ht="15.75" hidden="false" customHeight="true" outlineLevel="0" collapsed="false">
      <c r="A11" s="132" t="s">
        <v>58</v>
      </c>
      <c r="B11" s="132" t="s">
        <v>59</v>
      </c>
      <c r="C11" s="133" t="s">
        <v>60</v>
      </c>
      <c r="D11" s="133" t="e">
        <f aca="false">#REF!</f>
        <v>#REF!</v>
      </c>
      <c r="E11" s="133" t="e">
        <f aca="false">#REF!</f>
        <v>#REF!</v>
      </c>
      <c r="F11" s="133" t="s">
        <v>61</v>
      </c>
      <c r="G11" s="133" t="e">
        <f aca="false">#REF!</f>
        <v>#REF!</v>
      </c>
      <c r="H11" s="133" t="e">
        <f aca="false">#REF!</f>
        <v>#REF!</v>
      </c>
      <c r="I11" s="133" t="e">
        <f aca="false">#REF!</f>
        <v>#REF!</v>
      </c>
      <c r="J11" s="134" t="s">
        <v>62</v>
      </c>
    </row>
    <row r="12" customFormat="false" ht="75.75" hidden="false" customHeight="false" outlineLevel="0" collapsed="false">
      <c r="A12" s="135"/>
      <c r="B12" s="136"/>
      <c r="C12" s="137" t="s">
        <v>63</v>
      </c>
      <c r="D12" s="70" t="s">
        <v>64</v>
      </c>
      <c r="E12" s="70" t="s">
        <v>65</v>
      </c>
      <c r="F12" s="137" t="s">
        <v>3</v>
      </c>
      <c r="G12" s="70" t="s">
        <v>4</v>
      </c>
      <c r="H12" s="70" t="s">
        <v>66</v>
      </c>
      <c r="I12" s="70" t="s">
        <v>67</v>
      </c>
      <c r="J12" s="138" t="s">
        <v>68</v>
      </c>
    </row>
    <row r="13" customFormat="false" ht="30" hidden="false" customHeight="false" outlineLevel="0" collapsed="false">
      <c r="A13" s="17"/>
      <c r="B13" s="139"/>
      <c r="C13" s="110" t="n">
        <v>4</v>
      </c>
      <c r="D13" s="110" t="n">
        <v>5</v>
      </c>
      <c r="E13" s="110" t="s">
        <v>8</v>
      </c>
      <c r="F13" s="140" t="n">
        <v>7</v>
      </c>
      <c r="G13" s="110" t="s">
        <v>9</v>
      </c>
      <c r="H13" s="26" t="n">
        <v>9</v>
      </c>
      <c r="I13" s="110" t="s">
        <v>10</v>
      </c>
      <c r="J13" s="141" t="n">
        <v>11</v>
      </c>
    </row>
    <row r="14" customFormat="false" ht="14.25" hidden="false" customHeight="true" outlineLevel="0" collapsed="false">
      <c r="A14" s="142"/>
      <c r="B14" s="40"/>
      <c r="C14" s="143" t="s">
        <v>11</v>
      </c>
      <c r="D14" s="11" t="s">
        <v>11</v>
      </c>
      <c r="E14" s="11" t="s">
        <v>12</v>
      </c>
      <c r="F14" s="109" t="s">
        <v>11</v>
      </c>
      <c r="G14" s="11" t="s">
        <v>11</v>
      </c>
      <c r="H14" s="11" t="s">
        <v>11</v>
      </c>
      <c r="I14" s="11" t="s">
        <v>11</v>
      </c>
      <c r="J14" s="141" t="s">
        <v>11</v>
      </c>
    </row>
    <row r="15" customFormat="false" ht="14.25" hidden="false" customHeight="true" outlineLevel="0" collapsed="false">
      <c r="A15" s="144" t="s">
        <v>69</v>
      </c>
      <c r="B15" s="145" t="s">
        <v>70</v>
      </c>
      <c r="C15" s="143"/>
      <c r="D15" s="146"/>
      <c r="E15" s="147" t="str">
        <f aca="false">IF(D15&gt;=1,D15/C15,IF(D15=0,"0%"))</f>
        <v>0%</v>
      </c>
      <c r="F15" s="148"/>
      <c r="G15" s="149" t="n">
        <f aca="false">F15-D15</f>
        <v>0</v>
      </c>
      <c r="H15" s="150" t="n">
        <v>0</v>
      </c>
      <c r="I15" s="151" t="n">
        <f aca="false">F15-H15</f>
        <v>0</v>
      </c>
      <c r="J15" s="152"/>
    </row>
    <row r="16" customFormat="false" ht="15.75" hidden="false" customHeight="false" outlineLevel="0" collapsed="false">
      <c r="A16" s="144" t="str">
        <f aca="false">'[3]TE HYRAT SIPAS BURIMIT'!A17</f>
        <v>Granti Qeveritar </v>
      </c>
      <c r="B16" s="145" t="n">
        <v>10</v>
      </c>
      <c r="C16" s="143" t="n">
        <v>2994456.67</v>
      </c>
      <c r="D16" s="143" t="n">
        <v>2928068.13</v>
      </c>
      <c r="E16" s="147" t="n">
        <f aca="false">IF(D16&gt;=1,D16/C16,IF(D16=0,"0%"))</f>
        <v>0.977829520572091</v>
      </c>
      <c r="F16" s="153" t="n">
        <v>17652275.34</v>
      </c>
      <c r="G16" s="149" t="n">
        <f aca="false">F16-D16</f>
        <v>14724207.21</v>
      </c>
      <c r="H16" s="154" t="n">
        <v>0</v>
      </c>
      <c r="I16" s="155" t="n">
        <f aca="false">F16-H16</f>
        <v>17652275.34</v>
      </c>
      <c r="J16" s="156" t="n">
        <v>3467721.43</v>
      </c>
    </row>
    <row r="17" customFormat="false" ht="15.75" hidden="false" customHeight="false" outlineLevel="0" collapsed="false">
      <c r="A17" s="144" t="str">
        <f aca="false">'[3]TE HYRAT SIPAS BURIMIT'!A18</f>
        <v>Të hyrat vetanake </v>
      </c>
      <c r="B17" s="145" t="n">
        <v>21</v>
      </c>
      <c r="C17" s="143" t="n">
        <v>689349.12</v>
      </c>
      <c r="D17" s="143"/>
      <c r="E17" s="147" t="str">
        <f aca="false">IF(D17&gt;=1,D17/C17,IF(D17=0,"0%"))</f>
        <v>0%</v>
      </c>
      <c r="F17" s="153" t="n">
        <v>2262795</v>
      </c>
      <c r="G17" s="149" t="n">
        <f aca="false">F17-D17</f>
        <v>2262795</v>
      </c>
      <c r="H17" s="154" t="n">
        <v>0</v>
      </c>
      <c r="I17" s="155" t="n">
        <f aca="false">F17-H17</f>
        <v>2262795</v>
      </c>
      <c r="J17" s="156" t="n">
        <v>77744.46</v>
      </c>
    </row>
    <row r="18" customFormat="false" ht="15.75" hidden="false" customHeight="false" outlineLevel="0" collapsed="false">
      <c r="A18" s="144" t="str">
        <f aca="false">'[3]TE HYRAT SIPAS BURIMIT'!A19</f>
        <v>Mjetet e bartura </v>
      </c>
      <c r="B18" s="145" t="n">
        <v>22</v>
      </c>
      <c r="C18" s="143"/>
      <c r="D18" s="143"/>
      <c r="E18" s="147" t="str">
        <f aca="false">IF(D18&gt;=1,D18/C18,IF(D18=0,"0%"))</f>
        <v>0%</v>
      </c>
      <c r="G18" s="149" t="n">
        <f aca="false">F18-D18</f>
        <v>0</v>
      </c>
      <c r="H18" s="154" t="n">
        <v>0</v>
      </c>
      <c r="I18" s="155" t="n">
        <f aca="false">F18-H18</f>
        <v>0</v>
      </c>
      <c r="J18" s="157"/>
    </row>
    <row r="19" customFormat="false" ht="15.75" hidden="false" customHeight="false" outlineLevel="0" collapsed="false">
      <c r="A19" s="144" t="str">
        <f aca="false">'[3]TE HYRAT SIPAS BURIMIT'!A20</f>
        <v>Donacionet  e brendshme</v>
      </c>
      <c r="B19" s="145" t="n">
        <v>31</v>
      </c>
      <c r="C19" s="143" t="n">
        <v>52001.23</v>
      </c>
      <c r="D19" s="143"/>
      <c r="E19" s="147" t="str">
        <f aca="false">IF(D19&gt;=1,D19/C20,IF(D19=0,"0%"))</f>
        <v>0%</v>
      </c>
      <c r="F19" s="158" t="n">
        <v>52001.23</v>
      </c>
      <c r="G19" s="149" t="n">
        <f aca="false">F19-D19</f>
        <v>52001.23</v>
      </c>
      <c r="H19" s="154" t="n">
        <v>0</v>
      </c>
      <c r="I19" s="155" t="n">
        <f aca="false">F19-H19</f>
        <v>52001.23</v>
      </c>
      <c r="J19" s="157"/>
    </row>
    <row r="20" customFormat="false" ht="15.75" hidden="false" customHeight="false" outlineLevel="0" collapsed="false">
      <c r="A20" s="159" t="str">
        <f aca="false">'[3]TE HYRAT SIPAS BURIMIT'!A21</f>
        <v>Donacionet  e jashtme </v>
      </c>
      <c r="B20" s="160" t="n">
        <v>32</v>
      </c>
      <c r="C20" s="161" t="n">
        <v>40557.54</v>
      </c>
      <c r="D20" s="161" t="n">
        <v>20825.39</v>
      </c>
      <c r="E20" s="162" t="n">
        <f aca="false">IF(D20&gt;=1,D20/C20,IF(D20=0,"0%"))</f>
        <v>0.513477641888537</v>
      </c>
      <c r="F20" s="163" t="n">
        <v>42099.39</v>
      </c>
      <c r="G20" s="149" t="n">
        <f aca="false">F20-D20</f>
        <v>21274</v>
      </c>
      <c r="H20" s="164" t="n">
        <v>0</v>
      </c>
      <c r="I20" s="165" t="n">
        <f aca="false">F20-H20</f>
        <v>42099.39</v>
      </c>
      <c r="J20" s="157"/>
    </row>
    <row r="21" customFormat="false" ht="15.75" hidden="false" customHeight="false" outlineLevel="0" collapsed="false">
      <c r="A21" s="89" t="str">
        <f aca="false">'[3]TE HYRAT SIPAS BURIMIT'!A22</f>
        <v>TOTALI</v>
      </c>
      <c r="B21" s="14"/>
      <c r="C21" s="56" t="n">
        <f aca="false">SUM(C15:C20)</f>
        <v>3776364.56</v>
      </c>
      <c r="D21" s="56" t="n">
        <f aca="false">SUM(D15:D20)</f>
        <v>2948893.52</v>
      </c>
      <c r="E21" s="60" t="n">
        <f aca="false">IF(D21&gt;=1,D21/C21,IF(D21=0,"0%"))</f>
        <v>0.780881578869599</v>
      </c>
      <c r="F21" s="91" t="n">
        <f aca="false">SUM(F15:F20)</f>
        <v>20009170.96</v>
      </c>
      <c r="G21" s="92" t="n">
        <f aca="false">SUM(G13:G20)</f>
        <v>17060277.44</v>
      </c>
      <c r="H21" s="92" t="n">
        <f aca="false">SUM(H16:H20)</f>
        <v>0</v>
      </c>
      <c r="I21" s="92" t="n">
        <f aca="false">SUM(I13:I20)</f>
        <v>20009170.96</v>
      </c>
      <c r="J21" s="166" t="n">
        <f aca="false">SUM(J16:J20)</f>
        <v>3545465.89</v>
      </c>
    </row>
    <row r="22" customFormat="false" ht="15" hidden="false" customHeight="false" outlineLevel="0" collapsed="false">
      <c r="A22" s="18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J23" s="128"/>
      <c r="K23" s="128"/>
    </row>
    <row r="24" customFormat="false" ht="15" hidden="false" customHeight="false" outlineLevel="0" collapsed="false">
      <c r="A24" s="167" t="s">
        <v>71</v>
      </c>
      <c r="B24" s="167"/>
      <c r="C24" s="167"/>
      <c r="D24" s="167"/>
      <c r="E24" s="167"/>
      <c r="F24" s="167"/>
      <c r="G24" s="167"/>
      <c r="H24" s="167"/>
      <c r="I24" s="167"/>
      <c r="J24" s="167"/>
    </row>
    <row r="25" customFormat="false" ht="1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</row>
    <row r="26" customFormat="false" ht="1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</row>
    <row r="28" customFormat="false" ht="15" hidden="false" customHeight="false" outlineLevel="0" collapsed="false">
      <c r="F28" s="0" t="s">
        <v>72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2" width="14.99"/>
  </cols>
  <sheetData>
    <row r="1" customFormat="false" ht="15.75" hidden="false" customHeight="false" outlineLevel="0" collapsed="false">
      <c r="A1" s="3" t="s">
        <v>73</v>
      </c>
      <c r="B1" s="4"/>
      <c r="C1" s="5" t="s">
        <v>74</v>
      </c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3" t="s">
        <v>75</v>
      </c>
      <c r="B3" s="4"/>
      <c r="C3" s="5" t="n">
        <v>644</v>
      </c>
    </row>
    <row r="4" customFormat="false" ht="15.75" hidden="false" customHeight="false" outlineLevel="0" collapsed="false">
      <c r="A4" s="3"/>
      <c r="B4" s="4"/>
      <c r="C4" s="5"/>
    </row>
    <row r="5" customFormat="false" ht="15.75" hidden="false" customHeight="false" outlineLevel="0" collapsed="false">
      <c r="A5" s="3"/>
      <c r="B5" s="4"/>
      <c r="C5" s="6"/>
    </row>
    <row r="6" customFormat="false" ht="15.75" hidden="false" customHeight="false" outlineLevel="0" collapsed="false">
      <c r="A6" s="3" t="s">
        <v>55</v>
      </c>
      <c r="B6" s="4"/>
      <c r="C6" s="129" t="str">
        <f aca="false">'SHPENZIMET SIPAS BURIMIT'!C6:D6</f>
        <v>Janar - Mars</v>
      </c>
      <c r="D6" s="129"/>
    </row>
    <row r="7" customFormat="false" ht="15.75" hidden="false" customHeight="false" outlineLevel="0" collapsed="false">
      <c r="A7" s="3"/>
      <c r="B7" s="4"/>
      <c r="C7" s="4"/>
      <c r="F7" s="128" t="n">
        <f aca="false">2948893.52-D22</f>
        <v>0</v>
      </c>
    </row>
    <row r="8" customFormat="false" ht="15.7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18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9" t="s">
        <v>76</v>
      </c>
    </row>
    <row r="11" customFormat="false" ht="15.75" hidden="false" customHeight="false" outlineLevel="0" collapsed="false">
      <c r="A11" s="10"/>
      <c r="R11" s="2" t="n">
        <v>9682.5</v>
      </c>
    </row>
    <row r="12" customFormat="false" ht="21" hidden="false" customHeight="true" outlineLevel="0" collapsed="false">
      <c r="A12" s="132" t="s">
        <v>58</v>
      </c>
      <c r="B12" s="132" t="s">
        <v>59</v>
      </c>
      <c r="C12" s="133" t="s">
        <v>60</v>
      </c>
      <c r="D12" s="133" t="e">
        <f aca="false">#REF!</f>
        <v>#REF!</v>
      </c>
      <c r="E12" s="133" t="e">
        <f aca="false">#REF!</f>
        <v>#REF!</v>
      </c>
      <c r="F12" s="133" t="s">
        <v>61</v>
      </c>
      <c r="G12" s="133" t="e">
        <f aca="false">#REF!</f>
        <v>#REF!</v>
      </c>
      <c r="H12" s="133" t="e">
        <f aca="false">#REF!</f>
        <v>#REF!</v>
      </c>
      <c r="I12" s="133" t="e">
        <f aca="false">#REF!</f>
        <v>#REF!</v>
      </c>
      <c r="J12" s="134" t="s">
        <v>62</v>
      </c>
      <c r="R12" s="2" t="n">
        <v>7996.5</v>
      </c>
    </row>
    <row r="13" customFormat="false" ht="92.25" hidden="false" customHeight="true" outlineLevel="0" collapsed="false">
      <c r="A13" s="169"/>
      <c r="B13" s="136"/>
      <c r="C13" s="19" t="str">
        <f aca="false">'SHPENZIMET SIPAS BURIMIT'!C12</f>
        <v>BUXHETI I PLANIFIIKUAR</v>
      </c>
      <c r="D13" s="20" t="str">
        <f aca="false">'SHPENZIMET SIPAS BURIMIT'!D12</f>
        <v>Shpenzimet  të realizuar në PR</v>
      </c>
      <c r="E13" s="20" t="str">
        <f aca="false">'SHPENZIMET SIPAS BURIMIT'!E12</f>
        <v>Përqindja e nuxhetit të alokuar</v>
      </c>
      <c r="F13" s="170" t="s">
        <v>3</v>
      </c>
      <c r="G13" s="20" t="str">
        <f aca="false">'SHPENZIMET SIPAS BURIMIT'!G12</f>
        <v>Buxheti I mbetur për 2022</v>
      </c>
      <c r="H13" s="20" t="str">
        <f aca="false">'SHPENZIMET SIPAS BURIMIT'!H12</f>
        <v>Plani I reviduar 2022</v>
      </c>
      <c r="I13" s="20" t="str">
        <f aca="false">'SHPENZIMET SIPAS BURIMIT'!I12</f>
        <v>Dallimi në mes të buxhetit të planifikuar dhe planit të reviduar</v>
      </c>
      <c r="J13" s="23" t="s">
        <v>68</v>
      </c>
      <c r="R13" s="2" t="n">
        <v>4000</v>
      </c>
    </row>
    <row r="14" customFormat="false" ht="15" hidden="false" customHeight="false" outlineLevel="0" collapsed="false">
      <c r="A14" s="17"/>
      <c r="B14" s="139"/>
      <c r="C14" s="110" t="n">
        <v>4</v>
      </c>
      <c r="D14" s="110" t="n">
        <v>5</v>
      </c>
      <c r="E14" s="110" t="s">
        <v>8</v>
      </c>
      <c r="F14" s="140" t="n">
        <v>7</v>
      </c>
      <c r="G14" s="110" t="s">
        <v>9</v>
      </c>
      <c r="H14" s="26" t="n">
        <v>9</v>
      </c>
      <c r="I14" s="110" t="s">
        <v>10</v>
      </c>
      <c r="J14" s="141" t="n">
        <v>11</v>
      </c>
      <c r="R14" s="2" t="n">
        <v>4000</v>
      </c>
    </row>
    <row r="15" customFormat="false" ht="15.75" hidden="false" customHeight="false" outlineLevel="0" collapsed="false">
      <c r="A15" s="17"/>
      <c r="B15" s="139"/>
      <c r="C15" s="109" t="s">
        <v>11</v>
      </c>
      <c r="D15" s="11" t="s">
        <v>11</v>
      </c>
      <c r="E15" s="11" t="s">
        <v>12</v>
      </c>
      <c r="F15" s="109" t="s">
        <v>11</v>
      </c>
      <c r="G15" s="11" t="s">
        <v>11</v>
      </c>
      <c r="H15" s="11" t="s">
        <v>11</v>
      </c>
      <c r="I15" s="11" t="s">
        <v>11</v>
      </c>
      <c r="J15" s="141" t="s">
        <v>11</v>
      </c>
      <c r="R15" s="2" t="n">
        <v>1432</v>
      </c>
    </row>
    <row r="16" customFormat="false" ht="15.75" hidden="false" customHeight="false" outlineLevel="0" collapsed="false">
      <c r="A16" s="171" t="s">
        <v>77</v>
      </c>
      <c r="B16" s="172" t="n">
        <v>111</v>
      </c>
      <c r="C16" s="173" t="n">
        <v>3031099.18</v>
      </c>
      <c r="D16" s="174" t="n">
        <v>2470715.8</v>
      </c>
      <c r="E16" s="175" t="n">
        <f aca="false">IF(D16&gt;=1,D16/C16,IF(D16=0,"0%"))</f>
        <v>0.815122057470914</v>
      </c>
      <c r="F16" s="176" t="n">
        <v>10772184.34</v>
      </c>
      <c r="G16" s="176" t="n">
        <f aca="false">F16-D16</f>
        <v>8301468.54</v>
      </c>
      <c r="H16" s="176" t="n">
        <v>0</v>
      </c>
      <c r="I16" s="177" t="n">
        <f aca="false">F16-H16</f>
        <v>10772184.34</v>
      </c>
      <c r="J16" s="178" t="n">
        <v>2682964.43</v>
      </c>
      <c r="M16" s="2"/>
      <c r="R16" s="2" t="n">
        <v>9163.96</v>
      </c>
    </row>
    <row r="17" customFormat="false" ht="15.75" hidden="false" customHeight="true" outlineLevel="0" collapsed="false">
      <c r="A17" s="179" t="s">
        <v>78</v>
      </c>
      <c r="B17" s="180" t="n">
        <v>130</v>
      </c>
      <c r="C17" s="181" t="n">
        <v>568199.25</v>
      </c>
      <c r="D17" s="182" t="n">
        <v>356942.78</v>
      </c>
      <c r="E17" s="175" t="n">
        <f aca="false">IF(D17&gt;=1,D17/C17,IF(D17=0,"0%"))</f>
        <v>0.628200019623398</v>
      </c>
      <c r="F17" s="176" t="n">
        <v>3280105.67</v>
      </c>
      <c r="G17" s="176" t="n">
        <f aca="false">F17-D17</f>
        <v>2923162.89</v>
      </c>
      <c r="H17" s="183" t="n">
        <v>0</v>
      </c>
      <c r="I17" s="184" t="n">
        <f aca="false">F17-H17</f>
        <v>3280105.67</v>
      </c>
      <c r="J17" s="185" t="n">
        <v>579097.25</v>
      </c>
      <c r="R17" s="2" t="n">
        <v>1050</v>
      </c>
    </row>
    <row r="18" customFormat="false" ht="13.5" hidden="false" customHeight="true" outlineLevel="0" collapsed="false">
      <c r="A18" s="179" t="s">
        <v>79</v>
      </c>
      <c r="B18" s="180" t="n">
        <v>132</v>
      </c>
      <c r="C18" s="186" t="n">
        <v>68508.75</v>
      </c>
      <c r="D18" s="187" t="n">
        <v>62257.94</v>
      </c>
      <c r="E18" s="188" t="n">
        <f aca="false">IF(D18&gt;=1,D18/C18,IF(D18=0,"0%"))</f>
        <v>0.908758954148193</v>
      </c>
      <c r="F18" s="176" t="n">
        <v>428000</v>
      </c>
      <c r="G18" s="176" t="n">
        <f aca="false">F18-D18</f>
        <v>365742.06</v>
      </c>
      <c r="H18" s="183" t="n">
        <v>0</v>
      </c>
      <c r="I18" s="184" t="n">
        <f aca="false">F18-H18</f>
        <v>428000</v>
      </c>
      <c r="J18" s="185" t="n">
        <v>76171.33</v>
      </c>
      <c r="M18" s="189"/>
      <c r="R18" s="2" t="n">
        <v>12398.55</v>
      </c>
    </row>
    <row r="19" customFormat="false" ht="15.75" hidden="false" customHeight="false" outlineLevel="0" collapsed="false">
      <c r="A19" s="179" t="s">
        <v>80</v>
      </c>
      <c r="B19" s="180" t="n">
        <v>200</v>
      </c>
      <c r="C19" s="181" t="n">
        <v>79166.67</v>
      </c>
      <c r="D19" s="182" t="n">
        <v>38270</v>
      </c>
      <c r="E19" s="190" t="n">
        <f aca="false">IF(D19&gt;=1,D19/C19,IF(D19=0,"0%"))</f>
        <v>0.483410505961663</v>
      </c>
      <c r="F19" s="191" t="n">
        <v>672240</v>
      </c>
      <c r="G19" s="176" t="n">
        <f aca="false">F19-D19</f>
        <v>633970</v>
      </c>
      <c r="H19" s="183" t="n">
        <v>0</v>
      </c>
      <c r="I19" s="184" t="n">
        <f aca="false">F19-H19</f>
        <v>672240</v>
      </c>
      <c r="J19" s="185" t="n">
        <v>40760</v>
      </c>
      <c r="R19" s="2" t="n">
        <v>12500</v>
      </c>
    </row>
    <row r="20" customFormat="false" ht="16.5" hidden="false" customHeight="true" outlineLevel="0" collapsed="false">
      <c r="A20" s="192" t="s">
        <v>81</v>
      </c>
      <c r="B20" s="180" t="n">
        <v>300</v>
      </c>
      <c r="C20" s="181" t="n">
        <v>29372.71</v>
      </c>
      <c r="D20" s="182" t="n">
        <v>20707</v>
      </c>
      <c r="E20" s="190" t="n">
        <f aca="false">IF(D20&gt;=1,D20/C20,IF(D20=0,"0%"))</f>
        <v>0.704974106917612</v>
      </c>
      <c r="F20" s="191" t="n">
        <v>4851640.95</v>
      </c>
      <c r="G20" s="176" t="n">
        <f aca="false">F20-D20</f>
        <v>4830933.95</v>
      </c>
      <c r="H20" s="183" t="n">
        <v>0</v>
      </c>
      <c r="I20" s="184" t="n">
        <f aca="false">F20-H20</f>
        <v>4851640.95</v>
      </c>
      <c r="J20" s="185" t="n">
        <v>166472.88</v>
      </c>
      <c r="R20" s="2" t="n">
        <v>68366.69</v>
      </c>
    </row>
    <row r="21" customFormat="false" ht="16.5" hidden="false" customHeight="true" outlineLevel="0" collapsed="false">
      <c r="A21" s="193" t="s">
        <v>82</v>
      </c>
      <c r="B21" s="41"/>
      <c r="C21" s="186"/>
      <c r="D21" s="187"/>
      <c r="E21" s="194"/>
      <c r="F21" s="195" t="n">
        <v>5000</v>
      </c>
      <c r="G21" s="176" t="n">
        <f aca="false">F21-D21</f>
        <v>5000</v>
      </c>
      <c r="H21" s="196"/>
      <c r="I21" s="66" t="n">
        <v>5000</v>
      </c>
      <c r="J21" s="197"/>
    </row>
    <row r="22" customFormat="false" ht="15.75" hidden="false" customHeight="false" outlineLevel="0" collapsed="false">
      <c r="A22" s="89" t="s">
        <v>83</v>
      </c>
      <c r="B22" s="14"/>
      <c r="C22" s="56" t="n">
        <f aca="false">SUM(C16:C20)</f>
        <v>3776346.56</v>
      </c>
      <c r="D22" s="53" t="n">
        <f aca="false">D16+D17+D18+D19+D20</f>
        <v>2948893.52</v>
      </c>
      <c r="E22" s="198" t="n">
        <f aca="false">IF(D22&gt;=1,D22/C22,IF(D22=0,"0%"))</f>
        <v>0.780885300950769</v>
      </c>
      <c r="F22" s="56" t="n">
        <f aca="false">SUM(F16:F21)</f>
        <v>20009170.96</v>
      </c>
      <c r="G22" s="53" t="n">
        <f aca="false">SUM(G16:G21)</f>
        <v>17060277.44</v>
      </c>
      <c r="H22" s="53" t="n">
        <f aca="false">SUM(H16:H20)</f>
        <v>0</v>
      </c>
      <c r="I22" s="53"/>
      <c r="J22" s="199" t="n">
        <f aca="false">SUM(J16:J20)</f>
        <v>3545465.89</v>
      </c>
      <c r="R22" s="2" t="n">
        <v>37641.1</v>
      </c>
    </row>
    <row r="23" customFormat="false" ht="15" hidden="false" customHeight="false" outlineLevel="0" collapsed="false">
      <c r="R23" s="2" t="n">
        <v>2250</v>
      </c>
    </row>
    <row r="24" customFormat="false" ht="15" hidden="false" customHeight="false" outlineLevel="0" collapsed="false">
      <c r="A24" s="0" t="s">
        <v>84</v>
      </c>
      <c r="R24" s="2" t="n">
        <f aca="false">SUM(R10:R23)</f>
        <v>170481.3</v>
      </c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69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3" t="str">
        <f aca="false">'[4]TE HYRAT SIPAS BURIMIT'!A3</f>
        <v>Emri i Komunës :</v>
      </c>
      <c r="B1" s="4"/>
      <c r="C1" s="129" t="s">
        <v>74</v>
      </c>
    </row>
    <row r="2" customFormat="false" ht="15.75" hidden="false" customHeight="false" outlineLevel="0" collapsed="false">
      <c r="A2" s="3"/>
      <c r="B2" s="4"/>
      <c r="C2" s="129"/>
    </row>
    <row r="3" customFormat="false" ht="15.75" hidden="false" customHeight="false" outlineLevel="0" collapsed="false">
      <c r="A3" s="3" t="str">
        <f aca="false">'[4]TE HYRAT SIPAS BURIMIT'!A5</f>
        <v>Kodi i Komunës:</v>
      </c>
      <c r="B3" s="4"/>
      <c r="C3" s="129" t="n">
        <v>644</v>
      </c>
    </row>
    <row r="4" customFormat="false" ht="15.75" hidden="false" customHeight="false" outlineLevel="0" collapsed="false">
      <c r="A4" s="3"/>
      <c r="B4" s="4"/>
      <c r="C4" s="130"/>
    </row>
    <row r="5" customFormat="false" ht="15.75" hidden="false" customHeight="false" outlineLevel="0" collapsed="false">
      <c r="A5" s="3"/>
      <c r="B5" s="4"/>
      <c r="C5" s="129" t="str">
        <f aca="false">'SHPENZIMET SIPAS BURIMIT'!C6:D6</f>
        <v>Janar - Mars</v>
      </c>
      <c r="D5" s="129"/>
    </row>
    <row r="6" customFormat="false" ht="15.75" hidden="false" customHeight="false" outlineLevel="0" collapsed="false">
      <c r="A6" s="3" t="s">
        <v>5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9" t="s">
        <v>85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10"/>
      <c r="C8" s="10"/>
    </row>
    <row r="9" customFormat="false" ht="15.75" hidden="false" customHeight="false" outlineLevel="0" collapsed="false">
      <c r="A9" s="12" t="str">
        <f aca="false">'SHPENZIMET SIPAS BURIMIT'!A11</f>
        <v>PËRSHKRIMI</v>
      </c>
      <c r="B9" s="12" t="str">
        <f aca="false">'SHPENZIMET SIPAS BURIMIT'!B11</f>
        <v>KODI</v>
      </c>
      <c r="C9" s="133" t="str">
        <f aca="false">'SHPENZIMET SIPAS BURIMIT'!C11</f>
        <v>PERIUDHA RAPORTUESE</v>
      </c>
      <c r="D9" s="133" t="e">
        <f aca="false">'SHPENZIMET SIPAS BURIMIT'!D11</f>
        <v>#REF!</v>
      </c>
      <c r="E9" s="133" t="e">
        <f aca="false">'SHPENZIMET SIPAS BURIMIT'!E11</f>
        <v>#REF!</v>
      </c>
      <c r="F9" s="133" t="str">
        <f aca="false">'SHPENZIMET SIPAS BURIMIT'!F11</f>
        <v>VJETORE</v>
      </c>
      <c r="G9" s="133" t="e">
        <f aca="false">'SHPENZIMET SIPAS BURIMIT'!G11</f>
        <v>#REF!</v>
      </c>
      <c r="H9" s="133" t="e">
        <f aca="false">'SHPENZIMET SIPAS BURIMIT'!H11</f>
        <v>#REF!</v>
      </c>
      <c r="I9" s="133" t="e">
        <f aca="false">'SHPENZIMET SIPAS BURIMIT'!I11</f>
        <v>#REF!</v>
      </c>
      <c r="J9" s="12" t="str">
        <f aca="false">'SHPENZIMET SIPAS BURIMIT'!J11</f>
        <v>Viti I kaluar</v>
      </c>
    </row>
    <row r="10" customFormat="false" ht="75" hidden="false" customHeight="false" outlineLevel="0" collapsed="false">
      <c r="A10" s="135"/>
      <c r="B10" s="200"/>
      <c r="C10" s="19" t="str">
        <f aca="false">'SHPENZIMET SIPAS BURIMIT'!C12</f>
        <v>BUXHETI I PLANIFIIKUAR</v>
      </c>
      <c r="D10" s="20" t="str">
        <f aca="false">'SHPENZIMET SIPAS BURIMIT'!D12</f>
        <v>Shpenzimet  të realizuar në PR</v>
      </c>
      <c r="E10" s="20" t="str">
        <f aca="false">'SHPENZIMET SIPAS BURIMIT'!E12</f>
        <v>Përqindja e nuxhetit të alokuar</v>
      </c>
      <c r="F10" s="19" t="s">
        <v>3</v>
      </c>
      <c r="G10" s="20" t="str">
        <f aca="false">'SHPENZIMET SIPAS BURIMIT'!G12</f>
        <v>Buxheti I mbetur për 2022</v>
      </c>
      <c r="H10" s="20" t="str">
        <f aca="false">'SHPENZIMET SIPAS BURIMIT'!H12</f>
        <v>Plani I reviduar 2022</v>
      </c>
      <c r="I10" s="20" t="str">
        <f aca="false">'SHPENZIMET SIPAS BURIMIT'!I12</f>
        <v>Dallimi në mes të buxhetit të planifikuar dhe planit të reviduar</v>
      </c>
      <c r="J10" s="23" t="str">
        <f aca="false">'SHPENZIMET SIPAS BURIMIT'!J12</f>
        <v>Shpenzimi I realizuar për periudhën e njëjtë 2021</v>
      </c>
    </row>
    <row r="11" customFormat="false" ht="30" hidden="true" customHeight="false" outlineLevel="0" collapsed="false">
      <c r="A11" s="42"/>
      <c r="B11" s="63"/>
      <c r="C11" s="110" t="n">
        <v>4</v>
      </c>
      <c r="D11" s="110" t="n">
        <v>5</v>
      </c>
      <c r="E11" s="110" t="s">
        <v>8</v>
      </c>
      <c r="F11" s="140" t="n">
        <v>7</v>
      </c>
      <c r="G11" s="110" t="s">
        <v>9</v>
      </c>
      <c r="H11" s="26" t="n">
        <v>9</v>
      </c>
      <c r="I11" s="110" t="s">
        <v>10</v>
      </c>
      <c r="J11" s="141" t="n">
        <v>11</v>
      </c>
    </row>
    <row r="12" customFormat="false" ht="15" hidden="false" customHeight="true" outlineLevel="0" collapsed="false">
      <c r="A12" s="17"/>
      <c r="B12" s="201"/>
      <c r="C12" s="109" t="s">
        <v>11</v>
      </c>
      <c r="D12" s="11" t="s">
        <v>11</v>
      </c>
      <c r="E12" s="11" t="s">
        <v>12</v>
      </c>
      <c r="F12" s="109" t="s">
        <v>11</v>
      </c>
      <c r="G12" s="11" t="s">
        <v>11</v>
      </c>
      <c r="H12" s="11" t="s">
        <v>11</v>
      </c>
      <c r="I12" s="11" t="s">
        <v>11</v>
      </c>
      <c r="J12" s="141" t="s">
        <v>11</v>
      </c>
    </row>
    <row r="13" customFormat="false" ht="15.75" hidden="false" customHeight="false" outlineLevel="0" collapsed="false">
      <c r="A13" s="202" t="s">
        <v>86</v>
      </c>
      <c r="B13" s="203" t="n">
        <v>160</v>
      </c>
      <c r="C13" s="204" t="n">
        <v>64238.27</v>
      </c>
      <c r="D13" s="205" t="n">
        <v>44238.27</v>
      </c>
      <c r="E13" s="175" t="n">
        <f aca="false">IF(D13&gt;=1,D13/C13,IF(D13=0,"0%"))</f>
        <v>0.68865911239515</v>
      </c>
      <c r="F13" s="204" t="n">
        <v>318218</v>
      </c>
      <c r="G13" s="176" t="n">
        <f aca="false">F13-D13</f>
        <v>273979.73</v>
      </c>
      <c r="H13" s="206" t="n">
        <v>0</v>
      </c>
      <c r="I13" s="207" t="n">
        <f aca="false">F13-H13</f>
        <v>318218</v>
      </c>
      <c r="J13" s="208" t="n">
        <v>55787.6</v>
      </c>
    </row>
    <row r="14" customFormat="false" ht="27" hidden="false" customHeight="false" outlineLevel="0" collapsed="false">
      <c r="A14" s="209" t="s">
        <v>87</v>
      </c>
      <c r="B14" s="210" t="n">
        <v>163</v>
      </c>
      <c r="C14" s="143" t="n">
        <v>104604.23</v>
      </c>
      <c r="D14" s="211" t="n">
        <v>58104.23</v>
      </c>
      <c r="E14" s="147" t="n">
        <f aca="false">IF(D14&gt;=1,D14/C14,IF(D14=0,"0%"))</f>
        <v>0.555467307584024</v>
      </c>
      <c r="F14" s="143" t="n">
        <v>587558</v>
      </c>
      <c r="G14" s="176" t="n">
        <f aca="false">F14-D14</f>
        <v>529453.77</v>
      </c>
      <c r="H14" s="212" t="n">
        <v>0</v>
      </c>
      <c r="I14" s="213" t="n">
        <f aca="false">F14-H14</f>
        <v>587558</v>
      </c>
      <c r="J14" s="214" t="n">
        <v>70086.8</v>
      </c>
    </row>
    <row r="15" customFormat="false" ht="15.75" hidden="false" customHeight="false" outlineLevel="0" collapsed="false">
      <c r="A15" s="209" t="s">
        <v>88</v>
      </c>
      <c r="B15" s="210" t="n">
        <v>166</v>
      </c>
      <c r="C15" s="143" t="n">
        <v>18740.42</v>
      </c>
      <c r="D15" s="211" t="n">
        <v>18586.61</v>
      </c>
      <c r="E15" s="147" t="n">
        <f aca="false">IF(D15&gt;=1,D15/C15,IF(D15=0,"0%"))</f>
        <v>0.991792606569117</v>
      </c>
      <c r="F15" s="143" t="n">
        <v>132815</v>
      </c>
      <c r="G15" s="176" t="n">
        <f aca="false">F15-D15</f>
        <v>114228.39</v>
      </c>
      <c r="H15" s="212" t="n">
        <v>0</v>
      </c>
      <c r="I15" s="213" t="n">
        <f aca="false">F15-H15</f>
        <v>132815</v>
      </c>
      <c r="J15" s="214" t="n">
        <v>21460.6</v>
      </c>
    </row>
    <row r="16" customFormat="false" ht="15.75" hidden="false" customHeight="false" outlineLevel="0" collapsed="false">
      <c r="A16" s="209" t="s">
        <v>89</v>
      </c>
      <c r="B16" s="210" t="n">
        <v>167</v>
      </c>
      <c r="C16" s="143" t="n">
        <v>6181.85</v>
      </c>
      <c r="D16" s="211" t="n">
        <v>6181.85</v>
      </c>
      <c r="E16" s="147" t="n">
        <f aca="false">IF(D16&gt;=1,D16/C16,IF(D16=0,"0%"))</f>
        <v>1</v>
      </c>
      <c r="F16" s="143" t="n">
        <v>52918</v>
      </c>
      <c r="G16" s="176" t="n">
        <f aca="false">F16-D16</f>
        <v>46736.15</v>
      </c>
      <c r="H16" s="212" t="n">
        <v>0</v>
      </c>
      <c r="I16" s="213" t="n">
        <f aca="false">F16-H16</f>
        <v>52918</v>
      </c>
      <c r="J16" s="214" t="n">
        <v>9232.19</v>
      </c>
    </row>
    <row r="17" customFormat="false" ht="27" hidden="false" customHeight="false" outlineLevel="0" collapsed="false">
      <c r="A17" s="209" t="s">
        <v>90</v>
      </c>
      <c r="B17" s="210" t="n">
        <v>169</v>
      </c>
      <c r="C17" s="143" t="n">
        <v>31825.29</v>
      </c>
      <c r="D17" s="211" t="n">
        <v>31825.29</v>
      </c>
      <c r="E17" s="147" t="n">
        <f aca="false">IF(D17&gt;=1,D17/C17,IF(D17=0,"0%"))</f>
        <v>1</v>
      </c>
      <c r="F17" s="143" t="n">
        <v>140751</v>
      </c>
      <c r="G17" s="176" t="n">
        <f aca="false">F17-D17</f>
        <v>108925.71</v>
      </c>
      <c r="H17" s="212" t="n">
        <v>0</v>
      </c>
      <c r="I17" s="213" t="n">
        <f aca="false">F17-H17</f>
        <v>140751</v>
      </c>
      <c r="J17" s="214" t="n">
        <v>34402.35</v>
      </c>
    </row>
    <row r="18" customFormat="false" ht="24" hidden="false" customHeight="true" outlineLevel="0" collapsed="false">
      <c r="A18" s="209" t="s">
        <v>91</v>
      </c>
      <c r="B18" s="210" t="n">
        <v>175</v>
      </c>
      <c r="C18" s="143" t="n">
        <v>36482.99</v>
      </c>
      <c r="D18" s="211" t="n">
        <v>36150.99</v>
      </c>
      <c r="E18" s="147" t="n">
        <f aca="false">IF(D18&gt;=1,D18/C18,IF(D18=0,"0%"))</f>
        <v>0.990899868678527</v>
      </c>
      <c r="F18" s="143" t="n">
        <v>200676</v>
      </c>
      <c r="G18" s="176" t="n">
        <f aca="false">F18-D18</f>
        <v>164525.01</v>
      </c>
      <c r="H18" s="212" t="n">
        <v>0</v>
      </c>
      <c r="I18" s="213" t="n">
        <f aca="false">F18-H18</f>
        <v>200676</v>
      </c>
      <c r="J18" s="214" t="n">
        <v>32347.83</v>
      </c>
    </row>
    <row r="19" customFormat="false" ht="36" hidden="false" customHeight="true" outlineLevel="0" collapsed="false">
      <c r="A19" s="209" t="s">
        <v>92</v>
      </c>
      <c r="B19" s="210" t="n">
        <v>180</v>
      </c>
      <c r="C19" s="143" t="n">
        <v>585861.61</v>
      </c>
      <c r="D19" s="211" t="n">
        <v>180197.82</v>
      </c>
      <c r="E19" s="147" t="n">
        <f aca="false">IF(D19&gt;=1,D19/C19,IF(D19=0,"0%"))</f>
        <v>0.307577449903229</v>
      </c>
      <c r="F19" s="143" t="n">
        <v>3433388.17</v>
      </c>
      <c r="G19" s="176" t="n">
        <f aca="false">F19-D19</f>
        <v>3253190.35</v>
      </c>
      <c r="H19" s="212" t="n">
        <v>0</v>
      </c>
      <c r="I19" s="213" t="n">
        <f aca="false">F19-H19</f>
        <v>3433388.17</v>
      </c>
      <c r="J19" s="214" t="n">
        <v>420227.37</v>
      </c>
    </row>
    <row r="20" customFormat="false" ht="25.5" hidden="false" customHeight="true" outlineLevel="0" collapsed="false">
      <c r="A20" s="209" t="s">
        <v>93</v>
      </c>
      <c r="B20" s="210" t="n">
        <v>195</v>
      </c>
      <c r="C20" s="143" t="n">
        <v>11642.89</v>
      </c>
      <c r="D20" s="211" t="n">
        <v>11642.89</v>
      </c>
      <c r="E20" s="147" t="n">
        <f aca="false">IF(D20&gt;=1,D20/C20,IF(D20=0,"0%"))</f>
        <v>1</v>
      </c>
      <c r="F20" s="143" t="n">
        <v>77871</v>
      </c>
      <c r="G20" s="176" t="n">
        <f aca="false">F20-D20</f>
        <v>66228.11</v>
      </c>
      <c r="H20" s="212" t="n">
        <v>0</v>
      </c>
      <c r="I20" s="213" t="n">
        <f aca="false">F20-H20</f>
        <v>77871</v>
      </c>
      <c r="J20" s="214" t="n">
        <v>10302.04</v>
      </c>
    </row>
    <row r="21" customFormat="false" ht="27" hidden="false" customHeight="true" outlineLevel="0" collapsed="false">
      <c r="A21" s="209" t="s">
        <v>94</v>
      </c>
      <c r="B21" s="210" t="n">
        <v>470</v>
      </c>
      <c r="C21" s="143" t="n">
        <v>38376.96</v>
      </c>
      <c r="D21" s="211" t="n">
        <v>20883.96</v>
      </c>
      <c r="E21" s="147" t="n">
        <f aca="false">IF(D21&gt;=1,D21/C21,IF(D21=0,"0%"))</f>
        <v>0.544179632779668</v>
      </c>
      <c r="F21" s="143" t="n">
        <v>758653</v>
      </c>
      <c r="G21" s="176" t="n">
        <f aca="false">F21-D21</f>
        <v>737769.04</v>
      </c>
      <c r="H21" s="212" t="n">
        <v>0</v>
      </c>
      <c r="I21" s="213" t="n">
        <f aca="false">F21-H21</f>
        <v>758653</v>
      </c>
      <c r="J21" s="214" t="n">
        <v>17642.95</v>
      </c>
    </row>
    <row r="22" customFormat="false" ht="20.25" hidden="false" customHeight="true" outlineLevel="0" collapsed="false">
      <c r="A22" s="209" t="s">
        <v>95</v>
      </c>
      <c r="B22" s="210" t="n">
        <v>650</v>
      </c>
      <c r="C22" s="143" t="n">
        <v>19574.39</v>
      </c>
      <c r="D22" s="211" t="n">
        <v>16574.39</v>
      </c>
      <c r="E22" s="147" t="n">
        <f aca="false">IF(D22&gt;=1,D22/C22,IF(D22=0,"0%"))</f>
        <v>0.846738519054745</v>
      </c>
      <c r="F22" s="143" t="n">
        <v>97497</v>
      </c>
      <c r="G22" s="176" t="n">
        <f aca="false">F22-D22</f>
        <v>80922.61</v>
      </c>
      <c r="H22" s="212" t="n">
        <v>0</v>
      </c>
      <c r="I22" s="213" t="n">
        <f aca="false">F22-H22</f>
        <v>97497</v>
      </c>
      <c r="J22" s="214" t="n">
        <v>16138.91</v>
      </c>
    </row>
    <row r="23" customFormat="false" ht="29.25" hidden="false" customHeight="true" outlineLevel="0" collapsed="false">
      <c r="A23" s="209" t="s">
        <v>96</v>
      </c>
      <c r="B23" s="210" t="n">
        <v>660</v>
      </c>
      <c r="C23" s="143" t="n">
        <v>41267.37</v>
      </c>
      <c r="D23" s="211" t="n">
        <v>32601.66</v>
      </c>
      <c r="E23" s="147" t="n">
        <f aca="false">IF(D23&gt;=1,D23/C23,IF(D23=0,"0%"))</f>
        <v>0.790010606442814</v>
      </c>
      <c r="F23" s="143" t="n">
        <v>1252265.71</v>
      </c>
      <c r="G23" s="176" t="n">
        <f aca="false">F23-D23</f>
        <v>1219664.05</v>
      </c>
      <c r="H23" s="212" t="n">
        <v>0</v>
      </c>
      <c r="I23" s="213" t="n">
        <f aca="false">F23-H23</f>
        <v>1252265.71</v>
      </c>
      <c r="J23" s="214" t="n">
        <v>81887.69</v>
      </c>
      <c r="L23" s="215"/>
    </row>
    <row r="24" customFormat="false" ht="25.5" hidden="false" customHeight="true" outlineLevel="0" collapsed="false">
      <c r="A24" s="209" t="s">
        <v>97</v>
      </c>
      <c r="B24" s="210" t="n">
        <v>730</v>
      </c>
      <c r="C24" s="143" t="n">
        <v>535478.13</v>
      </c>
      <c r="D24" s="211" t="n">
        <v>501825.63</v>
      </c>
      <c r="E24" s="147" t="n">
        <f aca="false">IF(D24&gt;=1,D24/C24,IF(D24=0,"0%"))</f>
        <v>0.937154296105426</v>
      </c>
      <c r="F24" s="143" t="n">
        <v>2828106.34</v>
      </c>
      <c r="G24" s="176" t="n">
        <f aca="false">F24-D24</f>
        <v>2326280.71</v>
      </c>
      <c r="H24" s="212" t="n">
        <v>0</v>
      </c>
      <c r="I24" s="213" t="n">
        <f aca="false">F24-H24</f>
        <v>2828106.34</v>
      </c>
      <c r="J24" s="214" t="n">
        <v>530909.75</v>
      </c>
      <c r="L24" s="215"/>
    </row>
    <row r="25" customFormat="false" ht="25.5" hidden="false" customHeight="true" outlineLevel="0" collapsed="false">
      <c r="A25" s="216" t="s">
        <v>98</v>
      </c>
      <c r="B25" s="210"/>
      <c r="C25" s="143" t="n">
        <v>50488.21</v>
      </c>
      <c r="D25" s="211" t="n">
        <v>38488.21</v>
      </c>
      <c r="E25" s="147" t="n">
        <f aca="false">IF(D25&gt;=1,D25/C25,IF(D25=0,"0%"))</f>
        <v>0.762320747754773</v>
      </c>
      <c r="F25" s="143" t="n">
        <v>299611</v>
      </c>
      <c r="G25" s="176" t="n">
        <f aca="false">F25-D25</f>
        <v>261122.79</v>
      </c>
      <c r="H25" s="212" t="n">
        <v>0</v>
      </c>
      <c r="I25" s="213"/>
      <c r="J25" s="214" t="n">
        <v>45115.21</v>
      </c>
      <c r="L25" s="215"/>
    </row>
    <row r="26" customFormat="false" ht="32.25" hidden="false" customHeight="true" outlineLevel="0" collapsed="false">
      <c r="A26" s="209" t="s">
        <v>99</v>
      </c>
      <c r="B26" s="210" t="n">
        <v>850</v>
      </c>
      <c r="C26" s="143" t="n">
        <v>94464.94</v>
      </c>
      <c r="D26" s="211" t="n">
        <v>41597.48</v>
      </c>
      <c r="E26" s="147" t="n">
        <f aca="false">IF(D26&gt;=1,D26/C26,IF(D26=0,"0%"))</f>
        <v>0.440348345110895</v>
      </c>
      <c r="F26" s="143" t="n">
        <v>699383.46</v>
      </c>
      <c r="G26" s="176" t="n">
        <f aca="false">F26-D26</f>
        <v>657785.98</v>
      </c>
      <c r="H26" s="212" t="n">
        <v>0</v>
      </c>
      <c r="I26" s="213" t="n">
        <f aca="false">F26-H26</f>
        <v>699383.46</v>
      </c>
      <c r="J26" s="214" t="n">
        <v>49033.71</v>
      </c>
    </row>
    <row r="27" customFormat="false" ht="28.5" hidden="false" customHeight="true" outlineLevel="0" collapsed="false">
      <c r="A27" s="217" t="s">
        <v>21</v>
      </c>
      <c r="B27" s="218" t="n">
        <v>920</v>
      </c>
      <c r="C27" s="161" t="n">
        <v>2137137.01</v>
      </c>
      <c r="D27" s="219" t="n">
        <v>1909994.24</v>
      </c>
      <c r="E27" s="162" t="n">
        <f aca="false">IF(D27&gt;=1,D27/C27,IF(D27=0,"0%"))</f>
        <v>0.893716327527359</v>
      </c>
      <c r="F27" s="161" t="n">
        <v>9129459.28</v>
      </c>
      <c r="G27" s="176" t="n">
        <f aca="false">F27-D27</f>
        <v>7219465.04</v>
      </c>
      <c r="H27" s="220" t="n">
        <v>0</v>
      </c>
      <c r="I27" s="221" t="n">
        <f aca="false">F27-H27</f>
        <v>9129459.28</v>
      </c>
      <c r="J27" s="222" t="n">
        <v>2150890.89</v>
      </c>
    </row>
    <row r="28" customFormat="false" ht="15.75" hidden="false" customHeight="true" outlineLevel="0" collapsed="false">
      <c r="A28" s="223" t="s">
        <v>83</v>
      </c>
      <c r="B28" s="223"/>
      <c r="C28" s="224" t="n">
        <f aca="false">SUM(C13:C27)</f>
        <v>3776364.56</v>
      </c>
      <c r="D28" s="225" t="n">
        <f aca="false">SUM(D13:D27)</f>
        <v>2948893.52</v>
      </c>
      <c r="E28" s="226" t="n">
        <f aca="false">IF(D28&gt;=1,D28/C28,IF(D28=0,"0%"))</f>
        <v>0.7808815788696</v>
      </c>
      <c r="F28" s="227" t="n">
        <f aca="false">SUM(F13:F27)</f>
        <v>20009170.96</v>
      </c>
      <c r="G28" s="228" t="n">
        <f aca="false">SUM(G13:G27)</f>
        <v>17060277.44</v>
      </c>
      <c r="H28" s="51" t="n">
        <f aca="false">SUM(H13:H27)</f>
        <v>0</v>
      </c>
      <c r="I28" s="125" t="n">
        <f aca="false">F28-H28</f>
        <v>20009170.96</v>
      </c>
      <c r="J28" s="166" t="n">
        <f aca="false">SUM(J13:J27)</f>
        <v>3545465.89</v>
      </c>
    </row>
    <row r="29" customFormat="false" ht="15" hidden="false" customHeight="false" outlineLevel="0" collapsed="false">
      <c r="A29" s="229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</row>
    <row r="31" customFormat="false" ht="1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5.42"/>
    <col collapsed="false" customWidth="true" hidden="false" outlineLevel="0" max="3" min="3" style="0" width="22.56"/>
    <col collapsed="false" customWidth="true" hidden="false" outlineLevel="0" max="4" min="4" style="2" width="20.56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7" t="n">
        <f aca="false">'[5]TE HYRAT SIPAS BURIMIT'!A3</f>
        <v>0</v>
      </c>
      <c r="B1" s="4"/>
      <c r="C1" s="4"/>
      <c r="D1" s="5" t="s">
        <v>74</v>
      </c>
    </row>
    <row r="2" customFormat="false" ht="17.25" hidden="false" customHeight="true" outlineLevel="0" collapsed="false">
      <c r="A2" s="3" t="s">
        <v>100</v>
      </c>
      <c r="B2" s="4"/>
      <c r="C2" s="4"/>
      <c r="D2" s="5" t="n">
        <v>644</v>
      </c>
    </row>
    <row r="3" customFormat="false" ht="17.25" hidden="false" customHeight="true" outlineLevel="0" collapsed="false">
      <c r="A3" s="3" t="s">
        <v>55</v>
      </c>
      <c r="B3" s="4"/>
      <c r="C3" s="4"/>
      <c r="D3" s="230" t="s">
        <v>101</v>
      </c>
    </row>
    <row r="4" customFormat="false" ht="17.25" hidden="false" customHeight="true" outlineLevel="0" collapsed="false">
      <c r="A4" s="3"/>
      <c r="B4" s="4"/>
      <c r="C4" s="4"/>
      <c r="D4" s="5"/>
    </row>
    <row r="5" customFormat="false" ht="17.25" hidden="false" customHeight="true" outlineLevel="0" collapsed="false">
      <c r="A5" s="231" t="s">
        <v>59</v>
      </c>
      <c r="B5" s="232" t="s">
        <v>102</v>
      </c>
      <c r="C5" s="233" t="n">
        <v>2021</v>
      </c>
      <c r="D5" s="233" t="n">
        <v>2022</v>
      </c>
    </row>
    <row r="6" customFormat="false" ht="18.75" hidden="false" customHeight="true" outlineLevel="0" collapsed="false">
      <c r="A6" s="234" t="n">
        <v>13130</v>
      </c>
      <c r="B6" s="235" t="s">
        <v>103</v>
      </c>
      <c r="C6" s="236"/>
      <c r="D6" s="236"/>
    </row>
    <row r="7" customFormat="false" ht="18.75" hidden="false" customHeight="true" outlineLevel="0" collapsed="false">
      <c r="A7" s="237" t="n">
        <v>13132</v>
      </c>
      <c r="B7" s="238" t="s">
        <v>104</v>
      </c>
      <c r="C7" s="239" t="n">
        <v>768</v>
      </c>
      <c r="D7" s="240"/>
    </row>
    <row r="8" customFormat="false" ht="18.75" hidden="false" customHeight="true" outlineLevel="0" collapsed="false">
      <c r="A8" s="237" t="n">
        <v>13133</v>
      </c>
      <c r="B8" s="241" t="s">
        <v>105</v>
      </c>
      <c r="C8" s="239"/>
      <c r="D8" s="240" t="n">
        <v>216.24</v>
      </c>
    </row>
    <row r="9" customFormat="false" ht="18.75" hidden="false" customHeight="true" outlineLevel="0" collapsed="false">
      <c r="A9" s="242" t="n">
        <v>13140</v>
      </c>
      <c r="B9" s="241" t="s">
        <v>106</v>
      </c>
      <c r="C9" s="243"/>
      <c r="D9" s="243"/>
    </row>
    <row r="10" customFormat="false" ht="18.75" hidden="false" customHeight="true" outlineLevel="0" collapsed="false">
      <c r="A10" s="242" t="n">
        <v>13141</v>
      </c>
      <c r="B10" s="241" t="s">
        <v>107</v>
      </c>
      <c r="C10" s="243"/>
      <c r="D10" s="243" t="n">
        <v>309</v>
      </c>
    </row>
    <row r="11" customFormat="false" ht="18.75" hidden="false" customHeight="true" outlineLevel="0" collapsed="false">
      <c r="A11" s="242" t="n">
        <v>13142</v>
      </c>
      <c r="B11" s="241" t="s">
        <v>108</v>
      </c>
      <c r="C11" s="243"/>
      <c r="D11" s="243"/>
    </row>
    <row r="12" customFormat="false" ht="18.75" hidden="false" customHeight="true" outlineLevel="0" collapsed="false">
      <c r="A12" s="242" t="n">
        <v>13143</v>
      </c>
      <c r="B12" s="241" t="s">
        <v>109</v>
      </c>
      <c r="C12" s="243"/>
      <c r="D12" s="243" t="n">
        <v>39</v>
      </c>
    </row>
    <row r="13" customFormat="false" ht="18.75" hidden="false" customHeight="true" outlineLevel="0" collapsed="false">
      <c r="A13" s="242" t="n">
        <v>13310</v>
      </c>
      <c r="B13" s="241" t="s">
        <v>110</v>
      </c>
      <c r="C13" s="243" t="n">
        <v>799.9</v>
      </c>
      <c r="D13" s="243" t="n">
        <v>1818.25</v>
      </c>
    </row>
    <row r="14" customFormat="false" ht="18.75" hidden="false" customHeight="true" outlineLevel="0" collapsed="false">
      <c r="A14" s="242" t="n">
        <v>13320</v>
      </c>
      <c r="B14" s="241" t="s">
        <v>111</v>
      </c>
      <c r="C14" s="243" t="n">
        <v>1764.39</v>
      </c>
      <c r="D14" s="243" t="n">
        <v>1599.42</v>
      </c>
    </row>
    <row r="15" customFormat="false" ht="18.75" hidden="false" customHeight="true" outlineLevel="0" collapsed="false">
      <c r="A15" s="242" t="n">
        <v>13330</v>
      </c>
      <c r="B15" s="241" t="s">
        <v>112</v>
      </c>
      <c r="C15" s="243" t="n">
        <v>1244.1</v>
      </c>
      <c r="D15" s="243" t="n">
        <v>233.3</v>
      </c>
    </row>
    <row r="16" customFormat="false" ht="18.75" hidden="false" customHeight="true" outlineLevel="0" collapsed="false">
      <c r="A16" s="242" t="n">
        <v>13410</v>
      </c>
      <c r="B16" s="241" t="s">
        <v>113</v>
      </c>
      <c r="D16" s="243"/>
    </row>
    <row r="17" customFormat="false" ht="18.75" hidden="false" customHeight="true" outlineLevel="0" collapsed="false">
      <c r="A17" s="242" t="n">
        <v>13420</v>
      </c>
      <c r="B17" s="241" t="s">
        <v>114</v>
      </c>
      <c r="C17" s="243" t="n">
        <v>94.4</v>
      </c>
      <c r="D17" s="243"/>
    </row>
    <row r="18" customFormat="false" ht="18.75" hidden="false" customHeight="true" outlineLevel="0" collapsed="false">
      <c r="A18" s="242" t="n">
        <v>13430</v>
      </c>
      <c r="B18" s="241" t="s">
        <v>115</v>
      </c>
      <c r="C18" s="243" t="n">
        <v>1472.3</v>
      </c>
      <c r="D18" s="243" t="n">
        <v>150</v>
      </c>
    </row>
    <row r="19" customFormat="false" ht="18.75" hidden="false" customHeight="true" outlineLevel="0" collapsed="false">
      <c r="A19" s="242" t="n">
        <v>13440</v>
      </c>
      <c r="B19" s="241" t="s">
        <v>116</v>
      </c>
      <c r="C19" s="243" t="n">
        <v>32</v>
      </c>
      <c r="D19" s="243" t="n">
        <v>36</v>
      </c>
    </row>
    <row r="20" customFormat="false" ht="18.75" hidden="false" customHeight="true" outlineLevel="0" collapsed="false">
      <c r="A20" s="242" t="n">
        <v>13450</v>
      </c>
      <c r="B20" s="241" t="s">
        <v>117</v>
      </c>
      <c r="C20" s="244"/>
      <c r="D20" s="243"/>
    </row>
    <row r="21" customFormat="false" ht="18.75" hidden="false" customHeight="true" outlineLevel="0" collapsed="false">
      <c r="A21" s="242" t="n">
        <v>13460</v>
      </c>
      <c r="B21" s="241" t="s">
        <v>118</v>
      </c>
      <c r="C21" s="243" t="n">
        <v>288947</v>
      </c>
      <c r="D21" s="243" t="n">
        <v>242260.28</v>
      </c>
    </row>
    <row r="22" customFormat="false" ht="18.75" hidden="false" customHeight="true" outlineLevel="0" collapsed="false">
      <c r="A22" s="242" t="n">
        <v>13470</v>
      </c>
      <c r="B22" s="241" t="s">
        <v>119</v>
      </c>
      <c r="C22" s="243" t="n">
        <v>93.9</v>
      </c>
      <c r="D22" s="243" t="n">
        <v>400</v>
      </c>
    </row>
    <row r="23" customFormat="false" ht="18.75" hidden="false" customHeight="true" outlineLevel="0" collapsed="false">
      <c r="A23" s="242" t="n">
        <v>13780</v>
      </c>
      <c r="B23" s="241" t="s">
        <v>120</v>
      </c>
      <c r="C23" s="243"/>
      <c r="D23" s="243"/>
    </row>
    <row r="24" customFormat="false" ht="18.75" hidden="false" customHeight="true" outlineLevel="0" collapsed="false">
      <c r="A24" s="242" t="n">
        <v>13490</v>
      </c>
      <c r="B24" s="241" t="s">
        <v>121</v>
      </c>
      <c r="C24" s="243" t="n">
        <v>30960</v>
      </c>
      <c r="D24" s="243"/>
    </row>
    <row r="25" customFormat="false" ht="18.75" hidden="false" customHeight="true" outlineLevel="0" collapsed="false">
      <c r="A25" s="242" t="n">
        <v>13501</v>
      </c>
      <c r="B25" s="241" t="s">
        <v>122</v>
      </c>
      <c r="C25" s="243" t="n">
        <v>6193.9</v>
      </c>
      <c r="D25" s="243" t="n">
        <v>493</v>
      </c>
    </row>
    <row r="26" customFormat="false" ht="18.75" hidden="false" customHeight="true" outlineLevel="0" collapsed="false">
      <c r="A26" s="242" t="n">
        <v>13503</v>
      </c>
      <c r="B26" s="241" t="s">
        <v>123</v>
      </c>
      <c r="D26" s="243"/>
    </row>
    <row r="27" customFormat="false" ht="18.75" hidden="false" customHeight="true" outlineLevel="0" collapsed="false">
      <c r="A27" s="242" t="n">
        <v>13504</v>
      </c>
      <c r="B27" s="241" t="s">
        <v>124</v>
      </c>
      <c r="C27" s="243" t="n">
        <v>332.36</v>
      </c>
      <c r="D27" s="243"/>
    </row>
    <row r="28" customFormat="false" ht="18.75" hidden="false" customHeight="true" outlineLevel="0" collapsed="false">
      <c r="A28" s="242" t="n">
        <v>13508</v>
      </c>
      <c r="B28" s="241" t="s">
        <v>125</v>
      </c>
      <c r="C28" s="243"/>
      <c r="D28" s="243"/>
    </row>
    <row r="29" customFormat="false" ht="18.75" hidden="false" customHeight="true" outlineLevel="0" collapsed="false">
      <c r="A29" s="242" t="n">
        <v>13509</v>
      </c>
      <c r="B29" s="241" t="s">
        <v>126</v>
      </c>
      <c r="C29" s="243"/>
      <c r="D29" s="243" t="n">
        <v>11241</v>
      </c>
    </row>
    <row r="30" customFormat="false" ht="18.75" hidden="false" customHeight="true" outlineLevel="0" collapsed="false">
      <c r="A30" s="242" t="n">
        <v>13506</v>
      </c>
      <c r="B30" s="241" t="s">
        <v>127</v>
      </c>
      <c r="C30" s="243"/>
      <c r="D30" s="243"/>
    </row>
    <row r="31" customFormat="false" ht="18.75" hidden="false" customHeight="true" outlineLevel="0" collapsed="false">
      <c r="A31" s="242" t="n">
        <v>13509</v>
      </c>
      <c r="B31" s="241" t="s">
        <v>128</v>
      </c>
      <c r="C31" s="243" t="n">
        <v>15288.1</v>
      </c>
      <c r="D31" s="243"/>
    </row>
    <row r="32" customFormat="false" ht="18.75" hidden="false" customHeight="true" outlineLevel="0" collapsed="false">
      <c r="A32" s="242" t="n">
        <v>13510</v>
      </c>
      <c r="B32" s="241" t="s">
        <v>129</v>
      </c>
      <c r="C32" s="244"/>
      <c r="D32" s="243"/>
    </row>
    <row r="33" customFormat="false" ht="18.75" hidden="false" customHeight="true" outlineLevel="0" collapsed="false">
      <c r="A33" s="242" t="n">
        <v>13610</v>
      </c>
      <c r="B33" s="241" t="s">
        <v>130</v>
      </c>
      <c r="C33" s="243" t="n">
        <v>15545.96</v>
      </c>
      <c r="D33" s="243" t="n">
        <v>9271.68</v>
      </c>
    </row>
    <row r="34" customFormat="false" ht="18.75" hidden="false" customHeight="true" outlineLevel="0" collapsed="false">
      <c r="A34" s="242" t="n">
        <v>13611</v>
      </c>
      <c r="B34" s="241" t="s">
        <v>131</v>
      </c>
      <c r="C34" s="243"/>
      <c r="D34" s="243"/>
    </row>
    <row r="35" customFormat="false" ht="18.75" hidden="false" customHeight="true" outlineLevel="0" collapsed="false">
      <c r="A35" s="242" t="n">
        <v>13620</v>
      </c>
      <c r="B35" s="241" t="s">
        <v>132</v>
      </c>
      <c r="C35" s="243" t="n">
        <v>2331.46</v>
      </c>
      <c r="D35" s="243" t="n">
        <v>2270.82</v>
      </c>
    </row>
    <row r="36" customFormat="false" ht="18.75" hidden="false" customHeight="true" outlineLevel="0" collapsed="false">
      <c r="A36" s="242" t="n">
        <v>13630</v>
      </c>
      <c r="B36" s="241" t="s">
        <v>133</v>
      </c>
      <c r="C36" s="243" t="n">
        <v>5762.15</v>
      </c>
      <c r="D36" s="243" t="n">
        <v>2990.5</v>
      </c>
    </row>
    <row r="37" customFormat="false" ht="18.75" hidden="false" customHeight="true" outlineLevel="0" collapsed="false">
      <c r="A37" s="242" t="n">
        <v>13640</v>
      </c>
      <c r="B37" s="241" t="s">
        <v>134</v>
      </c>
      <c r="C37" s="243" t="n">
        <v>643</v>
      </c>
      <c r="D37" s="243" t="n">
        <v>514.5</v>
      </c>
    </row>
    <row r="38" customFormat="false" ht="18.75" hidden="false" customHeight="true" outlineLevel="0" collapsed="false">
      <c r="A38" s="242" t="n">
        <v>13650</v>
      </c>
      <c r="B38" s="241" t="s">
        <v>135</v>
      </c>
      <c r="C38" s="243" t="n">
        <v>11574</v>
      </c>
      <c r="D38" s="243"/>
    </row>
    <row r="39" customFormat="false" ht="18.75" hidden="false" customHeight="true" outlineLevel="0" collapsed="false">
      <c r="A39" s="242" t="n">
        <v>13655</v>
      </c>
      <c r="B39" s="241" t="s">
        <v>136</v>
      </c>
      <c r="C39" s="243"/>
      <c r="D39" s="243" t="n">
        <v>991</v>
      </c>
    </row>
    <row r="40" customFormat="false" ht="18.75" hidden="false" customHeight="true" outlineLevel="0" collapsed="false">
      <c r="A40" s="242" t="n">
        <v>13710</v>
      </c>
      <c r="B40" s="241" t="s">
        <v>137</v>
      </c>
      <c r="C40" s="243"/>
      <c r="D40" s="243" t="n">
        <v>303</v>
      </c>
    </row>
    <row r="41" customFormat="false" ht="18.75" hidden="false" customHeight="true" outlineLevel="0" collapsed="false">
      <c r="A41" s="242" t="n">
        <v>13720</v>
      </c>
      <c r="B41" s="241" t="s">
        <v>138</v>
      </c>
      <c r="C41" s="243" t="n">
        <v>5329.4</v>
      </c>
      <c r="D41" s="243" t="n">
        <v>18006.16</v>
      </c>
    </row>
    <row r="42" customFormat="false" ht="18.75" hidden="false" customHeight="true" outlineLevel="0" collapsed="false">
      <c r="A42" s="242" t="n">
        <v>13730</v>
      </c>
      <c r="B42" s="241" t="s">
        <v>139</v>
      </c>
      <c r="C42" s="243"/>
      <c r="D42" s="243"/>
    </row>
    <row r="43" customFormat="false" ht="18.75" hidden="false" customHeight="true" outlineLevel="0" collapsed="false">
      <c r="A43" s="242" t="n">
        <v>13760</v>
      </c>
      <c r="B43" s="241" t="s">
        <v>140</v>
      </c>
      <c r="C43" s="243" t="n">
        <v>95640</v>
      </c>
      <c r="D43" s="243" t="n">
        <v>31754</v>
      </c>
    </row>
    <row r="44" customFormat="false" ht="18.75" hidden="false" customHeight="true" outlineLevel="0" collapsed="false">
      <c r="A44" s="242" t="n">
        <v>13770</v>
      </c>
      <c r="B44" s="241" t="s">
        <v>141</v>
      </c>
      <c r="C44" s="243" t="n">
        <v>622.75</v>
      </c>
      <c r="D44" s="243" t="n">
        <v>1601.26</v>
      </c>
    </row>
    <row r="45" customFormat="false" ht="18.75" hidden="false" customHeight="true" outlineLevel="0" collapsed="false">
      <c r="A45" s="242" t="n">
        <v>13780</v>
      </c>
      <c r="B45" s="241" t="s">
        <v>142</v>
      </c>
      <c r="C45" s="243" t="n">
        <v>7551.48</v>
      </c>
      <c r="D45" s="243" t="n">
        <v>6587.62</v>
      </c>
    </row>
    <row r="46" customFormat="false" ht="18.75" hidden="false" customHeight="true" outlineLevel="0" collapsed="false">
      <c r="A46" s="242" t="n">
        <v>13790</v>
      </c>
      <c r="B46" s="241" t="s">
        <v>143</v>
      </c>
      <c r="C46" s="243"/>
      <c r="D46" s="243"/>
    </row>
    <row r="47" customFormat="false" ht="18.75" hidden="false" customHeight="true" outlineLevel="0" collapsed="false">
      <c r="A47" s="242" t="n">
        <v>13810</v>
      </c>
      <c r="B47" s="241" t="s">
        <v>144</v>
      </c>
      <c r="C47" s="243" t="n">
        <v>7550</v>
      </c>
      <c r="D47" s="243" t="n">
        <v>1800</v>
      </c>
    </row>
    <row r="48" customFormat="false" ht="18.75" hidden="false" customHeight="true" outlineLevel="0" collapsed="false">
      <c r="A48" s="242" t="n">
        <v>13820</v>
      </c>
      <c r="B48" s="241" t="s">
        <v>145</v>
      </c>
      <c r="C48" s="243" t="n">
        <v>800</v>
      </c>
      <c r="D48" s="243" t="n">
        <v>3139</v>
      </c>
    </row>
    <row r="49" customFormat="false" ht="18.75" hidden="false" customHeight="true" outlineLevel="0" collapsed="false">
      <c r="A49" s="242" t="n">
        <v>13918</v>
      </c>
      <c r="B49" s="241" t="s">
        <v>146</v>
      </c>
      <c r="C49" s="243" t="n">
        <v>1038.5</v>
      </c>
      <c r="D49" s="243"/>
    </row>
    <row r="50" customFormat="false" ht="18.75" hidden="false" customHeight="true" outlineLevel="0" collapsed="false">
      <c r="A50" s="242" t="n">
        <v>13950</v>
      </c>
      <c r="B50" s="241" t="s">
        <v>147</v>
      </c>
      <c r="C50" s="243" t="n">
        <v>430</v>
      </c>
      <c r="D50" s="243" t="n">
        <v>2101.85</v>
      </c>
    </row>
    <row r="51" customFormat="false" ht="18.75" hidden="false" customHeight="true" outlineLevel="0" collapsed="false">
      <c r="A51" s="242" t="n">
        <v>13951</v>
      </c>
      <c r="B51" s="241" t="s">
        <v>148</v>
      </c>
      <c r="C51" s="243" t="n">
        <v>960</v>
      </c>
      <c r="D51" s="243"/>
    </row>
    <row r="52" customFormat="false" ht="18.75" hidden="false" customHeight="true" outlineLevel="0" collapsed="false">
      <c r="A52" s="242" t="n">
        <v>14010</v>
      </c>
      <c r="B52" s="241" t="s">
        <v>149</v>
      </c>
      <c r="C52" s="243" t="n">
        <v>5606.1</v>
      </c>
      <c r="D52" s="243"/>
    </row>
    <row r="53" customFormat="false" ht="18.75" hidden="false" customHeight="true" outlineLevel="0" collapsed="false">
      <c r="A53" s="242" t="n">
        <v>14020</v>
      </c>
      <c r="B53" s="241" t="s">
        <v>150</v>
      </c>
      <c r="C53" s="243" t="n">
        <v>456.04</v>
      </c>
      <c r="D53" s="243" t="n">
        <v>161</v>
      </c>
    </row>
    <row r="54" customFormat="false" ht="18.75" hidden="false" customHeight="true" outlineLevel="0" collapsed="false">
      <c r="A54" s="242" t="n">
        <v>14022</v>
      </c>
      <c r="B54" s="241" t="s">
        <v>151</v>
      </c>
      <c r="C54" s="243"/>
      <c r="D54" s="243"/>
    </row>
    <row r="55" customFormat="false" ht="18.75" hidden="false" customHeight="true" outlineLevel="0" collapsed="false">
      <c r="A55" s="242" t="n">
        <v>14023</v>
      </c>
      <c r="B55" s="241" t="s">
        <v>152</v>
      </c>
      <c r="C55" s="243" t="n">
        <v>2620.9</v>
      </c>
      <c r="D55" s="243" t="n">
        <v>1289</v>
      </c>
    </row>
    <row r="56" customFormat="false" ht="18.75" hidden="false" customHeight="true" outlineLevel="0" collapsed="false">
      <c r="A56" s="242" t="n">
        <v>14024</v>
      </c>
      <c r="B56" s="241" t="s">
        <v>153</v>
      </c>
      <c r="C56" s="243" t="n">
        <v>750</v>
      </c>
      <c r="D56" s="243"/>
    </row>
    <row r="57" customFormat="false" ht="18.75" hidden="false" customHeight="true" outlineLevel="0" collapsed="false">
      <c r="A57" s="242" t="n">
        <v>14032</v>
      </c>
      <c r="B57" s="241" t="s">
        <v>154</v>
      </c>
      <c r="C57" s="243" t="n">
        <v>20254.2</v>
      </c>
      <c r="D57" s="243"/>
    </row>
    <row r="58" customFormat="false" ht="18.75" hidden="false" customHeight="true" outlineLevel="0" collapsed="false">
      <c r="A58" s="242" t="n">
        <v>14040</v>
      </c>
      <c r="B58" s="245" t="s">
        <v>155</v>
      </c>
      <c r="C58" s="246" t="n">
        <v>454.95</v>
      </c>
      <c r="D58" s="246" t="n">
        <v>1575.01</v>
      </c>
    </row>
    <row r="59" customFormat="false" ht="18.75" hidden="false" customHeight="true" outlineLevel="0" collapsed="false">
      <c r="A59" s="242" t="n">
        <v>14050</v>
      </c>
      <c r="B59" s="241" t="s">
        <v>156</v>
      </c>
      <c r="C59" s="243" t="n">
        <v>2902.35</v>
      </c>
      <c r="D59" s="243" t="n">
        <v>1182</v>
      </c>
    </row>
    <row r="60" customFormat="false" ht="18.75" hidden="false" customHeight="true" outlineLevel="0" collapsed="false">
      <c r="A60" s="242" t="n">
        <v>14060</v>
      </c>
      <c r="B60" s="192" t="s">
        <v>157</v>
      </c>
      <c r="C60" s="247" t="n">
        <v>25632.8</v>
      </c>
      <c r="D60" s="247"/>
    </row>
    <row r="61" customFormat="false" ht="18.75" hidden="false" customHeight="true" outlineLevel="0" collapsed="false">
      <c r="A61" s="242" t="n">
        <v>14110</v>
      </c>
      <c r="B61" s="192" t="s">
        <v>158</v>
      </c>
      <c r="C61" s="247"/>
      <c r="D61" s="247"/>
    </row>
    <row r="62" customFormat="false" ht="18.75" hidden="false" customHeight="true" outlineLevel="0" collapsed="false">
      <c r="A62" s="242" t="n">
        <v>14130</v>
      </c>
      <c r="B62" s="192" t="s">
        <v>159</v>
      </c>
      <c r="C62" s="247" t="n">
        <v>917.52</v>
      </c>
      <c r="D62" s="247" t="n">
        <v>2040.85</v>
      </c>
    </row>
    <row r="63" customFormat="false" ht="18.75" hidden="false" customHeight="true" outlineLevel="0" collapsed="false">
      <c r="A63" s="242" t="n">
        <v>14140</v>
      </c>
      <c r="B63" s="192" t="s">
        <v>160</v>
      </c>
      <c r="C63" s="247" t="n">
        <v>1736.92</v>
      </c>
      <c r="D63" s="247" t="n">
        <v>694</v>
      </c>
    </row>
    <row r="64" customFormat="false" ht="18.75" hidden="false" customHeight="true" outlineLevel="0" collapsed="false">
      <c r="A64" s="242" t="n">
        <v>1415</v>
      </c>
      <c r="B64" s="192" t="s">
        <v>161</v>
      </c>
      <c r="C64" s="247"/>
      <c r="D64" s="247"/>
    </row>
    <row r="65" customFormat="false" ht="18.75" hidden="false" customHeight="true" outlineLevel="0" collapsed="false">
      <c r="A65" s="242" t="n">
        <v>14210</v>
      </c>
      <c r="B65" s="241" t="s">
        <v>162</v>
      </c>
      <c r="C65" s="243"/>
      <c r="D65" s="243"/>
    </row>
    <row r="66" customFormat="false" ht="18.75" hidden="false" customHeight="true" outlineLevel="0" collapsed="false">
      <c r="A66" s="242" t="n">
        <v>14220</v>
      </c>
      <c r="B66" s="241" t="s">
        <v>163</v>
      </c>
      <c r="C66" s="243"/>
      <c r="D66" s="243" t="n">
        <v>600</v>
      </c>
    </row>
    <row r="67" customFormat="false" ht="18.75" hidden="false" customHeight="true" outlineLevel="0" collapsed="false">
      <c r="A67" s="242" t="n">
        <v>14230</v>
      </c>
      <c r="B67" s="248" t="s">
        <v>164</v>
      </c>
      <c r="C67" s="243" t="n">
        <v>999</v>
      </c>
      <c r="D67" s="243" t="n">
        <v>799.6</v>
      </c>
      <c r="H67" s="249"/>
    </row>
    <row r="68" customFormat="false" ht="18.75" hidden="false" customHeight="true" outlineLevel="0" collapsed="false">
      <c r="A68" s="242" t="n">
        <v>14310</v>
      </c>
      <c r="B68" s="241" t="s">
        <v>165</v>
      </c>
      <c r="C68" s="243" t="n">
        <v>7198.98</v>
      </c>
      <c r="D68" s="243" t="n">
        <v>5863.5</v>
      </c>
    </row>
    <row r="69" customFormat="false" ht="18.75" hidden="false" customHeight="true" outlineLevel="0" collapsed="false">
      <c r="A69" s="250" t="n">
        <v>14410</v>
      </c>
      <c r="B69" s="251" t="s">
        <v>166</v>
      </c>
      <c r="C69" s="243" t="n">
        <v>4880.45</v>
      </c>
      <c r="D69" s="252" t="n">
        <v>2310.94</v>
      </c>
    </row>
    <row r="70" customFormat="false" ht="18.75" hidden="false" customHeight="true" outlineLevel="0" collapsed="false">
      <c r="A70" s="250" t="n">
        <v>14415</v>
      </c>
      <c r="B70" s="251" t="s">
        <v>167</v>
      </c>
      <c r="C70" s="244"/>
      <c r="D70" s="252" t="n">
        <v>300</v>
      </c>
    </row>
    <row r="71" customFormat="false" ht="18.75" hidden="false" customHeight="true" outlineLevel="0" collapsed="false">
      <c r="A71" s="250" t="n">
        <v>14510</v>
      </c>
      <c r="B71" s="251" t="s">
        <v>168</v>
      </c>
      <c r="C71" s="243" t="n">
        <v>918</v>
      </c>
      <c r="D71" s="252"/>
    </row>
    <row r="72" customFormat="false" ht="18.75" hidden="false" customHeight="true" outlineLevel="0" collapsed="false">
      <c r="A72" s="250" t="n">
        <v>17000</v>
      </c>
      <c r="B72" s="251" t="s">
        <v>169</v>
      </c>
      <c r="C72" s="243"/>
      <c r="D72" s="252"/>
    </row>
    <row r="73" customFormat="false" ht="18.75" hidden="false" customHeight="true" outlineLevel="0" collapsed="false">
      <c r="A73" s="253" t="s">
        <v>170</v>
      </c>
      <c r="B73" s="253"/>
      <c r="C73" s="254" t="n">
        <f aca="false">SUM(C6:C72)</f>
        <v>579097.26</v>
      </c>
      <c r="D73" s="255" t="n">
        <f aca="false">SUM(D6:D72)</f>
        <v>356942.78</v>
      </c>
    </row>
    <row r="74" customFormat="false" ht="18.75" hidden="false" customHeight="true" outlineLevel="0" collapsed="false">
      <c r="A74" s="256"/>
      <c r="B74" s="256"/>
      <c r="C74" s="256"/>
      <c r="D74" s="257"/>
    </row>
    <row r="75" customFormat="false" ht="18.75" hidden="false" customHeight="true" outlineLevel="0" collapsed="false">
      <c r="A75" s="258" t="n">
        <v>14</v>
      </c>
      <c r="B75" s="259"/>
      <c r="C75" s="259"/>
      <c r="D75" s="260"/>
    </row>
    <row r="76" customFormat="false" ht="18.75" hidden="false" customHeight="true" outlineLevel="0" collapsed="false">
      <c r="A76" s="242" t="n">
        <v>13210</v>
      </c>
      <c r="B76" s="241" t="s">
        <v>171</v>
      </c>
      <c r="C76" s="243" t="n">
        <v>60813.03</v>
      </c>
      <c r="D76" s="243" t="n">
        <v>51076.29</v>
      </c>
    </row>
    <row r="77" customFormat="false" ht="18.75" hidden="false" customHeight="true" outlineLevel="0" collapsed="false">
      <c r="A77" s="242" t="n">
        <v>13220</v>
      </c>
      <c r="B77" s="241" t="s">
        <v>172</v>
      </c>
      <c r="C77" s="243" t="n">
        <v>8830.4</v>
      </c>
      <c r="D77" s="243" t="n">
        <v>6606.76</v>
      </c>
    </row>
    <row r="78" customFormat="false" ht="18.75" hidden="false" customHeight="true" outlineLevel="0" collapsed="false">
      <c r="A78" s="242" t="n">
        <v>13230</v>
      </c>
      <c r="B78" s="241" t="s">
        <v>173</v>
      </c>
      <c r="C78" s="243" t="n">
        <v>5963.81</v>
      </c>
      <c r="D78" s="243" t="n">
        <v>4040.9</v>
      </c>
    </row>
    <row r="79" customFormat="false" ht="18.75" hidden="false" customHeight="true" outlineLevel="0" collapsed="false">
      <c r="A79" s="250" t="n">
        <v>13250</v>
      </c>
      <c r="B79" s="251" t="s">
        <v>174</v>
      </c>
      <c r="C79" s="252" t="n">
        <v>564.09</v>
      </c>
      <c r="D79" s="252" t="n">
        <v>533.99</v>
      </c>
    </row>
    <row r="80" customFormat="false" ht="18.75" hidden="false" customHeight="true" outlineLevel="0" collapsed="false">
      <c r="A80" s="261" t="n">
        <v>13260</v>
      </c>
      <c r="B80" s="262" t="s">
        <v>175</v>
      </c>
      <c r="C80" s="243"/>
      <c r="D80" s="243"/>
    </row>
    <row r="81" customFormat="false" ht="18.75" hidden="false" customHeight="true" outlineLevel="0" collapsed="false">
      <c r="A81" s="263" t="s">
        <v>176</v>
      </c>
      <c r="B81" s="263"/>
      <c r="C81" s="264" t="n">
        <f aca="false">SUM(C76:C80)</f>
        <v>76171.33</v>
      </c>
      <c r="D81" s="265" t="n">
        <f aca="false">SUM(D76:D80)</f>
        <v>62257.94</v>
      </c>
    </row>
    <row r="82" customFormat="false" ht="18.75" hidden="false" customHeight="true" outlineLevel="0" collapsed="false">
      <c r="A82" s="256"/>
      <c r="B82" s="256"/>
      <c r="C82" s="256"/>
      <c r="D82" s="257"/>
    </row>
    <row r="83" customFormat="false" ht="18.75" hidden="false" customHeight="true" outlineLevel="0" collapsed="false">
      <c r="A83" s="266" t="n">
        <v>20</v>
      </c>
      <c r="B83" s="266" t="s">
        <v>177</v>
      </c>
      <c r="C83" s="267"/>
      <c r="D83" s="268"/>
    </row>
    <row r="84" customFormat="false" ht="18.75" hidden="false" customHeight="true" outlineLevel="0" collapsed="false">
      <c r="A84" s="269" t="n">
        <v>21110</v>
      </c>
      <c r="B84" s="270" t="s">
        <v>178</v>
      </c>
      <c r="C84" s="243"/>
      <c r="D84" s="271" t="n">
        <v>38270</v>
      </c>
    </row>
    <row r="85" customFormat="false" ht="18.75" hidden="false" customHeight="true" outlineLevel="0" collapsed="false">
      <c r="A85" s="272" t="n">
        <v>21120</v>
      </c>
      <c r="B85" s="270" t="s">
        <v>179</v>
      </c>
      <c r="C85" s="247"/>
      <c r="D85" s="273"/>
    </row>
    <row r="86" customFormat="false" ht="18.75" hidden="false" customHeight="true" outlineLevel="0" collapsed="false">
      <c r="A86" s="274" t="n">
        <v>21200</v>
      </c>
      <c r="B86" s="275" t="s">
        <v>180</v>
      </c>
      <c r="C86" s="247" t="n">
        <v>40760</v>
      </c>
      <c r="D86" s="276"/>
    </row>
    <row r="87" customFormat="false" ht="18.75" hidden="false" customHeight="true" outlineLevel="0" collapsed="false">
      <c r="A87" s="277" t="s">
        <v>181</v>
      </c>
      <c r="B87" s="277"/>
      <c r="C87" s="264" t="n">
        <f aca="false">SUM(C84:C86)</f>
        <v>40760</v>
      </c>
      <c r="D87" s="265" t="n">
        <f aca="false">SUM(D84:D86)</f>
        <v>38270</v>
      </c>
    </row>
    <row r="88" customFormat="false" ht="18.75" hidden="false" customHeight="true" outlineLevel="0" collapsed="false">
      <c r="A88" s="278" t="s">
        <v>182</v>
      </c>
      <c r="B88" s="278"/>
      <c r="C88" s="279" t="n">
        <f aca="false">C73+C81+C87</f>
        <v>696028.59</v>
      </c>
      <c r="D88" s="279" t="n">
        <f aca="false">D73+D81+D87</f>
        <v>457470.72</v>
      </c>
    </row>
    <row r="90" customFormat="false" ht="17.25" hidden="false" customHeight="true" outlineLevel="0" collapsed="false">
      <c r="A90" s="280"/>
      <c r="B90" s="280"/>
      <c r="C90" s="280"/>
      <c r="D90" s="280"/>
    </row>
    <row r="91" customFormat="false" ht="17.25" hidden="false" customHeight="true" outlineLevel="0" collapsed="false">
      <c r="A91" s="281"/>
    </row>
    <row r="92" customFormat="false" ht="17.25" hidden="false" customHeight="true" outlineLevel="0" collapsed="false">
      <c r="A92" s="281"/>
    </row>
    <row r="93" customFormat="false" ht="17.25" hidden="false" customHeight="true" outlineLevel="0" collapsed="false">
      <c r="A93" s="281"/>
    </row>
    <row r="94" customFormat="false" ht="17.25" hidden="false" customHeight="true" outlineLevel="0" collapsed="false">
      <c r="A94" s="281"/>
    </row>
  </sheetData>
  <mergeCells count="4">
    <mergeCell ref="A73:B73"/>
    <mergeCell ref="A81:B81"/>
    <mergeCell ref="A87:B87"/>
    <mergeCell ref="A88:B8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8" activePane="bottomLeft" state="frozen"/>
      <selection pane="topLeft" activeCell="A1" activeCellId="0" sqref="A1"/>
      <selection pane="bottomLeft" activeCell="B120" activeCellId="0" sqref="B120:G1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59.13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2.14"/>
  </cols>
  <sheetData>
    <row r="1" customFormat="false" ht="17.25" hidden="false" customHeight="true" outlineLevel="0" collapsed="false">
      <c r="A1" s="3" t="e">
        <f aca="false">#REF!</f>
        <v>#REF!</v>
      </c>
      <c r="B1" s="4"/>
      <c r="C1" s="4"/>
      <c r="D1" s="282" t="s">
        <v>183</v>
      </c>
      <c r="E1" s="4"/>
    </row>
    <row r="2" customFormat="false" ht="17.25" hidden="false" customHeight="true" outlineLevel="0" collapsed="false">
      <c r="A2" s="3" t="e">
        <f aca="false">#REF!</f>
        <v>#REF!</v>
      </c>
      <c r="B2" s="4"/>
      <c r="C2" s="4"/>
      <c r="D2" s="283" t="n">
        <v>644</v>
      </c>
      <c r="E2" s="4"/>
    </row>
    <row r="3" customFormat="false" ht="17.25" hidden="false" customHeight="true" outlineLevel="0" collapsed="false">
      <c r="A3" s="3" t="e">
        <f aca="false">#REF!</f>
        <v>#REF!</v>
      </c>
      <c r="B3" s="4"/>
      <c r="C3" s="4"/>
      <c r="D3" s="129" t="s">
        <v>184</v>
      </c>
      <c r="E3" s="129"/>
    </row>
    <row r="4" customFormat="false" ht="17.25" hidden="false" customHeight="true" outlineLevel="0" collapsed="false">
      <c r="A4" s="9" t="s">
        <v>185</v>
      </c>
      <c r="B4" s="11"/>
      <c r="C4" s="11"/>
      <c r="D4" s="11"/>
      <c r="E4" s="11"/>
      <c r="F4" s="11"/>
    </row>
    <row r="5" customFormat="false" ht="17.25" hidden="false" customHeight="true" outlineLevel="0" collapsed="false">
      <c r="B5" s="284"/>
      <c r="C5" s="10"/>
      <c r="D5" s="10"/>
      <c r="E5" s="285"/>
    </row>
    <row r="6" customFormat="false" ht="36.75" hidden="false" customHeight="true" outlineLevel="0" collapsed="false">
      <c r="B6" s="286" t="s">
        <v>186</v>
      </c>
      <c r="C6" s="287" t="s">
        <v>187</v>
      </c>
      <c r="D6" s="286" t="s">
        <v>188</v>
      </c>
      <c r="E6" s="286" t="s">
        <v>189</v>
      </c>
      <c r="F6" s="286" t="s">
        <v>190</v>
      </c>
      <c r="G6" s="286" t="s">
        <v>191</v>
      </c>
    </row>
    <row r="7" customFormat="false" ht="17.25" hidden="false" customHeight="true" outlineLevel="0" collapsed="false">
      <c r="B7" s="288" t="n">
        <v>163</v>
      </c>
      <c r="C7" s="289" t="s">
        <v>192</v>
      </c>
      <c r="D7" s="289"/>
      <c r="E7" s="289"/>
      <c r="F7" s="289"/>
      <c r="G7" s="289"/>
    </row>
    <row r="8" customFormat="false" ht="17.25" hidden="false" customHeight="true" outlineLevel="0" collapsed="false">
      <c r="B8" s="290" t="n">
        <v>43889</v>
      </c>
      <c r="C8" s="291" t="s">
        <v>193</v>
      </c>
      <c r="D8" s="292" t="n">
        <v>10000</v>
      </c>
      <c r="E8" s="292" t="n">
        <v>7435.36</v>
      </c>
      <c r="F8" s="247" t="n">
        <f aca="false">D8-E8</f>
        <v>2564.64</v>
      </c>
      <c r="G8" s="293"/>
    </row>
    <row r="9" customFormat="false" ht="17.25" hidden="false" customHeight="true" outlineLevel="0" collapsed="false">
      <c r="B9" s="294" t="n">
        <v>49498</v>
      </c>
      <c r="C9" s="291" t="s">
        <v>194</v>
      </c>
      <c r="D9" s="292" t="n">
        <v>2800</v>
      </c>
      <c r="E9" s="292" t="n">
        <v>0</v>
      </c>
      <c r="F9" s="247" t="n">
        <f aca="false">D9-E9</f>
        <v>2800</v>
      </c>
      <c r="G9" s="295"/>
    </row>
    <row r="10" customFormat="false" ht="17.25" hidden="false" customHeight="true" outlineLevel="0" collapsed="false">
      <c r="B10" s="294"/>
      <c r="C10" s="291" t="s">
        <v>195</v>
      </c>
      <c r="D10" s="292" t="n">
        <v>3440</v>
      </c>
      <c r="E10" s="292" t="n">
        <v>3440</v>
      </c>
      <c r="F10" s="247" t="n">
        <f aca="false">D10-E10</f>
        <v>0</v>
      </c>
      <c r="G10" s="295"/>
    </row>
    <row r="11" customFormat="false" ht="17.25" hidden="false" customHeight="true" outlineLevel="0" collapsed="false">
      <c r="B11" s="294" t="n">
        <v>47815</v>
      </c>
      <c r="C11" s="291" t="s">
        <v>196</v>
      </c>
      <c r="D11" s="292" t="n">
        <v>10000</v>
      </c>
      <c r="E11" s="292" t="n">
        <v>5592.5</v>
      </c>
      <c r="F11" s="247" t="n">
        <f aca="false">D11-E11</f>
        <v>4407.5</v>
      </c>
      <c r="G11" s="295"/>
    </row>
    <row r="12" customFormat="false" ht="17.25" hidden="false" customHeight="true" outlineLevel="0" collapsed="false">
      <c r="B12" s="294" t="n">
        <v>49479</v>
      </c>
      <c r="C12" s="291" t="s">
        <v>197</v>
      </c>
      <c r="D12" s="292" t="n">
        <v>5000</v>
      </c>
      <c r="E12" s="292" t="n">
        <v>0</v>
      </c>
      <c r="F12" s="247" t="n">
        <f aca="false">D12-E12</f>
        <v>5000</v>
      </c>
      <c r="G12" s="295"/>
    </row>
    <row r="13" customFormat="false" ht="17.25" hidden="false" customHeight="true" outlineLevel="0" collapsed="false">
      <c r="B13" s="296"/>
      <c r="C13" s="297" t="s">
        <v>83</v>
      </c>
      <c r="D13" s="298" t="n">
        <f aca="false">SUM(D8:D12)</f>
        <v>31240</v>
      </c>
      <c r="E13" s="298" t="n">
        <f aca="false">SUM(E8:E12)</f>
        <v>16467.86</v>
      </c>
      <c r="F13" s="298" t="n">
        <f aca="false">SUM(F8:F12)</f>
        <v>14772.14</v>
      </c>
      <c r="G13" s="299"/>
    </row>
    <row r="14" customFormat="false" ht="17.25" hidden="false" customHeight="true" outlineLevel="0" collapsed="false">
      <c r="B14" s="300"/>
      <c r="C14" s="300"/>
      <c r="D14" s="301"/>
      <c r="E14" s="301"/>
      <c r="F14" s="301"/>
      <c r="G14" s="301"/>
    </row>
    <row r="15" customFormat="false" ht="17.25" hidden="false" customHeight="true" outlineLevel="0" collapsed="false">
      <c r="B15" s="302" t="n">
        <v>180</v>
      </c>
      <c r="C15" s="303" t="s">
        <v>198</v>
      </c>
      <c r="D15" s="303"/>
      <c r="E15" s="303"/>
      <c r="F15" s="303"/>
      <c r="G15" s="303"/>
    </row>
    <row r="16" customFormat="false" ht="17.25" hidden="false" customHeight="true" outlineLevel="0" collapsed="false">
      <c r="B16" s="304"/>
      <c r="C16" s="305" t="s">
        <v>199</v>
      </c>
      <c r="D16" s="306" t="n">
        <v>72000</v>
      </c>
      <c r="E16" s="306" t="n">
        <v>49030.11</v>
      </c>
      <c r="F16" s="307" t="n">
        <f aca="false">D16-E16</f>
        <v>22969.89</v>
      </c>
      <c r="G16" s="308" t="n">
        <f aca="false">E16/D16*100</f>
        <v>68.097375</v>
      </c>
    </row>
    <row r="17" customFormat="false" ht="17.25" hidden="false" customHeight="true" outlineLevel="0" collapsed="false">
      <c r="B17" s="309"/>
      <c r="C17" s="310" t="s">
        <v>200</v>
      </c>
      <c r="D17" s="211" t="n">
        <v>51000</v>
      </c>
      <c r="E17" s="306" t="n">
        <v>46276.14</v>
      </c>
      <c r="F17" s="307" t="n">
        <f aca="false">D17-E17</f>
        <v>4723.86</v>
      </c>
      <c r="G17" s="311" t="n">
        <f aca="false">E17/D17*100</f>
        <v>90.7375294117647</v>
      </c>
    </row>
    <row r="18" customFormat="false" ht="17.25" hidden="false" customHeight="true" outlineLevel="0" collapsed="false">
      <c r="B18" s="309"/>
      <c r="C18" s="310" t="s">
        <v>201</v>
      </c>
      <c r="D18" s="211" t="n">
        <v>39974.95</v>
      </c>
      <c r="E18" s="306" t="n">
        <v>39974.35</v>
      </c>
      <c r="F18" s="307" t="n">
        <f aca="false">D18-E18</f>
        <v>0.599999999998545</v>
      </c>
      <c r="G18" s="311"/>
    </row>
    <row r="19" customFormat="false" ht="17.25" hidden="false" customHeight="true" outlineLevel="0" collapsed="false">
      <c r="B19" s="309"/>
      <c r="C19" s="310" t="s">
        <v>202</v>
      </c>
      <c r="D19" s="211" t="n">
        <v>72621.46</v>
      </c>
      <c r="E19" s="306" t="n">
        <v>66858.5</v>
      </c>
      <c r="F19" s="307" t="n">
        <f aca="false">D19-E19</f>
        <v>5762.96000000001</v>
      </c>
      <c r="G19" s="311"/>
    </row>
    <row r="20" customFormat="false" ht="17.25" hidden="false" customHeight="true" outlineLevel="0" collapsed="false">
      <c r="B20" s="309"/>
      <c r="C20" s="310" t="s">
        <v>203</v>
      </c>
      <c r="D20" s="211" t="n">
        <v>175000</v>
      </c>
      <c r="E20" s="306" t="n">
        <v>145000</v>
      </c>
      <c r="F20" s="307" t="n">
        <f aca="false">D20-E20</f>
        <v>30000</v>
      </c>
      <c r="G20" s="311"/>
    </row>
    <row r="21" customFormat="false" ht="17.25" hidden="false" customHeight="true" outlineLevel="0" collapsed="false">
      <c r="B21" s="309"/>
      <c r="C21" s="310" t="s">
        <v>204</v>
      </c>
      <c r="D21" s="211" t="n">
        <v>165888.73</v>
      </c>
      <c r="E21" s="306" t="n">
        <v>144693.93</v>
      </c>
      <c r="F21" s="307" t="n">
        <f aca="false">D21-E21</f>
        <v>21194.8</v>
      </c>
      <c r="G21" s="311"/>
    </row>
    <row r="22" customFormat="false" ht="17.25" hidden="false" customHeight="true" outlineLevel="0" collapsed="false">
      <c r="B22" s="309"/>
      <c r="C22" s="310" t="s">
        <v>205</v>
      </c>
      <c r="D22" s="211" t="n">
        <v>20000</v>
      </c>
      <c r="E22" s="306" t="n">
        <v>0</v>
      </c>
      <c r="F22" s="307" t="n">
        <f aca="false">D22-E22</f>
        <v>20000</v>
      </c>
      <c r="G22" s="311"/>
    </row>
    <row r="23" customFormat="false" ht="17.25" hidden="false" customHeight="true" outlineLevel="0" collapsed="false">
      <c r="B23" s="309"/>
      <c r="C23" s="310" t="s">
        <v>206</v>
      </c>
      <c r="D23" s="211" t="n">
        <v>25120</v>
      </c>
      <c r="E23" s="306" t="n">
        <v>0</v>
      </c>
      <c r="F23" s="307" t="n">
        <f aca="false">D23-E23</f>
        <v>25120</v>
      </c>
      <c r="G23" s="311"/>
    </row>
    <row r="24" customFormat="false" ht="17.25" hidden="false" customHeight="true" outlineLevel="0" collapsed="false">
      <c r="B24" s="309"/>
      <c r="C24" s="310" t="s">
        <v>207</v>
      </c>
      <c r="D24" s="211" t="n">
        <v>530030</v>
      </c>
      <c r="E24" s="306" t="n">
        <v>405991.49</v>
      </c>
      <c r="F24" s="307" t="n">
        <f aca="false">D24-E24</f>
        <v>124038.51</v>
      </c>
      <c r="G24" s="311"/>
    </row>
    <row r="25" customFormat="false" ht="17.25" hidden="false" customHeight="true" outlineLevel="0" collapsed="false">
      <c r="B25" s="309"/>
      <c r="C25" s="310" t="s">
        <v>208</v>
      </c>
      <c r="D25" s="211" t="n">
        <v>50000</v>
      </c>
      <c r="E25" s="306" t="n">
        <v>0</v>
      </c>
      <c r="F25" s="307" t="n">
        <f aca="false">D25-E25</f>
        <v>50000</v>
      </c>
      <c r="G25" s="311"/>
    </row>
    <row r="26" customFormat="false" ht="17.25" hidden="false" customHeight="true" outlineLevel="0" collapsed="false">
      <c r="B26" s="309"/>
      <c r="C26" s="310" t="s">
        <v>209</v>
      </c>
      <c r="D26" s="211" t="n">
        <v>10000</v>
      </c>
      <c r="E26" s="306" t="n">
        <v>0</v>
      </c>
      <c r="F26" s="307" t="n">
        <f aca="false">D26-E26</f>
        <v>10000</v>
      </c>
      <c r="G26" s="311"/>
    </row>
    <row r="27" customFormat="false" ht="17.25" hidden="false" customHeight="true" outlineLevel="0" collapsed="false">
      <c r="B27" s="309"/>
      <c r="C27" s="310" t="s">
        <v>210</v>
      </c>
      <c r="D27" s="211" t="n">
        <v>0</v>
      </c>
      <c r="E27" s="306" t="n">
        <v>0</v>
      </c>
      <c r="F27" s="307" t="n">
        <f aca="false">D27-E27</f>
        <v>0</v>
      </c>
      <c r="G27" s="311"/>
    </row>
    <row r="28" customFormat="false" ht="17.25" hidden="false" customHeight="true" outlineLevel="0" collapsed="false">
      <c r="B28" s="309"/>
      <c r="C28" s="310" t="s">
        <v>211</v>
      </c>
      <c r="D28" s="211" t="n">
        <v>10863.96</v>
      </c>
      <c r="E28" s="306" t="n">
        <v>5671.96</v>
      </c>
      <c r="F28" s="307" t="n">
        <f aca="false">D28-E28</f>
        <v>5192</v>
      </c>
      <c r="G28" s="311"/>
    </row>
    <row r="29" customFormat="false" ht="17.25" hidden="false" customHeight="true" outlineLevel="0" collapsed="false">
      <c r="B29" s="309"/>
      <c r="C29" s="310" t="s">
        <v>212</v>
      </c>
      <c r="D29" s="211" t="n">
        <v>3600.49</v>
      </c>
      <c r="E29" s="306" t="n">
        <v>3600.49</v>
      </c>
      <c r="F29" s="307" t="n">
        <f aca="false">D29-E29</f>
        <v>0</v>
      </c>
      <c r="G29" s="311"/>
    </row>
    <row r="30" customFormat="false" ht="17.25" hidden="false" customHeight="true" outlineLevel="0" collapsed="false">
      <c r="B30" s="309"/>
      <c r="C30" s="310" t="s">
        <v>213</v>
      </c>
      <c r="D30" s="211" t="n">
        <v>14674.5</v>
      </c>
      <c r="E30" s="306" t="n">
        <v>9681.5</v>
      </c>
      <c r="F30" s="307" t="n">
        <f aca="false">D30-E30</f>
        <v>4993</v>
      </c>
      <c r="G30" s="311"/>
    </row>
    <row r="31" customFormat="false" ht="17.25" hidden="false" customHeight="true" outlineLevel="0" collapsed="false">
      <c r="B31" s="309"/>
      <c r="C31" s="310" t="s">
        <v>214</v>
      </c>
      <c r="D31" s="211" t="n">
        <v>25000</v>
      </c>
      <c r="E31" s="306" t="n">
        <v>25000</v>
      </c>
      <c r="F31" s="307" t="n">
        <f aca="false">D31-E31</f>
        <v>0</v>
      </c>
      <c r="G31" s="311"/>
    </row>
    <row r="32" customFormat="false" ht="17.25" hidden="false" customHeight="true" outlineLevel="0" collapsed="false">
      <c r="B32" s="309"/>
      <c r="C32" s="310" t="s">
        <v>215</v>
      </c>
      <c r="D32" s="211" t="n">
        <v>20100</v>
      </c>
      <c r="E32" s="306" t="n">
        <v>16737.25</v>
      </c>
      <c r="F32" s="307" t="n">
        <f aca="false">D32-E32</f>
        <v>3362.75</v>
      </c>
      <c r="G32" s="311"/>
    </row>
    <row r="33" customFormat="false" ht="17.25" hidden="false" customHeight="true" outlineLevel="0" collapsed="false">
      <c r="B33" s="309"/>
      <c r="C33" s="310" t="s">
        <v>216</v>
      </c>
      <c r="D33" s="211" t="n">
        <v>152000</v>
      </c>
      <c r="E33" s="306" t="n">
        <v>152000</v>
      </c>
      <c r="F33" s="307" t="n">
        <f aca="false">D33-E33</f>
        <v>0</v>
      </c>
      <c r="G33" s="311"/>
    </row>
    <row r="34" customFormat="false" ht="17.25" hidden="false" customHeight="true" outlineLevel="0" collapsed="false">
      <c r="B34" s="309"/>
      <c r="C34" s="310" t="s">
        <v>217</v>
      </c>
      <c r="D34" s="211" t="n">
        <v>45200</v>
      </c>
      <c r="E34" s="306" t="n">
        <v>39148.3</v>
      </c>
      <c r="F34" s="307" t="n">
        <f aca="false">D34-E34</f>
        <v>6051.7</v>
      </c>
      <c r="G34" s="311"/>
    </row>
    <row r="35" customFormat="false" ht="17.25" hidden="false" customHeight="true" outlineLevel="0" collapsed="false">
      <c r="B35" s="309"/>
      <c r="C35" s="310" t="s">
        <v>218</v>
      </c>
      <c r="D35" s="211" t="n">
        <v>130000</v>
      </c>
      <c r="E35" s="306" t="n">
        <v>128874.18</v>
      </c>
      <c r="F35" s="307" t="n">
        <f aca="false">D35-E35</f>
        <v>1125.82000000001</v>
      </c>
      <c r="G35" s="311"/>
    </row>
    <row r="36" customFormat="false" ht="17.25" hidden="false" customHeight="true" outlineLevel="0" collapsed="false">
      <c r="B36" s="309"/>
      <c r="C36" s="310" t="s">
        <v>219</v>
      </c>
      <c r="D36" s="211" t="n">
        <v>25000</v>
      </c>
      <c r="E36" s="306" t="n">
        <v>24999.09</v>
      </c>
      <c r="F36" s="307" t="n">
        <f aca="false">D36-E36</f>
        <v>0.909999999999855</v>
      </c>
      <c r="G36" s="311"/>
    </row>
    <row r="37" customFormat="false" ht="17.25" hidden="false" customHeight="true" outlineLevel="0" collapsed="false">
      <c r="B37" s="309"/>
      <c r="C37" s="310" t="s">
        <v>220</v>
      </c>
      <c r="D37" s="211" t="n">
        <v>3985.65</v>
      </c>
      <c r="E37" s="306" t="n">
        <v>0</v>
      </c>
      <c r="F37" s="307" t="n">
        <f aca="false">D37-E37</f>
        <v>3985.65</v>
      </c>
      <c r="G37" s="311"/>
    </row>
    <row r="38" customFormat="false" ht="17.25" hidden="false" customHeight="true" outlineLevel="0" collapsed="false">
      <c r="B38" s="309"/>
      <c r="C38" s="310" t="s">
        <v>221</v>
      </c>
      <c r="D38" s="211" t="n">
        <v>284854</v>
      </c>
      <c r="E38" s="306" t="n">
        <v>278568.27</v>
      </c>
      <c r="F38" s="307" t="n">
        <f aca="false">D38-E38</f>
        <v>6285.72999999998</v>
      </c>
      <c r="G38" s="311"/>
    </row>
    <row r="39" customFormat="false" ht="17.25" hidden="false" customHeight="true" outlineLevel="0" collapsed="false">
      <c r="B39" s="309"/>
      <c r="C39" s="310" t="s">
        <v>222</v>
      </c>
      <c r="D39" s="211" t="n">
        <v>906.2</v>
      </c>
      <c r="E39" s="306" t="n">
        <v>0</v>
      </c>
      <c r="F39" s="307" t="n">
        <f aca="false">D39-E39</f>
        <v>906.2</v>
      </c>
      <c r="G39" s="311" t="n">
        <f aca="false">E39/D39*100</f>
        <v>0</v>
      </c>
    </row>
    <row r="40" customFormat="false" ht="17.25" hidden="false" customHeight="true" outlineLevel="0" collapsed="false">
      <c r="B40" s="296"/>
      <c r="C40" s="312" t="s">
        <v>83</v>
      </c>
      <c r="D40" s="313" t="n">
        <f aca="false">SUM(D16:D39)</f>
        <v>1927819.94</v>
      </c>
      <c r="E40" s="313" t="n">
        <f aca="false">SUM(E16:E39)</f>
        <v>1582105.56</v>
      </c>
      <c r="F40" s="313" t="n">
        <f aca="false">SUM(F16:F39)</f>
        <v>345714.38</v>
      </c>
      <c r="G40" s="314"/>
    </row>
    <row r="41" customFormat="false" ht="17.25" hidden="false" customHeight="true" outlineLevel="0" collapsed="false">
      <c r="B41" s="315"/>
      <c r="C41" s="316"/>
      <c r="D41" s="317"/>
      <c r="E41" s="317"/>
      <c r="F41" s="317"/>
      <c r="G41" s="318"/>
    </row>
    <row r="42" customFormat="false" ht="17.25" hidden="false" customHeight="true" outlineLevel="0" collapsed="false">
      <c r="B42" s="319" t="n">
        <v>470</v>
      </c>
      <c r="C42" s="320" t="s">
        <v>223</v>
      </c>
      <c r="D42" s="320"/>
      <c r="E42" s="320"/>
      <c r="F42" s="320"/>
      <c r="G42" s="320"/>
    </row>
    <row r="43" customFormat="false" ht="17.25" hidden="false" customHeight="true" outlineLevel="0" collapsed="false">
      <c r="B43" s="321" t="n">
        <v>50962</v>
      </c>
      <c r="C43" s="322" t="s">
        <v>224</v>
      </c>
      <c r="D43" s="323" t="n">
        <v>2000</v>
      </c>
      <c r="E43" s="324"/>
      <c r="F43" s="308" t="n">
        <f aca="false">D43-E43</f>
        <v>2000</v>
      </c>
      <c r="G43" s="293" t="n">
        <f aca="false">E43/D43*100</f>
        <v>0</v>
      </c>
    </row>
    <row r="44" customFormat="false" ht="17.25" hidden="false" customHeight="true" outlineLevel="0" collapsed="false">
      <c r="B44" s="325"/>
      <c r="C44" s="326" t="s">
        <v>83</v>
      </c>
      <c r="D44" s="327" t="n">
        <f aca="false">SUM(D43:D43)</f>
        <v>2000</v>
      </c>
      <c r="E44" s="328" t="n">
        <f aca="false">SUM(E43:E43)</f>
        <v>0</v>
      </c>
      <c r="F44" s="328" t="n">
        <f aca="false">SUM(F43:F43)</f>
        <v>2000</v>
      </c>
      <c r="G44" s="314" t="n">
        <f aca="false">E44/D44*100</f>
        <v>0</v>
      </c>
    </row>
    <row r="45" customFormat="false" ht="17.25" hidden="false" customHeight="true" outlineLevel="0" collapsed="false">
      <c r="B45" s="329"/>
      <c r="C45" s="329"/>
      <c r="D45" s="330"/>
      <c r="E45" s="330"/>
      <c r="F45" s="330"/>
      <c r="G45" s="330"/>
    </row>
    <row r="46" customFormat="false" ht="17.25" hidden="false" customHeight="true" outlineLevel="0" collapsed="false">
      <c r="B46" s="319" t="n">
        <v>470</v>
      </c>
      <c r="C46" s="320" t="s">
        <v>225</v>
      </c>
      <c r="D46" s="320"/>
      <c r="E46" s="320"/>
      <c r="F46" s="320"/>
      <c r="G46" s="320"/>
    </row>
    <row r="47" customFormat="false" ht="17.25" hidden="false" customHeight="true" outlineLevel="0" collapsed="false">
      <c r="B47" s="321"/>
      <c r="C47" s="291" t="s">
        <v>226</v>
      </c>
      <c r="D47" s="292" t="n">
        <v>991</v>
      </c>
      <c r="E47" s="292" t="n">
        <v>0</v>
      </c>
      <c r="F47" s="308" t="n">
        <f aca="false">D47-E47</f>
        <v>991</v>
      </c>
      <c r="G47" s="331" t="n">
        <f aca="false">E47/D47*100</f>
        <v>0</v>
      </c>
    </row>
    <row r="48" customFormat="false" ht="17.25" hidden="false" customHeight="true" outlineLevel="0" collapsed="false">
      <c r="B48" s="321"/>
      <c r="C48" s="291" t="s">
        <v>227</v>
      </c>
      <c r="D48" s="292" t="n">
        <v>270000</v>
      </c>
      <c r="E48" s="292" t="n">
        <v>182638.1</v>
      </c>
      <c r="F48" s="308" t="n">
        <f aca="false">D48-E48</f>
        <v>87361.9</v>
      </c>
      <c r="G48" s="331" t="n">
        <f aca="false">E48/D48*100</f>
        <v>67.6437407407407</v>
      </c>
    </row>
    <row r="49" customFormat="false" ht="17.25" hidden="false" customHeight="true" outlineLevel="0" collapsed="false">
      <c r="B49" s="321"/>
      <c r="C49" s="291" t="s">
        <v>228</v>
      </c>
      <c r="D49" s="292" t="n">
        <v>51000</v>
      </c>
      <c r="E49" s="292" t="n">
        <v>13192.74</v>
      </c>
      <c r="F49" s="308" t="n">
        <f aca="false">D49-E49</f>
        <v>37807.26</v>
      </c>
      <c r="G49" s="331" t="n">
        <f aca="false">E49/D49*100</f>
        <v>25.8681176470588</v>
      </c>
    </row>
    <row r="50" customFormat="false" ht="17.25" hidden="false" customHeight="true" outlineLevel="0" collapsed="false">
      <c r="B50" s="321"/>
      <c r="C50" s="291" t="s">
        <v>229</v>
      </c>
      <c r="D50" s="292" t="n">
        <v>83000</v>
      </c>
      <c r="E50" s="292" t="n">
        <v>16564</v>
      </c>
      <c r="F50" s="308" t="n">
        <f aca="false">D50-E50</f>
        <v>66436</v>
      </c>
      <c r="G50" s="331" t="n">
        <f aca="false">E50/D50*100</f>
        <v>19.9566265060241</v>
      </c>
    </row>
    <row r="51" customFormat="false" ht="17.25" hidden="false" customHeight="true" outlineLevel="0" collapsed="false">
      <c r="B51" s="321"/>
      <c r="C51" s="291" t="s">
        <v>230</v>
      </c>
      <c r="D51" s="292" t="n">
        <v>9600</v>
      </c>
      <c r="E51" s="292" t="n">
        <v>9600</v>
      </c>
      <c r="F51" s="308" t="n">
        <f aca="false">D51-E51</f>
        <v>0</v>
      </c>
      <c r="G51" s="331" t="n">
        <f aca="false">E51/D51*100</f>
        <v>100</v>
      </c>
    </row>
    <row r="52" customFormat="false" ht="17.25" hidden="false" customHeight="true" outlineLevel="0" collapsed="false">
      <c r="B52" s="321"/>
      <c r="C52" s="291" t="s">
        <v>231</v>
      </c>
      <c r="D52" s="292" t="n">
        <v>1800</v>
      </c>
      <c r="E52" s="292" t="n">
        <v>0</v>
      </c>
      <c r="F52" s="308" t="n">
        <f aca="false">D52-E52</f>
        <v>1800</v>
      </c>
      <c r="G52" s="331" t="n">
        <f aca="false">E52/D52*100</f>
        <v>0</v>
      </c>
    </row>
    <row r="53" customFormat="false" ht="17.25" hidden="false" customHeight="true" outlineLevel="0" collapsed="false">
      <c r="B53" s="321"/>
      <c r="C53" s="291" t="s">
        <v>232</v>
      </c>
      <c r="D53" s="292" t="n">
        <v>113860.58</v>
      </c>
      <c r="E53" s="292" t="n">
        <v>73094</v>
      </c>
      <c r="F53" s="332" t="n">
        <f aca="false">D53-E53</f>
        <v>40766.58</v>
      </c>
      <c r="G53" s="331" t="n">
        <f aca="false">E53/D53*100</f>
        <v>64.1960545080659</v>
      </c>
    </row>
    <row r="54" customFormat="false" ht="17.25" hidden="false" customHeight="true" outlineLevel="0" collapsed="false">
      <c r="B54" s="325"/>
      <c r="C54" s="326" t="s">
        <v>83</v>
      </c>
      <c r="D54" s="327" t="n">
        <f aca="false">SUM(D47:D53)</f>
        <v>530251.58</v>
      </c>
      <c r="E54" s="328" t="n">
        <f aca="false">SUM(E47:E53)</f>
        <v>295088.84</v>
      </c>
      <c r="F54" s="328" t="n">
        <f aca="false">SUM(F47:F53)</f>
        <v>235162.74</v>
      </c>
      <c r="G54" s="314" t="n">
        <f aca="false">E54/D54*100</f>
        <v>55.6507233792684</v>
      </c>
    </row>
    <row r="55" customFormat="false" ht="17.25" hidden="false" customHeight="true" outlineLevel="0" collapsed="false">
      <c r="B55" s="333"/>
      <c r="C55" s="333"/>
      <c r="D55" s="333"/>
      <c r="E55" s="333"/>
      <c r="F55" s="333"/>
      <c r="G55" s="333"/>
    </row>
    <row r="56" customFormat="false" ht="17.25" hidden="false" customHeight="true" outlineLevel="0" collapsed="false">
      <c r="B56" s="319" t="n">
        <v>660</v>
      </c>
      <c r="C56" s="320" t="s">
        <v>233</v>
      </c>
      <c r="D56" s="320"/>
      <c r="E56" s="320"/>
      <c r="F56" s="320"/>
      <c r="G56" s="320"/>
    </row>
    <row r="57" customFormat="false" ht="19.5" hidden="false" customHeight="true" outlineLevel="0" collapsed="false">
      <c r="B57" s="334"/>
      <c r="C57" s="291" t="s">
        <v>234</v>
      </c>
      <c r="D57" s="292" t="n">
        <v>1008872.3</v>
      </c>
      <c r="E57" s="292" t="n">
        <v>846874</v>
      </c>
      <c r="F57" s="335" t="n">
        <f aca="false">D57-E57</f>
        <v>161998.3</v>
      </c>
      <c r="G57" s="336" t="n">
        <f aca="false">E57/D57*100</f>
        <v>83.9426357528103</v>
      </c>
    </row>
    <row r="58" customFormat="false" ht="19.5" hidden="false" customHeight="true" outlineLevel="0" collapsed="false">
      <c r="B58" s="337"/>
      <c r="C58" s="291" t="s">
        <v>235</v>
      </c>
      <c r="D58" s="292" t="n">
        <v>87050.58</v>
      </c>
      <c r="E58" s="292" t="n">
        <v>1100</v>
      </c>
      <c r="F58" s="335" t="n">
        <f aca="false">D58-E58</f>
        <v>85950.58</v>
      </c>
      <c r="G58" s="336" t="n">
        <f aca="false">E58/D58*100</f>
        <v>1.26363316591343</v>
      </c>
    </row>
    <row r="59" customFormat="false" ht="19.5" hidden="false" customHeight="true" outlineLevel="0" collapsed="false">
      <c r="B59" s="337"/>
      <c r="C59" s="291" t="s">
        <v>236</v>
      </c>
      <c r="D59" s="292" t="n">
        <v>100000</v>
      </c>
      <c r="E59" s="292" t="n">
        <v>0</v>
      </c>
      <c r="F59" s="335" t="n">
        <f aca="false">D59-E59</f>
        <v>100000</v>
      </c>
      <c r="G59" s="336" t="n">
        <f aca="false">E59/D59*100</f>
        <v>0</v>
      </c>
    </row>
    <row r="60" customFormat="false" ht="19.5" hidden="false" customHeight="true" outlineLevel="0" collapsed="false">
      <c r="B60" s="337"/>
      <c r="C60" s="291" t="s">
        <v>237</v>
      </c>
      <c r="D60" s="292" t="n">
        <v>103889.44</v>
      </c>
      <c r="E60" s="292" t="n">
        <v>74882.6</v>
      </c>
      <c r="F60" s="335" t="n">
        <f aca="false">D60-E60</f>
        <v>29006.84</v>
      </c>
      <c r="G60" s="336" t="n">
        <f aca="false">E60/D60*100</f>
        <v>72.0791256551195</v>
      </c>
    </row>
    <row r="61" customFormat="false" ht="19.5" hidden="false" customHeight="true" outlineLevel="0" collapsed="false">
      <c r="B61" s="337"/>
      <c r="C61" s="291" t="s">
        <v>214</v>
      </c>
      <c r="D61" s="292" t="n">
        <v>33070.65</v>
      </c>
      <c r="E61" s="292" t="n">
        <v>27518.08</v>
      </c>
      <c r="F61" s="335" t="n">
        <f aca="false">D61-E61</f>
        <v>5552.57</v>
      </c>
      <c r="G61" s="336" t="n">
        <f aca="false">E61/D61*100</f>
        <v>83.2099762175827</v>
      </c>
    </row>
    <row r="62" customFormat="false" ht="19.5" hidden="false" customHeight="true" outlineLevel="0" collapsed="false">
      <c r="B62" s="337"/>
      <c r="C62" s="291" t="s">
        <v>238</v>
      </c>
      <c r="D62" s="292" t="n">
        <v>3682</v>
      </c>
      <c r="E62" s="292" t="n">
        <v>3682</v>
      </c>
      <c r="F62" s="335" t="n">
        <f aca="false">D62-E62</f>
        <v>0</v>
      </c>
      <c r="G62" s="336" t="n">
        <f aca="false">E62/D62*100</f>
        <v>100</v>
      </c>
    </row>
    <row r="63" customFormat="false" ht="19.5" hidden="false" customHeight="true" outlineLevel="0" collapsed="false">
      <c r="B63" s="337"/>
      <c r="C63" s="291" t="s">
        <v>239</v>
      </c>
      <c r="D63" s="292" t="n">
        <v>25000</v>
      </c>
      <c r="E63" s="292" t="n">
        <v>13517.04</v>
      </c>
      <c r="F63" s="335" t="n">
        <f aca="false">D63-E63</f>
        <v>11482.96</v>
      </c>
      <c r="G63" s="336" t="n">
        <f aca="false">E63/D63*100</f>
        <v>54.06816</v>
      </c>
    </row>
    <row r="64" customFormat="false" ht="19.5" hidden="false" customHeight="true" outlineLevel="0" collapsed="false">
      <c r="B64" s="338"/>
      <c r="C64" s="291" t="s">
        <v>240</v>
      </c>
      <c r="D64" s="292" t="n">
        <v>4000</v>
      </c>
      <c r="E64" s="292" t="n">
        <v>0</v>
      </c>
      <c r="F64" s="335" t="n">
        <f aca="false">D64-E64</f>
        <v>4000</v>
      </c>
      <c r="G64" s="336" t="n">
        <f aca="false">E64/D64*100</f>
        <v>0</v>
      </c>
    </row>
    <row r="65" customFormat="false" ht="19.5" hidden="false" customHeight="true" outlineLevel="0" collapsed="false">
      <c r="B65" s="338"/>
      <c r="C65" s="291" t="s">
        <v>241</v>
      </c>
      <c r="D65" s="292" t="n">
        <v>4000</v>
      </c>
      <c r="E65" s="292" t="n">
        <v>0</v>
      </c>
      <c r="F65" s="335" t="n">
        <f aca="false">D65-E65</f>
        <v>4000</v>
      </c>
      <c r="G65" s="336" t="n">
        <f aca="false">E65/D65*100</f>
        <v>0</v>
      </c>
    </row>
    <row r="66" customFormat="false" ht="19.5" hidden="false" customHeight="true" outlineLevel="0" collapsed="false">
      <c r="B66" s="338"/>
      <c r="C66" s="291" t="s">
        <v>242</v>
      </c>
      <c r="D66" s="292" t="n">
        <v>15000</v>
      </c>
      <c r="E66" s="292" t="n">
        <v>0</v>
      </c>
      <c r="F66" s="335" t="n">
        <f aca="false">D66-E66</f>
        <v>15000</v>
      </c>
      <c r="G66" s="336" t="n">
        <f aca="false">E66/D66*100</f>
        <v>0</v>
      </c>
    </row>
    <row r="67" customFormat="false" ht="19.5" hidden="false" customHeight="true" outlineLevel="0" collapsed="false">
      <c r="B67" s="338"/>
      <c r="C67" s="291" t="s">
        <v>243</v>
      </c>
      <c r="D67" s="292" t="n">
        <v>14775.26</v>
      </c>
      <c r="E67" s="292" t="n">
        <v>14775.26</v>
      </c>
      <c r="F67" s="335" t="n">
        <f aca="false">D67-E67</f>
        <v>0</v>
      </c>
      <c r="G67" s="336" t="n">
        <f aca="false">E67/D67*100</f>
        <v>100</v>
      </c>
    </row>
    <row r="68" customFormat="false" ht="17.25" hidden="false" customHeight="true" outlineLevel="0" collapsed="false">
      <c r="B68" s="339" t="s">
        <v>83</v>
      </c>
      <c r="C68" s="339"/>
      <c r="D68" s="327" t="n">
        <f aca="false">SUM(D57:D67)</f>
        <v>1399340.23</v>
      </c>
      <c r="E68" s="327" t="n">
        <f aca="false">SUM(E57:E67)</f>
        <v>982348.98</v>
      </c>
      <c r="F68" s="327" t="n">
        <f aca="false">SUM(F57:F67)</f>
        <v>416991.25</v>
      </c>
      <c r="G68" s="314"/>
    </row>
    <row r="69" customFormat="false" ht="17.25" hidden="false" customHeight="true" outlineLevel="0" collapsed="false">
      <c r="B69" s="340"/>
      <c r="C69" s="340"/>
      <c r="D69" s="340"/>
      <c r="E69" s="340"/>
      <c r="F69" s="340"/>
      <c r="G69" s="340"/>
    </row>
    <row r="70" customFormat="false" ht="17.25" hidden="false" customHeight="true" outlineLevel="0" collapsed="false">
      <c r="B70" s="341" t="n">
        <v>730</v>
      </c>
      <c r="C70" s="342" t="s">
        <v>244</v>
      </c>
      <c r="D70" s="342"/>
      <c r="E70" s="342"/>
      <c r="F70" s="342"/>
      <c r="G70" s="342"/>
    </row>
    <row r="71" customFormat="false" ht="17.25" hidden="false" customHeight="true" outlineLevel="0" collapsed="false">
      <c r="B71" s="343"/>
      <c r="C71" s="291" t="s">
        <v>245</v>
      </c>
      <c r="D71" s="292" t="n">
        <v>78000</v>
      </c>
      <c r="E71" s="292" t="n">
        <v>12874.16</v>
      </c>
      <c r="F71" s="344" t="n">
        <f aca="false">D71-E71</f>
        <v>65125.84</v>
      </c>
      <c r="G71" s="345" t="n">
        <f aca="false">E71/D71*100</f>
        <v>16.5053333333333</v>
      </c>
    </row>
    <row r="72" customFormat="false" ht="17.25" hidden="false" customHeight="true" outlineLevel="0" collapsed="false">
      <c r="B72" s="346"/>
      <c r="C72" s="291" t="s">
        <v>246</v>
      </c>
      <c r="D72" s="292" t="n">
        <v>110927</v>
      </c>
      <c r="E72" s="292" t="n">
        <v>25000</v>
      </c>
      <c r="F72" s="344" t="n">
        <f aca="false">D72-E72</f>
        <v>85927</v>
      </c>
      <c r="G72" s="347" t="n">
        <f aca="false">E72/D72*100</f>
        <v>22.5373443796371</v>
      </c>
    </row>
    <row r="73" customFormat="false" ht="17.25" hidden="false" customHeight="true" outlineLevel="0" collapsed="false">
      <c r="B73" s="346"/>
      <c r="C73" s="291" t="s">
        <v>247</v>
      </c>
      <c r="D73" s="292" t="n">
        <v>7813.38</v>
      </c>
      <c r="E73" s="292" t="n">
        <v>0</v>
      </c>
      <c r="F73" s="344" t="n">
        <f aca="false">D73-E73</f>
        <v>7813.38</v>
      </c>
      <c r="G73" s="347" t="n">
        <f aca="false">E73/D73*100</f>
        <v>0</v>
      </c>
    </row>
    <row r="74" customFormat="false" ht="17.25" hidden="false" customHeight="true" outlineLevel="0" collapsed="false">
      <c r="B74" s="346"/>
      <c r="C74" s="291" t="s">
        <v>248</v>
      </c>
      <c r="D74" s="292" t="n">
        <v>47000</v>
      </c>
      <c r="E74" s="292" t="n">
        <v>16410.77</v>
      </c>
      <c r="F74" s="344" t="n">
        <f aca="false">D74-E74</f>
        <v>30589.23</v>
      </c>
      <c r="G74" s="347" t="n">
        <f aca="false">E74/D74*100</f>
        <v>34.9165319148936</v>
      </c>
    </row>
    <row r="75" customFormat="false" ht="17.25" hidden="false" customHeight="true" outlineLevel="0" collapsed="false">
      <c r="B75" s="346"/>
      <c r="C75" s="291" t="s">
        <v>249</v>
      </c>
      <c r="D75" s="292" t="n">
        <v>15000</v>
      </c>
      <c r="E75" s="292" t="n">
        <v>0</v>
      </c>
      <c r="F75" s="344" t="n">
        <f aca="false">D75-E75</f>
        <v>15000</v>
      </c>
      <c r="G75" s="347" t="n">
        <f aca="false">E75/D75*100</f>
        <v>0</v>
      </c>
    </row>
    <row r="76" customFormat="false" ht="17.25" hidden="false" customHeight="true" outlineLevel="0" collapsed="false">
      <c r="B76" s="346"/>
      <c r="C76" s="291" t="s">
        <v>250</v>
      </c>
      <c r="D76" s="292" t="n">
        <v>30000</v>
      </c>
      <c r="E76" s="292" t="n">
        <v>30000</v>
      </c>
      <c r="F76" s="344" t="n">
        <f aca="false">D76-E76</f>
        <v>0</v>
      </c>
      <c r="G76" s="347" t="n">
        <f aca="false">E76/D76*100</f>
        <v>100</v>
      </c>
    </row>
    <row r="77" customFormat="false" ht="17.25" hidden="false" customHeight="true" outlineLevel="0" collapsed="false">
      <c r="B77" s="339" t="s">
        <v>83</v>
      </c>
      <c r="C77" s="339"/>
      <c r="D77" s="327" t="n">
        <f aca="false">SUM(D71:D76)</f>
        <v>288740.38</v>
      </c>
      <c r="E77" s="327" t="n">
        <f aca="false">SUM(E71:E76)</f>
        <v>84284.93</v>
      </c>
      <c r="F77" s="327" t="n">
        <f aca="false">SUM(F71:F76)</f>
        <v>204455.45</v>
      </c>
      <c r="G77" s="348"/>
    </row>
    <row r="78" customFormat="false" ht="17.25" hidden="false" customHeight="true" outlineLevel="0" collapsed="false">
      <c r="B78" s="349"/>
      <c r="C78" s="350"/>
      <c r="D78" s="351"/>
      <c r="E78" s="352"/>
      <c r="F78" s="353"/>
      <c r="G78" s="354"/>
    </row>
    <row r="79" customFormat="false" ht="17.25" hidden="false" customHeight="true" outlineLevel="0" collapsed="false">
      <c r="B79" s="341" t="n">
        <v>755</v>
      </c>
      <c r="C79" s="342" t="s">
        <v>251</v>
      </c>
      <c r="D79" s="342"/>
      <c r="E79" s="342"/>
      <c r="F79" s="342"/>
      <c r="G79" s="342"/>
    </row>
    <row r="80" customFormat="false" ht="17.25" hidden="false" customHeight="true" outlineLevel="0" collapsed="false">
      <c r="B80" s="355"/>
      <c r="C80" s="356" t="s">
        <v>252</v>
      </c>
      <c r="D80" s="205" t="n">
        <v>50000</v>
      </c>
      <c r="E80" s="357"/>
      <c r="F80" s="357" t="n">
        <f aca="false">D80-E80</f>
        <v>50000</v>
      </c>
      <c r="G80" s="358" t="n">
        <f aca="false">E80/D80*100</f>
        <v>0</v>
      </c>
    </row>
    <row r="81" customFormat="false" ht="17.25" hidden="false" customHeight="true" outlineLevel="0" collapsed="false">
      <c r="B81" s="359"/>
      <c r="C81" s="310" t="s">
        <v>253</v>
      </c>
      <c r="D81" s="211" t="n">
        <v>10000</v>
      </c>
      <c r="E81" s="360" t="n">
        <v>1157.75</v>
      </c>
      <c r="F81" s="360" t="n">
        <f aca="false">D81-E81</f>
        <v>8842.25</v>
      </c>
      <c r="G81" s="360" t="n">
        <f aca="false">E81/D81*100</f>
        <v>11.5775</v>
      </c>
    </row>
    <row r="82" customFormat="false" ht="17.25" hidden="false" customHeight="true" outlineLevel="0" collapsed="false">
      <c r="B82" s="339" t="s">
        <v>83</v>
      </c>
      <c r="C82" s="339"/>
      <c r="D82" s="361" t="n">
        <f aca="false">SUM(D80:D81)</f>
        <v>60000</v>
      </c>
      <c r="E82" s="362"/>
      <c r="F82" s="363" t="n">
        <f aca="false">SUM(F80:F81)</f>
        <v>58842.25</v>
      </c>
      <c r="G82" s="348"/>
    </row>
    <row r="83" customFormat="false" ht="17.25" hidden="false" customHeight="true" outlineLevel="0" collapsed="false">
      <c r="B83" s="364"/>
      <c r="C83" s="364"/>
      <c r="D83" s="364"/>
      <c r="E83" s="364"/>
      <c r="F83" s="364"/>
      <c r="G83" s="364"/>
    </row>
    <row r="84" customFormat="false" ht="17.25" hidden="false" customHeight="true" outlineLevel="0" collapsed="false">
      <c r="B84" s="365" t="n">
        <v>850</v>
      </c>
      <c r="C84" s="320" t="s">
        <v>254</v>
      </c>
      <c r="D84" s="320"/>
      <c r="E84" s="320"/>
      <c r="F84" s="320"/>
      <c r="G84" s="320"/>
    </row>
    <row r="85" customFormat="false" ht="17.25" hidden="false" customHeight="true" outlineLevel="0" collapsed="false">
      <c r="B85" s="366"/>
      <c r="C85" s="291" t="s">
        <v>255</v>
      </c>
      <c r="D85" s="292" t="n">
        <v>5000</v>
      </c>
      <c r="E85" s="292" t="n">
        <v>4888</v>
      </c>
      <c r="F85" s="292" t="n">
        <f aca="false">D85-E85</f>
        <v>112</v>
      </c>
      <c r="G85" s="247" t="n">
        <f aca="false">E85/D85*100</f>
        <v>97.76</v>
      </c>
    </row>
    <row r="86" customFormat="false" ht="17.25" hidden="false" customHeight="true" outlineLevel="0" collapsed="false">
      <c r="B86" s="367"/>
      <c r="C86" s="291" t="s">
        <v>256</v>
      </c>
      <c r="D86" s="292" t="n">
        <v>3196.5</v>
      </c>
      <c r="E86" s="292" t="n">
        <v>0</v>
      </c>
      <c r="F86" s="292" t="n">
        <f aca="false">D86-E86</f>
        <v>3196.5</v>
      </c>
      <c r="G86" s="247" t="n">
        <f aca="false">E86/D86*100</f>
        <v>0</v>
      </c>
    </row>
    <row r="87" customFormat="false" ht="17.25" hidden="false" customHeight="true" outlineLevel="0" collapsed="false">
      <c r="B87" s="367"/>
      <c r="C87" s="291" t="s">
        <v>257</v>
      </c>
      <c r="D87" s="292" t="n">
        <v>60000</v>
      </c>
      <c r="E87" s="292" t="n">
        <v>0</v>
      </c>
      <c r="F87" s="292" t="n">
        <f aca="false">D87-E87</f>
        <v>60000</v>
      </c>
      <c r="G87" s="247" t="n">
        <f aca="false">E87/D87*100</f>
        <v>0</v>
      </c>
    </row>
    <row r="88" customFormat="false" ht="17.25" hidden="false" customHeight="true" outlineLevel="0" collapsed="false">
      <c r="B88" s="367"/>
      <c r="C88" s="291" t="s">
        <v>258</v>
      </c>
      <c r="D88" s="292" t="n">
        <v>1132.5</v>
      </c>
      <c r="E88" s="292" t="n">
        <v>0</v>
      </c>
      <c r="F88" s="292" t="n">
        <f aca="false">D88-E88</f>
        <v>1132.5</v>
      </c>
      <c r="G88" s="247" t="n">
        <f aca="false">E88/D88*100</f>
        <v>0</v>
      </c>
    </row>
    <row r="89" customFormat="false" ht="17.25" hidden="false" customHeight="true" outlineLevel="0" collapsed="false">
      <c r="B89" s="367"/>
      <c r="C89" s="291" t="s">
        <v>259</v>
      </c>
      <c r="D89" s="292" t="n">
        <v>2418</v>
      </c>
      <c r="E89" s="292" t="n">
        <v>0</v>
      </c>
      <c r="F89" s="292" t="n">
        <f aca="false">D89-E89</f>
        <v>2418</v>
      </c>
      <c r="G89" s="247" t="n">
        <f aca="false">E89/D89*100</f>
        <v>0</v>
      </c>
    </row>
    <row r="90" customFormat="false" ht="17.25" hidden="false" customHeight="true" outlineLevel="0" collapsed="false">
      <c r="B90" s="367"/>
      <c r="C90" s="291" t="s">
        <v>260</v>
      </c>
      <c r="D90" s="292" t="n">
        <v>10000</v>
      </c>
      <c r="E90" s="292" t="n">
        <v>0</v>
      </c>
      <c r="F90" s="292" t="n">
        <f aca="false">D90-E90</f>
        <v>10000</v>
      </c>
      <c r="G90" s="247" t="n">
        <f aca="false">E90/D90*100</f>
        <v>0</v>
      </c>
    </row>
    <row r="91" customFormat="false" ht="17.25" hidden="false" customHeight="true" outlineLevel="0" collapsed="false">
      <c r="B91" s="367"/>
      <c r="C91" s="291" t="s">
        <v>261</v>
      </c>
      <c r="D91" s="292" t="n">
        <v>65000</v>
      </c>
      <c r="E91" s="292" t="n">
        <v>19332.9</v>
      </c>
      <c r="F91" s="292" t="n">
        <f aca="false">D91-E91</f>
        <v>45667.1</v>
      </c>
      <c r="G91" s="247" t="n">
        <f aca="false">E91/D91*100</f>
        <v>29.7429230769231</v>
      </c>
    </row>
    <row r="92" customFormat="false" ht="17.25" hidden="false" customHeight="true" outlineLevel="0" collapsed="false">
      <c r="B92" s="367"/>
      <c r="C92" s="291" t="s">
        <v>262</v>
      </c>
      <c r="D92" s="292" t="n">
        <v>20000</v>
      </c>
      <c r="E92" s="292" t="n">
        <v>19620</v>
      </c>
      <c r="F92" s="292" t="n">
        <f aca="false">D92-E92</f>
        <v>380</v>
      </c>
      <c r="G92" s="247" t="n">
        <f aca="false">E92/D92*100</f>
        <v>98.1</v>
      </c>
    </row>
    <row r="93" customFormat="false" ht="17.25" hidden="false" customHeight="true" outlineLevel="0" collapsed="false">
      <c r="B93" s="367"/>
      <c r="C93" s="291" t="s">
        <v>263</v>
      </c>
      <c r="D93" s="292" t="n">
        <v>2000</v>
      </c>
      <c r="E93" s="292" t="n">
        <v>0</v>
      </c>
      <c r="F93" s="292" t="n">
        <f aca="false">D93-E93</f>
        <v>2000</v>
      </c>
      <c r="G93" s="247" t="n">
        <f aca="false">E93/D93*100</f>
        <v>0</v>
      </c>
    </row>
    <row r="94" customFormat="false" ht="17.25" hidden="false" customHeight="true" outlineLevel="0" collapsed="false">
      <c r="B94" s="367"/>
      <c r="C94" s="291" t="s">
        <v>264</v>
      </c>
      <c r="D94" s="292" t="n">
        <v>20000</v>
      </c>
      <c r="E94" s="292" t="n">
        <v>0</v>
      </c>
      <c r="F94" s="292" t="n">
        <f aca="false">D94-E94</f>
        <v>20000</v>
      </c>
      <c r="G94" s="247" t="n">
        <f aca="false">E94/D94*100</f>
        <v>0</v>
      </c>
    </row>
    <row r="95" customFormat="false" ht="17.25" hidden="false" customHeight="true" outlineLevel="0" collapsed="false">
      <c r="B95" s="339" t="s">
        <v>83</v>
      </c>
      <c r="C95" s="339"/>
      <c r="D95" s="327" t="n">
        <f aca="false">SUM(D85:D94)</f>
        <v>188747</v>
      </c>
      <c r="E95" s="327" t="n">
        <f aca="false">SUM(E85:E94)</f>
        <v>43840.9</v>
      </c>
      <c r="F95" s="327" t="n">
        <f aca="false">SUM(F85:F94)</f>
        <v>144906.1</v>
      </c>
      <c r="G95" s="348" t="n">
        <f aca="false">E95/D95*100</f>
        <v>23.2273360636196</v>
      </c>
    </row>
    <row r="96" customFormat="false" ht="17.25" hidden="false" customHeight="true" outlineLevel="0" collapsed="false">
      <c r="B96" s="368"/>
      <c r="C96" s="316"/>
      <c r="D96" s="369"/>
      <c r="E96" s="369"/>
      <c r="F96" s="369"/>
      <c r="G96" s="318"/>
    </row>
    <row r="97" customFormat="false" ht="17.25" hidden="false" customHeight="true" outlineLevel="0" collapsed="false">
      <c r="B97" s="365" t="n">
        <v>920</v>
      </c>
      <c r="C97" s="370" t="s">
        <v>265</v>
      </c>
      <c r="D97" s="370"/>
      <c r="E97" s="370"/>
      <c r="F97" s="370"/>
      <c r="G97" s="370"/>
    </row>
    <row r="98" customFormat="false" ht="17.25" hidden="false" customHeight="true" outlineLevel="0" collapsed="false">
      <c r="B98" s="366"/>
      <c r="C98" s="291" t="s">
        <v>266</v>
      </c>
      <c r="D98" s="292" t="n">
        <v>40000</v>
      </c>
      <c r="E98" s="292" t="n">
        <v>25903.12</v>
      </c>
      <c r="F98" s="205" t="n">
        <f aca="false">D98-E98</f>
        <v>14096.88</v>
      </c>
      <c r="G98" s="371" t="n">
        <f aca="false">E98/D98*100</f>
        <v>64.7578</v>
      </c>
    </row>
    <row r="99" customFormat="false" ht="17.25" hidden="false" customHeight="true" outlineLevel="0" collapsed="false">
      <c r="B99" s="367"/>
      <c r="C99" s="291" t="s">
        <v>267</v>
      </c>
      <c r="D99" s="292" t="n">
        <v>41359</v>
      </c>
      <c r="E99" s="292" t="n">
        <v>21504</v>
      </c>
      <c r="F99" s="306" t="n">
        <f aca="false">D99-E99</f>
        <v>19855</v>
      </c>
      <c r="G99" s="371" t="n">
        <f aca="false">E99/D99*100</f>
        <v>51.9935201528083</v>
      </c>
    </row>
    <row r="100" customFormat="false" ht="17.25" hidden="false" customHeight="true" outlineLevel="0" collapsed="false">
      <c r="B100" s="372"/>
      <c r="C100" s="291" t="s">
        <v>268</v>
      </c>
      <c r="D100" s="292" t="n">
        <v>60000</v>
      </c>
      <c r="E100" s="292" t="n">
        <v>60000</v>
      </c>
      <c r="F100" s="211" t="n">
        <f aca="false">D100-E100</f>
        <v>0</v>
      </c>
      <c r="G100" s="371" t="n">
        <f aca="false">E100/D100*100</f>
        <v>100</v>
      </c>
    </row>
    <row r="101" customFormat="false" ht="17.25" hidden="false" customHeight="true" outlineLevel="0" collapsed="false">
      <c r="B101" s="372"/>
      <c r="C101" s="291" t="s">
        <v>269</v>
      </c>
      <c r="D101" s="292" t="n">
        <v>45000</v>
      </c>
      <c r="E101" s="292" t="n">
        <v>30000</v>
      </c>
      <c r="F101" s="211" t="n">
        <f aca="false">D101-E101</f>
        <v>15000</v>
      </c>
      <c r="G101" s="371" t="n">
        <f aca="false">E101/D101*100</f>
        <v>66.6666666666667</v>
      </c>
    </row>
    <row r="102" customFormat="false" ht="17.25" hidden="false" customHeight="true" outlineLevel="0" collapsed="false">
      <c r="B102" s="372"/>
      <c r="C102" s="291" t="s">
        <v>270</v>
      </c>
      <c r="D102" s="292" t="n">
        <v>50000</v>
      </c>
      <c r="E102" s="292" t="n">
        <v>25158.03</v>
      </c>
      <c r="F102" s="211" t="n">
        <f aca="false">D102-E102</f>
        <v>24841.97</v>
      </c>
      <c r="G102" s="371" t="n">
        <f aca="false">E102/D102*100</f>
        <v>50.31606</v>
      </c>
    </row>
    <row r="103" customFormat="false" ht="17.25" hidden="false" customHeight="true" outlineLevel="0" collapsed="false">
      <c r="B103" s="372"/>
      <c r="C103" s="291" t="s">
        <v>271</v>
      </c>
      <c r="D103" s="292" t="n">
        <v>5000</v>
      </c>
      <c r="E103" s="292" t="n">
        <v>0</v>
      </c>
      <c r="F103" s="211" t="n">
        <f aca="false">D103-E103</f>
        <v>5000</v>
      </c>
      <c r="G103" s="371" t="n">
        <f aca="false">E103/D103*100</f>
        <v>0</v>
      </c>
    </row>
    <row r="104" customFormat="false" ht="17.25" hidden="false" customHeight="true" outlineLevel="0" collapsed="false">
      <c r="B104" s="372"/>
      <c r="C104" s="291" t="s">
        <v>272</v>
      </c>
      <c r="D104" s="292" t="n">
        <v>50000</v>
      </c>
      <c r="E104" s="292" t="n">
        <v>8000</v>
      </c>
      <c r="F104" s="211" t="n">
        <f aca="false">D104-E104</f>
        <v>42000</v>
      </c>
      <c r="G104" s="371" t="n">
        <f aca="false">E104/D104*100</f>
        <v>16</v>
      </c>
    </row>
    <row r="105" customFormat="false" ht="17.25" hidden="false" customHeight="true" outlineLevel="0" collapsed="false">
      <c r="B105" s="372"/>
      <c r="C105" s="291" t="s">
        <v>273</v>
      </c>
      <c r="D105" s="292" t="n">
        <v>30000</v>
      </c>
      <c r="E105" s="292" t="n">
        <v>22567.5</v>
      </c>
      <c r="F105" s="211" t="n">
        <f aca="false">D105-E105</f>
        <v>7432.5</v>
      </c>
      <c r="G105" s="371" t="n">
        <f aca="false">E105/D105*100</f>
        <v>75.225</v>
      </c>
    </row>
    <row r="106" customFormat="false" ht="17.25" hidden="false" customHeight="true" outlineLevel="0" collapsed="false">
      <c r="B106" s="372"/>
      <c r="C106" s="291" t="s">
        <v>274</v>
      </c>
      <c r="D106" s="292" t="n">
        <v>20000</v>
      </c>
      <c r="E106" s="292" t="n">
        <v>18110.05</v>
      </c>
      <c r="F106" s="211" t="n">
        <f aca="false">D106-E106</f>
        <v>1889.95</v>
      </c>
      <c r="G106" s="371" t="n">
        <f aca="false">E106/D106*100</f>
        <v>90.55025</v>
      </c>
    </row>
    <row r="107" customFormat="false" ht="17.25" hidden="false" customHeight="true" outlineLevel="0" collapsed="false">
      <c r="B107" s="372"/>
      <c r="C107" s="291" t="s">
        <v>275</v>
      </c>
      <c r="D107" s="292" t="n">
        <v>25000</v>
      </c>
      <c r="E107" s="292" t="n">
        <v>19991.44</v>
      </c>
      <c r="F107" s="211" t="n">
        <f aca="false">D107-E107</f>
        <v>5008.56</v>
      </c>
      <c r="G107" s="371" t="n">
        <f aca="false">E107/D107*100</f>
        <v>79.96576</v>
      </c>
    </row>
    <row r="108" customFormat="false" ht="17.25" hidden="false" customHeight="true" outlineLevel="0" collapsed="false">
      <c r="B108" s="372"/>
      <c r="C108" s="291" t="s">
        <v>276</v>
      </c>
      <c r="D108" s="292" t="n">
        <v>125000</v>
      </c>
      <c r="E108" s="292" t="n">
        <v>123042.79</v>
      </c>
      <c r="F108" s="211" t="n">
        <f aca="false">D108-E108</f>
        <v>1957.21000000001</v>
      </c>
      <c r="G108" s="371" t="n">
        <f aca="false">E108/D108*100</f>
        <v>98.434232</v>
      </c>
    </row>
    <row r="109" customFormat="false" ht="17.25" hidden="false" customHeight="true" outlineLevel="0" collapsed="false">
      <c r="B109" s="372"/>
      <c r="C109" s="291" t="s">
        <v>277</v>
      </c>
      <c r="D109" s="292" t="n">
        <v>78228</v>
      </c>
      <c r="E109" s="292" t="n">
        <v>38670.4</v>
      </c>
      <c r="F109" s="211" t="n">
        <f aca="false">D109-E109</f>
        <v>39557.6</v>
      </c>
      <c r="G109" s="371" t="n">
        <f aca="false">E109/D109*100</f>
        <v>49.432939612415</v>
      </c>
    </row>
    <row r="110" customFormat="false" ht="17.25" hidden="false" customHeight="true" outlineLevel="0" collapsed="false">
      <c r="B110" s="372"/>
      <c r="C110" s="291" t="s">
        <v>278</v>
      </c>
      <c r="D110" s="292" t="n">
        <v>5493</v>
      </c>
      <c r="E110" s="292" t="n">
        <v>5260</v>
      </c>
      <c r="F110" s="211" t="n">
        <f aca="false">D110-E110</f>
        <v>233</v>
      </c>
      <c r="G110" s="371" t="n">
        <f aca="false">E110/D110*100</f>
        <v>95.7582377571455</v>
      </c>
    </row>
    <row r="111" customFormat="false" ht="17.25" hidden="false" customHeight="true" outlineLevel="0" collapsed="false">
      <c r="B111" s="372"/>
      <c r="C111" s="291" t="s">
        <v>279</v>
      </c>
      <c r="D111" s="292" t="n">
        <v>5000</v>
      </c>
      <c r="E111" s="292" t="n">
        <v>0</v>
      </c>
      <c r="F111" s="211" t="n">
        <f aca="false">D111-E111</f>
        <v>5000</v>
      </c>
      <c r="G111" s="371" t="n">
        <f aca="false">E111/D111*100</f>
        <v>0</v>
      </c>
    </row>
    <row r="112" customFormat="false" ht="17.25" hidden="false" customHeight="true" outlineLevel="0" collapsed="false">
      <c r="B112" s="372"/>
      <c r="C112" s="291" t="s">
        <v>280</v>
      </c>
      <c r="D112" s="292" t="n">
        <v>32091.13</v>
      </c>
      <c r="E112" s="292" t="n">
        <v>13330.42</v>
      </c>
      <c r="F112" s="211" t="n">
        <f aca="false">D112-E112</f>
        <v>18760.71</v>
      </c>
      <c r="G112" s="371" t="n">
        <f aca="false">E112/D112*100</f>
        <v>41.5392664577408</v>
      </c>
    </row>
    <row r="113" customFormat="false" ht="17.25" hidden="false" customHeight="true" outlineLevel="0" collapsed="false">
      <c r="B113" s="372"/>
      <c r="C113" s="291" t="s">
        <v>281</v>
      </c>
      <c r="D113" s="292" t="n">
        <v>5000</v>
      </c>
      <c r="E113" s="292" t="n">
        <v>0</v>
      </c>
      <c r="F113" s="211" t="n">
        <f aca="false">D113-E113</f>
        <v>5000</v>
      </c>
      <c r="G113" s="371" t="n">
        <f aca="false">E113/D113*100</f>
        <v>0</v>
      </c>
    </row>
    <row r="114" customFormat="false" ht="17.25" hidden="false" customHeight="true" outlineLevel="0" collapsed="false">
      <c r="B114" s="372"/>
      <c r="C114" s="291" t="s">
        <v>282</v>
      </c>
      <c r="D114" s="292" t="n">
        <v>25000</v>
      </c>
      <c r="E114" s="292" t="n">
        <v>21315.56</v>
      </c>
      <c r="F114" s="211" t="n">
        <f aca="false">D114-E114</f>
        <v>3684.44</v>
      </c>
      <c r="G114" s="371" t="n">
        <f aca="false">E114/D114*100</f>
        <v>85.26224</v>
      </c>
    </row>
    <row r="115" customFormat="false" ht="17.25" hidden="false" customHeight="true" outlineLevel="0" collapsed="false">
      <c r="B115" s="372"/>
      <c r="C115" s="291" t="s">
        <v>283</v>
      </c>
      <c r="D115" s="292" t="n">
        <v>577.05</v>
      </c>
      <c r="E115" s="292" t="n">
        <v>0</v>
      </c>
      <c r="F115" s="211" t="n">
        <f aca="false">D115-E115</f>
        <v>577.05</v>
      </c>
      <c r="G115" s="371" t="n">
        <f aca="false">E115/D115*100</f>
        <v>0</v>
      </c>
    </row>
    <row r="116" customFormat="false" ht="17.25" hidden="false" customHeight="true" outlineLevel="0" collapsed="false">
      <c r="B116" s="372"/>
      <c r="C116" s="291" t="s">
        <v>284</v>
      </c>
      <c r="D116" s="292" t="n">
        <v>157</v>
      </c>
      <c r="E116" s="292" t="n">
        <v>0</v>
      </c>
      <c r="F116" s="211" t="n">
        <f aca="false">D116-E116</f>
        <v>157</v>
      </c>
      <c r="G116" s="371" t="n">
        <f aca="false">E116/D116*100</f>
        <v>0</v>
      </c>
    </row>
    <row r="117" customFormat="false" ht="17.25" hidden="false" customHeight="true" outlineLevel="0" collapsed="false">
      <c r="B117" s="339" t="s">
        <v>83</v>
      </c>
      <c r="C117" s="339"/>
      <c r="D117" s="373" t="n">
        <f aca="false">SUM(D98:D116)</f>
        <v>642905.18</v>
      </c>
      <c r="E117" s="374" t="n">
        <f aca="false">SUM(E98:E116)</f>
        <v>432853.31</v>
      </c>
      <c r="F117" s="374" t="n">
        <f aca="false">D117-E117</f>
        <v>210051.87</v>
      </c>
      <c r="G117" s="375" t="n">
        <f aca="false">E117/D117*100</f>
        <v>67.3277060856781</v>
      </c>
    </row>
    <row r="118" customFormat="false" ht="17.25" hidden="false" customHeight="true" outlineLevel="0" collapsed="false">
      <c r="B118" s="376" t="s">
        <v>285</v>
      </c>
      <c r="C118" s="376"/>
      <c r="D118" s="377" t="n">
        <f aca="false">D13+D40+D54+D68+D77+D82+D95+D117</f>
        <v>5069044.31</v>
      </c>
      <c r="E118" s="377" t="n">
        <f aca="false">E13+E40+E54+E68+E77+E82+E95+E117</f>
        <v>3436990.38</v>
      </c>
      <c r="F118" s="377" t="n">
        <f aca="false">F13+F40+F54+F68+F77+F82+F95+F117</f>
        <v>1630896.18</v>
      </c>
      <c r="G118" s="377" t="n">
        <f aca="false">E118/D118*100</f>
        <v>67.803518174415</v>
      </c>
    </row>
    <row r="119" customFormat="false" ht="17.25" hidden="false" customHeight="true" outlineLevel="0" collapsed="false">
      <c r="D119" s="378"/>
      <c r="E119" s="378"/>
      <c r="F119" s="378"/>
      <c r="G119" s="378"/>
    </row>
    <row r="120" customFormat="false" ht="17.25" hidden="false" customHeight="true" outlineLevel="0" collapsed="false">
      <c r="B120" s="379"/>
      <c r="C120" s="379"/>
      <c r="D120" s="379"/>
      <c r="E120" s="379"/>
      <c r="F120" s="379"/>
      <c r="G120" s="379"/>
    </row>
    <row r="121" customFormat="false" ht="17.25" hidden="false" customHeight="true" outlineLevel="0" collapsed="false">
      <c r="B121" s="167"/>
      <c r="C121" s="167"/>
      <c r="D121" s="167"/>
      <c r="E121" s="167"/>
      <c r="F121" s="167"/>
      <c r="G121" s="167"/>
    </row>
    <row r="122" customFormat="false" ht="17.25" hidden="false" customHeight="true" outlineLevel="0" collapsed="false">
      <c r="D122" s="378"/>
      <c r="E122" s="378"/>
      <c r="F122" s="378"/>
      <c r="G122" s="378"/>
    </row>
    <row r="123" customFormat="false" ht="17.25" hidden="false" customHeight="true" outlineLevel="0" collapsed="false">
      <c r="F123" s="380"/>
    </row>
  </sheetData>
  <mergeCells count="25">
    <mergeCell ref="D3:E3"/>
    <mergeCell ref="C7:G7"/>
    <mergeCell ref="B14:C14"/>
    <mergeCell ref="D14:G14"/>
    <mergeCell ref="C15:G15"/>
    <mergeCell ref="C42:G42"/>
    <mergeCell ref="B45:C45"/>
    <mergeCell ref="D45:G45"/>
    <mergeCell ref="C46:G46"/>
    <mergeCell ref="B55:G55"/>
    <mergeCell ref="C56:G56"/>
    <mergeCell ref="B68:C68"/>
    <mergeCell ref="B69:G69"/>
    <mergeCell ref="C70:G70"/>
    <mergeCell ref="B77:C77"/>
    <mergeCell ref="C79:G79"/>
    <mergeCell ref="B82:C82"/>
    <mergeCell ref="B83:G83"/>
    <mergeCell ref="C84:G84"/>
    <mergeCell ref="B95:C95"/>
    <mergeCell ref="C97:G97"/>
    <mergeCell ref="B117:C117"/>
    <mergeCell ref="B118:C118"/>
    <mergeCell ref="B120:G120"/>
    <mergeCell ref="B121:G121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2-05-13T11:47:56Z</dcterms:modified>
  <cp:revision>0</cp:revision>
  <dc:subject/>
  <dc:title/>
</cp:coreProperties>
</file>