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1"/>
  </bookViews>
  <sheets>
    <sheet name="TË HYRAT VETANAKE (THV)" sheetId="1" state="visible" r:id="rId2"/>
    <sheet name="SHPENZIMET SIPAS BURIMIT" sheetId="2" state="visible" r:id="rId3"/>
    <sheet name="SHPENZIMET KODET EKONOMIKE" sheetId="3" state="visible" r:id="rId4"/>
    <sheet name="DREJTORIT SHPENZUESE" sheetId="4" state="visible" r:id="rId5"/>
    <sheet name="M&amp;SH" sheetId="5" state="visible" r:id="rId6"/>
    <sheet name="SHPENZIMET E PROJ. KAPITALE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3" name="_xlnm.Print_Area" vbProcedure="false">'DREJTORIT SHPENZUESE'!$A$1:$J$32</definedName>
    <definedName function="false" hidden="false" localSheetId="4" name="_xlnm.Print_Area" vbProcedure="false">'M&amp;SH'!$A$1:$D$77</definedName>
    <definedName function="false" hidden="false" localSheetId="5" name="_xlnm.Print_Area" vbProcedure="false">'SHPENZIMET E PROJ. KAPITALE'!$A$1:$F$127</definedName>
    <definedName function="false" hidden="false" localSheetId="2" name="_xlnm.Print_Area" vbProcedure="false">'SHPENZIMET KODET EKONOMIKE'!$A$1:$K$24</definedName>
    <definedName function="false" hidden="false" localSheetId="0" name="_xlnm.Print_Area" vbProcedure="false">'TË HYRAT VETANAKE (THV)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1984.00Euro Kthim I vitit të kalu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10</xdr:rowOff>
              </xdr:from>
              <xdr:to>
                <xdr:col>8</xdr:col>
                <xdr:colOff>72</xdr:colOff>
                <xdr:row>7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" uniqueCount="304">
  <si>
    <t xml:space="preserve">Periudha raportuese</t>
  </si>
  <si>
    <t xml:space="preserve">Janar - Qershor</t>
  </si>
  <si>
    <t xml:space="preserve"> TE HYRAT VETANAKE (THV) SIPAS DREJTORIVE DHE KODIT EKONOMIK </t>
  </si>
  <si>
    <t xml:space="preserve">Buxheti I planifikuar për 2022</t>
  </si>
  <si>
    <t xml:space="preserve">Buxheti I mbetur për 2021</t>
  </si>
  <si>
    <t xml:space="preserve">Plani I reviduar</t>
  </si>
  <si>
    <t xml:space="preserve">Te hyrat e realizuara ne periudhen e njejte  2020</t>
  </si>
  <si>
    <t xml:space="preserve">3= 2/1*100</t>
  </si>
  <si>
    <t xml:space="preserve">6 = 5/4*100</t>
  </si>
  <si>
    <t xml:space="preserve">8= 7-5</t>
  </si>
  <si>
    <t xml:space="preserve">10 = 7-9</t>
  </si>
  <si>
    <t xml:space="preserve">€ </t>
  </si>
  <si>
    <t xml:space="preserve">%</t>
  </si>
  <si>
    <t xml:space="preserve">Taksa administrative</t>
  </si>
  <si>
    <t xml:space="preserve">TOTAL</t>
  </si>
  <si>
    <t xml:space="preserve">Pranime teknike</t>
  </si>
  <si>
    <t xml:space="preserve">Pelqimet sanitare</t>
  </si>
  <si>
    <t xml:space="preserve">Gjobat e inspeksionit</t>
  </si>
  <si>
    <t xml:space="preserve">Buxhet dhe Financa</t>
  </si>
  <si>
    <t xml:space="preserve">Taksat e firmave</t>
  </si>
  <si>
    <t xml:space="preserve">Tatimi në pronë</t>
  </si>
  <si>
    <t xml:space="preserve">Arsimi</t>
  </si>
  <si>
    <t xml:space="preserve">Shitja e prodhimeve</t>
  </si>
  <si>
    <t xml:space="preserve">Participimi në çerdhen e fëmijëve</t>
  </si>
  <si>
    <t xml:space="preserve">Shkolla e Mesme Teknike</t>
  </si>
  <si>
    <t xml:space="preserve">Shkolla e Mesme Profesionale</t>
  </si>
  <si>
    <t xml:space="preserve">Gjeodezi dhe Kadastër</t>
  </si>
  <si>
    <t xml:space="preserve">Qiraja nga objektet publike</t>
  </si>
  <si>
    <t xml:space="preserve">Të hyrat nga Gjeodezia dhe Kadastri</t>
  </si>
  <si>
    <t xml:space="preserve">Kulturë, rini dhe sport</t>
  </si>
  <si>
    <t xml:space="preserve">Palestra e sportit</t>
  </si>
  <si>
    <t xml:space="preserve">Biblioteka</t>
  </si>
  <si>
    <t xml:space="preserve">Shtëpia e Kulturës</t>
  </si>
  <si>
    <t xml:space="preserve">Shërbime publike</t>
  </si>
  <si>
    <t xml:space="preserve">Parkingjet</t>
  </si>
  <si>
    <t xml:space="preserve">Regjistrimi I automjeteve</t>
  </si>
  <si>
    <t xml:space="preserve">Taksat e mbeturinave</t>
  </si>
  <si>
    <t xml:space="preserve">Bujqësi</t>
  </si>
  <si>
    <t xml:space="preserve">Ndryshimi i destinimit të tokës</t>
  </si>
  <si>
    <t xml:space="preserve">Leje pune</t>
  </si>
  <si>
    <t xml:space="preserve">Shëndetësi</t>
  </si>
  <si>
    <t xml:space="preserve">Participim</t>
  </si>
  <si>
    <t xml:space="preserve">Paricipim QPS</t>
  </si>
  <si>
    <t xml:space="preserve">Urbanizmi</t>
  </si>
  <si>
    <t xml:space="preserve">Lejet e ndërtimit</t>
  </si>
  <si>
    <t xml:space="preserve">leje mjedisore</t>
  </si>
  <si>
    <t xml:space="preserve">Legalizim I Objekteve</t>
  </si>
  <si>
    <t xml:space="preserve">Rrenim I objekteve</t>
  </si>
  <si>
    <t xml:space="preserve">Shfrytëzimi  i pronës Publike</t>
  </si>
  <si>
    <t xml:space="preserve">Gjobat e trafikut</t>
  </si>
  <si>
    <t xml:space="preserve">Gjobat e gjykatave</t>
  </si>
  <si>
    <t xml:space="preserve">Gjobat e pyjeve</t>
  </si>
  <si>
    <t xml:space="preserve">Të hyrat tjera</t>
  </si>
  <si>
    <t xml:space="preserve"> </t>
  </si>
  <si>
    <t xml:space="preserve">K.K.Vushtrri</t>
  </si>
  <si>
    <t xml:space="preserve">Periudha raportuese </t>
  </si>
  <si>
    <t xml:space="preserve">Janar -Qershor</t>
  </si>
  <si>
    <r>
      <rPr>
        <b val="true"/>
        <u val="single"/>
        <sz val="14"/>
        <color rgb="FF000000"/>
        <rFont val="Calibri"/>
        <family val="2"/>
      </rPr>
      <t xml:space="preserve"> PËRMBLEDHJA E SHPENZIMEVE</t>
    </r>
    <r>
      <rPr>
        <b val="true"/>
        <sz val="14"/>
        <color rgb="FF000000"/>
        <rFont val="Calibri"/>
        <family val="2"/>
      </rPr>
      <t xml:space="preserve"> SIPAS BURIMIT TË FINANCIMIT  </t>
    </r>
  </si>
  <si>
    <t xml:space="preserve">Ndërtimi I rrjetit të ujësjellësit me rezervuar  për fshtrat Pasomë - Dunice Epërme</t>
  </si>
  <si>
    <t xml:space="preserve">PËRSHKRIMI</t>
  </si>
  <si>
    <t xml:space="preserve">KODI</t>
  </si>
  <si>
    <t xml:space="preserve">PERIUDHA RAPORTUESE</t>
  </si>
  <si>
    <t xml:space="preserve">VJETORE</t>
  </si>
  <si>
    <t xml:space="preserve">Viti I kaluar</t>
  </si>
  <si>
    <t xml:space="preserve">BUXHETI I PLANIFIIKUAR</t>
  </si>
  <si>
    <t xml:space="preserve">Shpenzimet  të realizuar në PR</t>
  </si>
  <si>
    <t xml:space="preserve">Përqindja e nuxhetit të alokuar</t>
  </si>
  <si>
    <t xml:space="preserve">Buxheti I mbetur për 2022</t>
  </si>
  <si>
    <t xml:space="preserve">Plani I reviduar 2022</t>
  </si>
  <si>
    <t xml:space="preserve">Dallimi në mes të buxhetit të planifikuar dhe planit të reviduar</t>
  </si>
  <si>
    <t xml:space="preserve">Shpenzimi I realizuar për periudhën e njëjtë 2021</t>
  </si>
  <si>
    <t xml:space="preserve">Finacimi nga huamarrjet</t>
  </si>
  <si>
    <t xml:space="preserve">04</t>
  </si>
  <si>
    <t xml:space="preserve">Për shkak të mos miratimit të buxhetit sipas Nenit 20.3 të LMFPP, Konunës së Vushtrrisë ju kanë alokuar për shpenzime 3/12 e buxhetit të vitit 2021</t>
  </si>
  <si>
    <t xml:space="preserve">  </t>
  </si>
  <si>
    <t xml:space="preserve">Komuna</t>
  </si>
  <si>
    <t xml:space="preserve">VUSHTRRI</t>
  </si>
  <si>
    <t xml:space="preserve">Kodi</t>
  </si>
  <si>
    <t xml:space="preserve">PËRMLEDHJA E SHPENZIMEVE SIPAS KATEGORIVE TË LARTA TË SHPENZIMEVE </t>
  </si>
  <si>
    <t xml:space="preserve">Paga dhe mëditje </t>
  </si>
  <si>
    <t xml:space="preserve">Mallra dhe shërbime </t>
  </si>
  <si>
    <t xml:space="preserve">Shpenzimet komunale</t>
  </si>
  <si>
    <t xml:space="preserve">Subvencionet dhe transferet</t>
  </si>
  <si>
    <t xml:space="preserve">Investimet kapitale </t>
  </si>
  <si>
    <t xml:space="preserve">Rezerva</t>
  </si>
  <si>
    <t xml:space="preserve">TOTALI</t>
  </si>
  <si>
    <t xml:space="preserve">Në Kategorinë  e investimeve kapitale kemi pasur vetëm një shpenzim nga donacionet e jashtme për projektin "Një ecje në histori"</t>
  </si>
  <si>
    <t xml:space="preserve">PËRMBLEDHJA E SHPENZIMEVE SIPAS DREJTORIVE </t>
  </si>
  <si>
    <t xml:space="preserve">Zyra e Kryetarit </t>
  </si>
  <si>
    <t xml:space="preserve">Administrata dhe personeli </t>
  </si>
  <si>
    <t xml:space="preserve">Inspektimet</t>
  </si>
  <si>
    <t xml:space="preserve">Prokurimi </t>
  </si>
  <si>
    <t xml:space="preserve">Zyra e Kuvendit Komunal</t>
  </si>
  <si>
    <t xml:space="preserve">Buxheti dhe financat</t>
  </si>
  <si>
    <t xml:space="preserve">Shërbimet publike, Mbrojtja civile dhe emergjenca </t>
  </si>
  <si>
    <t xml:space="preserve">Zyra lokale e komuniteteve </t>
  </si>
  <si>
    <t xml:space="preserve">Bujqësi, pylltari, zhvillimi rural</t>
  </si>
  <si>
    <t xml:space="preserve">Gjeodezi dhe Kadastër </t>
  </si>
  <si>
    <t xml:space="preserve">Planifikimi urban dhe mjedisi</t>
  </si>
  <si>
    <t xml:space="preserve">Shëndetësia primare </t>
  </si>
  <si>
    <t xml:space="preserve">Shërbimet sociale rezidenciale</t>
  </si>
  <si>
    <t xml:space="preserve">Kulturë, rini, sport </t>
  </si>
  <si>
    <t xml:space="preserve">Shpenzimet Mallra dhe Shërbime dhe Subvencione</t>
  </si>
  <si>
    <t xml:space="preserve">Janar - Qershor 2021</t>
  </si>
  <si>
    <t xml:space="preserve">Janar - Qershor                                 2022</t>
  </si>
  <si>
    <t xml:space="preserve">Shpenzimet e udhetimit zyrtar brenda vendit</t>
  </si>
  <si>
    <t xml:space="preserve">Akomodimi I udhetimit zyrtar brenda vendit</t>
  </si>
  <si>
    <t xml:space="preserve">Shpenzimet e tjera të-udhetimit zyrtar brenda  vendit</t>
  </si>
  <si>
    <t xml:space="preserve">Shpenzimet e udhetimit zyrtar jasht vendit</t>
  </si>
  <si>
    <t xml:space="preserve">Meditja e udhimit zyrtar jasht vendit</t>
  </si>
  <si>
    <t xml:space="preserve">Akomodimet e udhetimit zyrtar jasht vendit</t>
  </si>
  <si>
    <t xml:space="preserve">Shpenzimet tjera e udhetimit zyrtar jasht vendit</t>
  </si>
  <si>
    <t xml:space="preserve">Shpenzimet për internet</t>
  </si>
  <si>
    <t xml:space="preserve">Shpenzimet e telefonisë mobile</t>
  </si>
  <si>
    <t xml:space="preserve">Shpenzimet postare</t>
  </si>
  <si>
    <t xml:space="preserve">Shpenzimet e arsimit dhe trajnimit</t>
  </si>
  <si>
    <t xml:space="preserve">Shpenzimet e perfaqwsimit avokaturw</t>
  </si>
  <si>
    <t xml:space="preserve">Shërbime te ndryshme shendetësore</t>
  </si>
  <si>
    <t xml:space="preserve">Shërbime te ndryshme intelektuale dhe këshilldhënëse</t>
  </si>
  <si>
    <t xml:space="preserve">Shërbime shtypje jo marketing</t>
  </si>
  <si>
    <t xml:space="preserve">Shërbime Kontraktuese Tjera</t>
  </si>
  <si>
    <t xml:space="preserve">Shërbime teknike</t>
  </si>
  <si>
    <t xml:space="preserve">Shpenzimet për antarsim</t>
  </si>
  <si>
    <t xml:space="preserve">Shërbimet e varrimit</t>
  </si>
  <si>
    <t xml:space="preserve">Mobilje (mëpak se 1000 euro)</t>
  </si>
  <si>
    <t xml:space="preserve">Kompjuter (mëpak se 1000 euro)</t>
  </si>
  <si>
    <t xml:space="preserve">Harduer për teknologji informative</t>
  </si>
  <si>
    <t xml:space="preserve">Makina fotokopjuese</t>
  </si>
  <si>
    <t xml:space="preserve">Pajisje tjera (me pak se 1000 euro)</t>
  </si>
  <si>
    <t xml:space="preserve">Blerja e librave dhe veprave artistike</t>
  </si>
  <si>
    <t xml:space="preserve">Furnizime për zyrë</t>
  </si>
  <si>
    <t xml:space="preserve">Furnizim me dokumenta bllanko</t>
  </si>
  <si>
    <t xml:space="preserve">Furnizime me ushqim dhe pije (jo dreka zyrtare)</t>
  </si>
  <si>
    <t xml:space="preserve">Furnizime mjekësore</t>
  </si>
  <si>
    <t xml:space="preserve">Furnizime pastrimi</t>
  </si>
  <si>
    <t xml:space="preserve">Furnizim me veshmbathje</t>
  </si>
  <si>
    <t xml:space="preserve">Furnizim me preparate kimike</t>
  </si>
  <si>
    <t xml:space="preserve">Vaj</t>
  </si>
  <si>
    <t xml:space="preserve">Nafte per ngrohje qendrore</t>
  </si>
  <si>
    <t xml:space="preserve">Dru</t>
  </si>
  <si>
    <t xml:space="preserve">Derivate per gjenerator</t>
  </si>
  <si>
    <t xml:space="preserve">Karburant per vetura</t>
  </si>
  <si>
    <t xml:space="preserve">Gas natyror</t>
  </si>
  <si>
    <t xml:space="preserve">Avanc për para të imëta</t>
  </si>
  <si>
    <t xml:space="preserve">Avanc për udhëtime zyrtare</t>
  </si>
  <si>
    <t xml:space="preserve">Provizion bankare</t>
  </si>
  <si>
    <t xml:space="preserve">Regjistrimi i automjeteve</t>
  </si>
  <si>
    <t xml:space="preserve">Sigurimi i automjeteve</t>
  </si>
  <si>
    <t xml:space="preserve">Mirembajtja dhe riparimi i automjeteve</t>
  </si>
  <si>
    <t xml:space="preserve">Mirembajtja e ndertesave</t>
  </si>
  <si>
    <t xml:space="preserve">Mirembajtja e shkollave</t>
  </si>
  <si>
    <t xml:space="preserve">Mirmbajtja e objekteve shëndetësore</t>
  </si>
  <si>
    <t xml:space="preserve">Mirmbajtja e auto rrugëve lokale</t>
  </si>
  <si>
    <t xml:space="preserve">Mirmbajtja e teknologjisë informative</t>
  </si>
  <si>
    <t xml:space="preserve">Mirembajtja e mobileve dhe paisjeve</t>
  </si>
  <si>
    <t xml:space="preserve">Mirembajtja rutinore</t>
  </si>
  <si>
    <t xml:space="preserve">Qiraja pwr ndwrtesa</t>
  </si>
  <si>
    <t xml:space="preserve">Qiraja - pajisjet</t>
  </si>
  <si>
    <t xml:space="preserve">Qiraja makineria</t>
  </si>
  <si>
    <t xml:space="preserve">Reklamat dhe konkurset</t>
  </si>
  <si>
    <t xml:space="preserve">Botimet e publikimeve</t>
  </si>
  <si>
    <t xml:space="preserve">Shpenzimet per informim publik</t>
  </si>
  <si>
    <t xml:space="preserve">Drekat zyrtare</t>
  </si>
  <si>
    <t xml:space="preserve">Shpenzime-vendimet e gjykatave</t>
  </si>
  <si>
    <t xml:space="preserve">Pagesa e tatimit në qira</t>
  </si>
  <si>
    <t xml:space="preserve">Pagesa pwr tarifat vendime gjyqesore - permbarimore</t>
  </si>
  <si>
    <t xml:space="preserve">13   TOTALI PËR MALLRA DHE SHËRBIME</t>
  </si>
  <si>
    <t xml:space="preserve">Rryma</t>
  </si>
  <si>
    <t xml:space="preserve">Uji</t>
  </si>
  <si>
    <t xml:space="preserve">Mbeturinat</t>
  </si>
  <si>
    <t xml:space="preserve">Shpenzimet telefonike</t>
  </si>
  <si>
    <t xml:space="preserve">Pagesa-vendime gjygjësore</t>
  </si>
  <si>
    <t xml:space="preserve">14     TOTALI I SHPENZIMEVE KOMUNALE</t>
  </si>
  <si>
    <t xml:space="preserve">Përshkrimi</t>
  </si>
  <si>
    <t xml:space="preserve">Buxheti </t>
  </si>
  <si>
    <t xml:space="preserve">Shpenzimet</t>
  </si>
  <si>
    <t xml:space="preserve">Zotim /Obligimet në pritje</t>
  </si>
  <si>
    <t xml:space="preserve">Mjete e lira</t>
  </si>
  <si>
    <t xml:space="preserve">% e mjeteve të shpenzuara</t>
  </si>
  <si>
    <t xml:space="preserve">        16324 ADMINISTRATA - VUSHTRRI</t>
  </si>
  <si>
    <t xml:space="preserve">          43890 Inventar për Objektin e Ri të Komunës</t>
  </si>
  <si>
    <t xml:space="preserve">          49479 NDËRTIMI I DEPOSË</t>
  </si>
  <si>
    <t xml:space="preserve">          51814 Ngrohja qendrore për administratën  Komunale</t>
  </si>
  <si>
    <t xml:space="preserve">          51815 Motori për gjenerator ne administratën Komunale</t>
  </si>
  <si>
    <t xml:space="preserve">          51816 Rregullimi i nyjeve sanitare në objektin e administratës Kom</t>
  </si>
  <si>
    <t xml:space="preserve">          51817 Ndarja fizike e objektit ne administratën Komunale</t>
  </si>
  <si>
    <t xml:space="preserve">          51818 Teknologjia Informative për administratën  Komunale</t>
  </si>
  <si>
    <t xml:space="preserve">          52186 NDËRTIMI I SALLËS NË OBJEKTIN E KOMUNËS</t>
  </si>
  <si>
    <t xml:space="preserve">        18024 SHËRBIME PUBLIKE - INFRASTRUKTURA RRUGORE - VUSHTRRI</t>
  </si>
  <si>
    <t xml:space="preserve">          71935 RREGULLIMI I SHESHIT HSAN PRISHTINA</t>
  </si>
  <si>
    <t xml:space="preserve">          72228 RREGU.RRUGES BAHRI KUQI SEG.1</t>
  </si>
  <si>
    <t xml:space="preserve">          86140 FONDI IBASHKFINANCIMIT SHTRURJA E RRUGVE ME KUBE</t>
  </si>
  <si>
    <t xml:space="preserve">          93129 PTK PER RR.NE L.BUN.SOP.F.SAMA</t>
  </si>
  <si>
    <t xml:space="preserve">        18184 INFRASTRUKTURA PUBLIKE - VUSHTRRI</t>
  </si>
  <si>
    <t xml:space="preserve">          41407 NDERTIMI I TROTUAREVE</t>
  </si>
  <si>
    <t xml:space="preserve">          43900 Projektet në bashkëfinancim me donator</t>
  </si>
  <si>
    <t xml:space="preserve">          46628 ZGJERIMI I RRJETIT TË UJËSJELLËSIT</t>
  </si>
  <si>
    <t xml:space="preserve">          47962 RREGULLIMI I VARREZAVE TË MARTIRËVE</t>
  </si>
  <si>
    <t xml:space="preserve">          51202 RINDERTIMI I RRUGEVE ME INFRASTRUKTURE</t>
  </si>
  <si>
    <t xml:space="preserve">          51819 Ndërtimi i kanalizimeve  në Vushtrri, Smadrexhë, Maxhunaj, S</t>
  </si>
  <si>
    <t xml:space="preserve">          51820 Ndërtimi i rrugëve me kubëza betoni   rr. "Skenderbeu", "Bek</t>
  </si>
  <si>
    <t xml:space="preserve">          51821 Ndërtimi i trotuareve në Vushtrri, Stanoc, Smrekonicë</t>
  </si>
  <si>
    <t xml:space="preserve">          51822 Sinjalizimi horizontal dhe vertikal   rr."Dëshmorë e Kombit"</t>
  </si>
  <si>
    <t xml:space="preserve">          51823 Zgjërimi i rrjetit të ujësjellësit në fshatrat e Qyqavicës,</t>
  </si>
  <si>
    <t xml:space="preserve">          51824 Ndërtimi i sheshit të "Qytetit", Stroc, Smrekonicë dhe parqe</t>
  </si>
  <si>
    <t xml:space="preserve">          51825 Rregullimi i varrezave të qytetit-Vushtrri</t>
  </si>
  <si>
    <t xml:space="preserve">          51826 Blerja e veturave për administratën komunale - Vushtrri</t>
  </si>
  <si>
    <t xml:space="preserve">          51827 Ndërtimi i vigave mbi lumin Silnica , Tërstena dhe Stanoc</t>
  </si>
  <si>
    <t xml:space="preserve">          51828 Rikonstruktimi i rrugëve te asfaltuara "2 Maji", "Hamit Hyse</t>
  </si>
  <si>
    <t xml:space="preserve">          51829 Rrugët e rendit të IV - Doberlluke, Pestovë, Oshlan, Sllatin</t>
  </si>
  <si>
    <t xml:space="preserve">          51830 Rregullimi i shtratit te lumit ,,Silnica"</t>
  </si>
  <si>
    <t xml:space="preserve">          51831 Ndriçimi publik në Vushtrri, Doberrlukë, Maxhunaj, Stanoc</t>
  </si>
  <si>
    <t xml:space="preserve">          51832 Kamerat ne qytet rr."D.Kombit" dhe shkollën  SHMU-Vushtrri</t>
  </si>
  <si>
    <t xml:space="preserve">          51833 Ndërtimi i urave dhe mureve mbrojtëse në Stanoc dhe Pantinë</t>
  </si>
  <si>
    <t xml:space="preserve">          92060 NGRITJA E PERFORMANCES 2019</t>
  </si>
  <si>
    <t xml:space="preserve">          92111 PERFORMANCA  KOMUNALE 2021</t>
  </si>
  <si>
    <t xml:space="preserve">          93195 NDERT.PIK.PRITESE PER AUTOB.PRI-ZHI-BIV-STR</t>
  </si>
  <si>
    <t xml:space="preserve">        18428 ZJARRFIKËSIT INSPEKTIMET - VUSHTRRI</t>
  </si>
  <si>
    <t xml:space="preserve">          51834 Paisje (pompa uji) për zjarrfikësit e Komunës se Vushtrrisë</t>
  </si>
  <si>
    <t xml:space="preserve">          52187 RENOVIMI I OBJEKTIT TË ZJARREFIKËSVE</t>
  </si>
  <si>
    <t xml:space="preserve">        47024 BUJQËSIA - VUSHTRRI</t>
  </si>
  <si>
    <t xml:space="preserve">          48182 NGRITJA E PEMISHTEVE.</t>
  </si>
  <si>
    <t xml:space="preserve">          49561 PROJEKTET NË BASHKËFINANCIM ME DONATORË</t>
  </si>
  <si>
    <t xml:space="preserve">          51203 NDERTIMI I KANALEVE KULLUESE NE LUMMADH DHE DUMNICE E ULET</t>
  </si>
  <si>
    <t xml:space="preserve">          51204 RR. I SHTR.TE LUME. NE  STUDIME,MAXHUNAJ DHE DUMNICE E MESME</t>
  </si>
  <si>
    <t xml:space="preserve">          51835 Regullimi i arginaturave të lumit "Silnica"</t>
  </si>
  <si>
    <t xml:space="preserve">          72691 FURNIZIM ME MAKINA PËR SHKOKËLIMIN E MISRIT</t>
  </si>
  <si>
    <t xml:space="preserve">        66425 PLANIFIKIMI URBANIZMI INSPEKCIONI - VUSHTRRI</t>
  </si>
  <si>
    <t xml:space="preserve">          41424 NDERT.RRUG.LOKALE NE FSHATRA</t>
  </si>
  <si>
    <t xml:space="preserve">          45265 ASFALTIMI I RRUGËVE NË QYTET</t>
  </si>
  <si>
    <t xml:space="preserve">          49579 RREGULLIMI I HAPËSIRAVE PUBLIKE -SHESHEVE</t>
  </si>
  <si>
    <t xml:space="preserve">          49588 MBJELLJA E DRUNJVE DEKORATIV</t>
  </si>
  <si>
    <t xml:space="preserve">          51836 Riasfaltimi i rrugëve ne fshatrat Dunicë, Gllavotin, Pantinë</t>
  </si>
  <si>
    <t xml:space="preserve">          51837 Ndërtimi i parqeve dhe mbjellja e drunjve dekorativ "Adem Ja</t>
  </si>
  <si>
    <t xml:space="preserve">          52188 ASFALTIMI I RRUGES VESEKOC SLLAKOVC</t>
  </si>
  <si>
    <t xml:space="preserve">          96018 SHËTITJE NË HISTORI</t>
  </si>
  <si>
    <t xml:space="preserve">        74450 SHËRBIMET E KUJDESIT PRIMAR SHËNDETËSOR - VUSHTRRI</t>
  </si>
  <si>
    <t xml:space="preserve">          41427 NDERTIMI I QMF NE VUSHTRRI</t>
  </si>
  <si>
    <t xml:space="preserve">          45253 PAISJE MJEKËSORE</t>
  </si>
  <si>
    <t xml:space="preserve">          45261 FURNIZIM ME INVENTAR</t>
  </si>
  <si>
    <t xml:space="preserve">          50059 AUTOMJET I TERENIT PËR SHËNDETËSI</t>
  </si>
  <si>
    <t xml:space="preserve">          51838 Ndërtimi i aneksit në QKMF Vushtrri (depo dhe garazhe)</t>
  </si>
  <si>
    <t xml:space="preserve">          51839 Renovimi dhe ngjyrosja e QMF-1, Vushtrri</t>
  </si>
  <si>
    <t xml:space="preserve">          51840 Blerja dhe montimi i klimave në QKMF- Vushtrri</t>
  </si>
  <si>
    <t xml:space="preserve">          51841 Paisje për lavanteri në QKMF-Vushtrri</t>
  </si>
  <si>
    <t xml:space="preserve">          51842 Kamera për AMF-të në Maxhunaj,Pantinë,Druar dhe Smrekonicë</t>
  </si>
  <si>
    <t xml:space="preserve">          51843 Rindërtimi i laboratorit në QMF-3 Vushtrri</t>
  </si>
  <si>
    <t xml:space="preserve">          51844 Kaldaja elektrike QMF1 Vushtrri</t>
  </si>
  <si>
    <t xml:space="preserve">          51845 Rregullimi i oborrit i QKMF-se Vushtrri</t>
  </si>
  <si>
    <t xml:space="preserve">          51846 Ndërtimi i recepsionit në QKMF - Vushtrri</t>
  </si>
  <si>
    <t xml:space="preserve">          52189 NDËRTIMI I DEPOSË PËR MBETURINA MEDICIONALE</t>
  </si>
  <si>
    <t xml:space="preserve">          52190 NDËRTIMI I ZYRAVE ADMINISTRATIVE NË QKMF</t>
  </si>
  <si>
    <t xml:space="preserve">          52192 RREGULLIMI I HAPSIRAVE TË RENTGENIT QKMF DR SAFET IDRIZI</t>
  </si>
  <si>
    <t xml:space="preserve">          90263 TEKNOLOGJI INFORMATIVE</t>
  </si>
  <si>
    <t xml:space="preserve">        75616 SHËRBIMET SOCIALE - VUSHTRRI</t>
  </si>
  <si>
    <t xml:space="preserve">          49628 RENOVIMI I QENDRËS PËR KUJDES DITOR PËR TE MOSHUAR</t>
  </si>
  <si>
    <t xml:space="preserve">        75617 SHËRBIMET REZIDENCIALE - VUSHTRRI</t>
  </si>
  <si>
    <t xml:space="preserve">          50984 RENOVIMI I QENDRËS REZIDENCIALE</t>
  </si>
  <si>
    <t xml:space="preserve">        85024 SHËRBIMET KULTURORE - VUSHTRRI</t>
  </si>
  <si>
    <t xml:space="preserve">          46840 RENOVIMI I STADIUMIT TË HENDBOLLIT "MUSA ABAZI"</t>
  </si>
  <si>
    <t xml:space="preserve">          48361 NDËRTIMI I FUSHËS NDIHMËSE TE STADIUMI I FUTBOLLIT (FAZA II)</t>
  </si>
  <si>
    <t xml:space="preserve">          49580 INVENTARIZIMI I QENDRËS SE KULTURËS</t>
  </si>
  <si>
    <t xml:space="preserve">          51007 RENOVIMI I PALESTRËS ,,JETON TERRSTENA"</t>
  </si>
  <si>
    <t xml:space="preserve">          51847 Ndërtimi i objektit ndihmës ne stadiumin ,,Ferki Aliu"</t>
  </si>
  <si>
    <t xml:space="preserve">          51849 Blerja e aparaturës për kinema dhe funksionalizimi ne qendrë</t>
  </si>
  <si>
    <t xml:space="preserve">          51850 Digjitalizimi i pultit dhe ndriçimit profesional për teatrin</t>
  </si>
  <si>
    <t xml:space="preserve">          51851 Ndërtimi pllakave përkujtimore në Pasomë</t>
  </si>
  <si>
    <t xml:space="preserve">        92120 ADMINISTRATA - VUSHTRRI</t>
  </si>
  <si>
    <t xml:space="preserve">          46575 TEKNOLOGJI INFORMATIVE</t>
  </si>
  <si>
    <t xml:space="preserve">          41440 NDËRTIMI I RRETHOJAVE NË SHKOLLA</t>
  </si>
  <si>
    <t xml:space="preserve">          46587 FUSHA SPORTIVE</t>
  </si>
  <si>
    <t xml:space="preserve">          47909 NDËRTIMI I ÇERDHËS SË RE</t>
  </si>
  <si>
    <t xml:space="preserve">          47970 SALLA SPORTIVE</t>
  </si>
  <si>
    <t xml:space="preserve">          51008 NDËRTIMI I TOLETEVE NË SHKOLLA</t>
  </si>
  <si>
    <t xml:space="preserve">          51852 Inventar për shkolla SHMU ,,Anton Zako Çajupi</t>
  </si>
  <si>
    <t xml:space="preserve">          51853 Fusha sportive dhe rrethoja në SHMU Lummadh</t>
  </si>
  <si>
    <t xml:space="preserve">          51854 Ndërtimi i tualeteve ne SHMU ,,Emin Duraku"</t>
  </si>
  <si>
    <t xml:space="preserve">          51855 Ndërtimi i platove me kubëza betoni në SHMU Vushtrri</t>
  </si>
  <si>
    <t xml:space="preserve">          51857 Fusha sportive në SHMU ,,Enver Hadri"</t>
  </si>
  <si>
    <t xml:space="preserve">          51858 Depo për SHF ,,Naim Frashëri"- Vushtrri</t>
  </si>
  <si>
    <t xml:space="preserve">          51859 Depo për SHF ,,Latif Berisha"</t>
  </si>
  <si>
    <t xml:space="preserve">          51860 Depo për SHF ,,Mustafë Shyti" Oshlan</t>
  </si>
  <si>
    <t xml:space="preserve">          51861 Inventari për SHMU "Lumni Surdulli" Samadrexhë</t>
  </si>
  <si>
    <t xml:space="preserve">          51862 Ndërtimi i rrethojave në SHMU "Mustafë Shyti" Oshlan</t>
  </si>
  <si>
    <t xml:space="preserve">          51863 Ndërtimi i rrethojave ne SHFU "Rilindja" Vilanc</t>
  </si>
  <si>
    <t xml:space="preserve">          51864 Meremetimi i SHMU "Adem Voca" Pasomë</t>
  </si>
  <si>
    <t xml:space="preserve">          51865 Meremetimi i SHMU "Lumni Surdulli"</t>
  </si>
  <si>
    <t xml:space="preserve">          51866 Meremetimi i SHMU,,Enver Hadari" - Smrekonicë</t>
  </si>
  <si>
    <t xml:space="preserve">          51867 Meremetimi i SHMU "Rilindja" Vilanc</t>
  </si>
  <si>
    <t xml:space="preserve">          51868 Meremetimi i shf. "Ali Kelmendi" - Studime</t>
  </si>
  <si>
    <t xml:space="preserve">          51869 Meremetimi i SHFMU "Mihaliq"</t>
  </si>
  <si>
    <t xml:space="preserve">          51870 Meremetimi i SHFMU "Rexhep Musa"</t>
  </si>
  <si>
    <t xml:space="preserve">          51871 Rregullimi i SHFMU-së në Stanofc me infrastrukturë</t>
  </si>
  <si>
    <t xml:space="preserve">          51872 Meremetimi i SHF Naim Frashëri dhe ndërtimi i tualeteve</t>
  </si>
  <si>
    <t xml:space="preserve">          51873 Meremetimi i SHFMU "Azem Bejta" - Beçiq</t>
  </si>
  <si>
    <t xml:space="preserve">          52191 NDËRTIMI I SHKOLLËS NË GLLAVOTIN</t>
  </si>
  <si>
    <t xml:space="preserve">          90282 MEREMETIMI I SHKOLLAVE</t>
  </si>
  <si>
    <t xml:space="preserve">          51874 Paisje për praktike profesionale SHMP "Bahri Haxha"</t>
  </si>
  <si>
    <t xml:space="preserve">          51875 Kaldaja për ngrohje qendrore "Lutfi Musiqi"SHMU II</t>
  </si>
  <si>
    <t xml:space="preserve">          51876 Paisje laboratorike SHMP "Bahri Haxha"</t>
  </si>
  <si>
    <t xml:space="preserve">          51877 Renovimi i ngrohjes qendrore SHMP "Bahri Haxha"</t>
  </si>
  <si>
    <t xml:space="preserve">          93222 RREGULLIMI I SHKOLLES BAHRI HAXHA</t>
  </si>
  <si>
    <t xml:space="preserve">          95104 FURNIZ.MJETE  PER PUNTOR.SALDATOR-AXHUSTATOREVE</t>
  </si>
  <si>
    <t xml:space="preserve">Totali I Përgjithshë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L_e_k_-;\-* #,##0.00_L_e_k_-;_-* \-??_L_e_k_-;_-@_-"/>
    <numFmt numFmtId="166" formatCode="General"/>
    <numFmt numFmtId="167" formatCode="[$-409]mmm\-yy"/>
    <numFmt numFmtId="168" formatCode="#,##0.00"/>
    <numFmt numFmtId="169" formatCode="0%"/>
    <numFmt numFmtId="170" formatCode="@"/>
    <numFmt numFmtId="171" formatCode="#,##0.000"/>
    <numFmt numFmtId="172" formatCode="_(* #,##0.00_);_(* \(#,##0.00\);_(* \-??_);_(@_)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color rgb="FFFF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808080"/>
      <name val="Calibri"/>
      <family val="2"/>
      <charset val="238"/>
    </font>
    <font>
      <b val="true"/>
      <sz val="9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 Unicode MS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 Unicode MS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2" borderId="1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28440</xdr:rowOff>
    </xdr:from>
    <xdr:to>
      <xdr:col>0</xdr:col>
      <xdr:colOff>81000</xdr:colOff>
      <xdr:row>9</xdr:row>
      <xdr:rowOff>28800</xdr:rowOff>
    </xdr:to>
    <xdr:sp>
      <xdr:nvSpPr>
        <xdr:cNvPr id="0" name="Text Box 1"/>
        <xdr:cNvSpPr/>
      </xdr:nvSpPr>
      <xdr:spPr>
        <a:xfrm>
          <a:off x="0" y="1123920"/>
          <a:ext cx="8100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320</xdr:rowOff>
    </xdr:from>
    <xdr:to>
      <xdr:col>0</xdr:col>
      <xdr:colOff>20880</xdr:colOff>
      <xdr:row>9</xdr:row>
      <xdr:rowOff>28800</xdr:rowOff>
    </xdr:to>
    <xdr:sp>
      <xdr:nvSpPr>
        <xdr:cNvPr id="1" name="Text Box 2"/>
        <xdr:cNvSpPr/>
      </xdr:nvSpPr>
      <xdr:spPr>
        <a:xfrm>
          <a:off x="0" y="1189800"/>
          <a:ext cx="20880" cy="12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9</xdr:row>
      <xdr:rowOff>28800</xdr:rowOff>
    </xdr:to>
    <xdr:sp>
      <xdr:nvSpPr>
        <xdr:cNvPr id="2" name="Text Box 1"/>
        <xdr:cNvSpPr/>
      </xdr:nvSpPr>
      <xdr:spPr>
        <a:xfrm>
          <a:off x="0" y="1095480"/>
          <a:ext cx="8100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9</xdr:row>
      <xdr:rowOff>181440</xdr:rowOff>
    </xdr:to>
    <xdr:sp>
      <xdr:nvSpPr>
        <xdr:cNvPr id="3" name="Text Box 1"/>
        <xdr:cNvSpPr/>
      </xdr:nvSpPr>
      <xdr:spPr>
        <a:xfrm>
          <a:off x="0" y="1095480"/>
          <a:ext cx="8100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9</xdr:row>
      <xdr:rowOff>114480</xdr:rowOff>
    </xdr:to>
    <xdr:sp>
      <xdr:nvSpPr>
        <xdr:cNvPr id="4" name="Text Box 2"/>
        <xdr:cNvSpPr/>
      </xdr:nvSpPr>
      <xdr:spPr>
        <a:xfrm>
          <a:off x="0" y="1095480"/>
          <a:ext cx="2088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0</xdr:row>
      <xdr:rowOff>18360</xdr:rowOff>
    </xdr:to>
    <xdr:sp>
      <xdr:nvSpPr>
        <xdr:cNvPr id="5" name="Text Box 1"/>
        <xdr:cNvSpPr/>
      </xdr:nvSpPr>
      <xdr:spPr>
        <a:xfrm>
          <a:off x="0" y="1095480"/>
          <a:ext cx="81000" cy="15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9</xdr:row>
      <xdr:rowOff>181440</xdr:rowOff>
    </xdr:to>
    <xdr:sp>
      <xdr:nvSpPr>
        <xdr:cNvPr id="6" name="Text Box 1"/>
        <xdr:cNvSpPr/>
      </xdr:nvSpPr>
      <xdr:spPr>
        <a:xfrm>
          <a:off x="0" y="1095480"/>
          <a:ext cx="8100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9</xdr:row>
      <xdr:rowOff>114480</xdr:rowOff>
    </xdr:to>
    <xdr:sp>
      <xdr:nvSpPr>
        <xdr:cNvPr id="7" name="Text Box 2"/>
        <xdr:cNvSpPr/>
      </xdr:nvSpPr>
      <xdr:spPr>
        <a:xfrm>
          <a:off x="0" y="1095480"/>
          <a:ext cx="2088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0</xdr:row>
      <xdr:rowOff>18360</xdr:rowOff>
    </xdr:to>
    <xdr:sp>
      <xdr:nvSpPr>
        <xdr:cNvPr id="8" name="Text Box 1"/>
        <xdr:cNvSpPr/>
      </xdr:nvSpPr>
      <xdr:spPr>
        <a:xfrm>
          <a:off x="0" y="1095480"/>
          <a:ext cx="81000" cy="15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9</xdr:row>
      <xdr:rowOff>181440</xdr:rowOff>
    </xdr:to>
    <xdr:sp>
      <xdr:nvSpPr>
        <xdr:cNvPr id="9" name="Text Box 1"/>
        <xdr:cNvSpPr/>
      </xdr:nvSpPr>
      <xdr:spPr>
        <a:xfrm>
          <a:off x="0" y="1095480"/>
          <a:ext cx="8100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9</xdr:row>
      <xdr:rowOff>114480</xdr:rowOff>
    </xdr:to>
    <xdr:sp>
      <xdr:nvSpPr>
        <xdr:cNvPr id="10" name="Text Box 2"/>
        <xdr:cNvSpPr/>
      </xdr:nvSpPr>
      <xdr:spPr>
        <a:xfrm>
          <a:off x="0" y="1095480"/>
          <a:ext cx="2088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0</xdr:row>
      <xdr:rowOff>18360</xdr:rowOff>
    </xdr:to>
    <xdr:sp>
      <xdr:nvSpPr>
        <xdr:cNvPr id="11" name="Text Box 1"/>
        <xdr:cNvSpPr/>
      </xdr:nvSpPr>
      <xdr:spPr>
        <a:xfrm>
          <a:off x="0" y="1095480"/>
          <a:ext cx="81000" cy="15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9</xdr:row>
      <xdr:rowOff>181440</xdr:rowOff>
    </xdr:to>
    <xdr:sp>
      <xdr:nvSpPr>
        <xdr:cNvPr id="12" name="Text Box 1"/>
        <xdr:cNvSpPr/>
      </xdr:nvSpPr>
      <xdr:spPr>
        <a:xfrm>
          <a:off x="6431400" y="1095480"/>
          <a:ext cx="8100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0520</xdr:colOff>
      <xdr:row>9</xdr:row>
      <xdr:rowOff>114480</xdr:rowOff>
    </xdr:to>
    <xdr:sp>
      <xdr:nvSpPr>
        <xdr:cNvPr id="13" name="Text Box 2"/>
        <xdr:cNvSpPr/>
      </xdr:nvSpPr>
      <xdr:spPr>
        <a:xfrm>
          <a:off x="6431400" y="1095480"/>
          <a:ext cx="2052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5</xdr:row>
      <xdr:rowOff>0</xdr:rowOff>
    </xdr:from>
    <xdr:to>
      <xdr:col>1</xdr:col>
      <xdr:colOff>616680</xdr:colOff>
      <xdr:row>10</xdr:row>
      <xdr:rowOff>18360</xdr:rowOff>
    </xdr:to>
    <xdr:sp>
      <xdr:nvSpPr>
        <xdr:cNvPr id="14" name="Text Box 1"/>
        <xdr:cNvSpPr/>
      </xdr:nvSpPr>
      <xdr:spPr>
        <a:xfrm>
          <a:off x="1175760" y="1095480"/>
          <a:ext cx="84960" cy="15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9</xdr:row>
      <xdr:rowOff>181440</xdr:rowOff>
    </xdr:to>
    <xdr:sp>
      <xdr:nvSpPr>
        <xdr:cNvPr id="15" name="Text Box 1"/>
        <xdr:cNvSpPr/>
      </xdr:nvSpPr>
      <xdr:spPr>
        <a:xfrm>
          <a:off x="6431400" y="1095480"/>
          <a:ext cx="8100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0520</xdr:colOff>
      <xdr:row>9</xdr:row>
      <xdr:rowOff>114480</xdr:rowOff>
    </xdr:to>
    <xdr:sp>
      <xdr:nvSpPr>
        <xdr:cNvPr id="16" name="Text Box 2"/>
        <xdr:cNvSpPr/>
      </xdr:nvSpPr>
      <xdr:spPr>
        <a:xfrm>
          <a:off x="6431400" y="1095480"/>
          <a:ext cx="2052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5</xdr:row>
      <xdr:rowOff>0</xdr:rowOff>
    </xdr:from>
    <xdr:to>
      <xdr:col>1</xdr:col>
      <xdr:colOff>616680</xdr:colOff>
      <xdr:row>10</xdr:row>
      <xdr:rowOff>18360</xdr:rowOff>
    </xdr:to>
    <xdr:sp>
      <xdr:nvSpPr>
        <xdr:cNvPr id="17" name="Text Box 1"/>
        <xdr:cNvSpPr/>
      </xdr:nvSpPr>
      <xdr:spPr>
        <a:xfrm>
          <a:off x="1175760" y="1095480"/>
          <a:ext cx="84960" cy="15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9</xdr:row>
      <xdr:rowOff>181440</xdr:rowOff>
    </xdr:to>
    <xdr:sp>
      <xdr:nvSpPr>
        <xdr:cNvPr id="18" name="Text Box 1"/>
        <xdr:cNvSpPr/>
      </xdr:nvSpPr>
      <xdr:spPr>
        <a:xfrm>
          <a:off x="0" y="1095480"/>
          <a:ext cx="8100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9</xdr:row>
      <xdr:rowOff>114480</xdr:rowOff>
    </xdr:to>
    <xdr:sp>
      <xdr:nvSpPr>
        <xdr:cNvPr id="19" name="Text Box 2"/>
        <xdr:cNvSpPr/>
      </xdr:nvSpPr>
      <xdr:spPr>
        <a:xfrm>
          <a:off x="0" y="1095480"/>
          <a:ext cx="2088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0</xdr:row>
      <xdr:rowOff>18360</xdr:rowOff>
    </xdr:to>
    <xdr:sp>
      <xdr:nvSpPr>
        <xdr:cNvPr id="20" name="Text Box 1"/>
        <xdr:cNvSpPr/>
      </xdr:nvSpPr>
      <xdr:spPr>
        <a:xfrm>
          <a:off x="0" y="1095480"/>
          <a:ext cx="81000" cy="15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9</xdr:row>
      <xdr:rowOff>181440</xdr:rowOff>
    </xdr:to>
    <xdr:sp>
      <xdr:nvSpPr>
        <xdr:cNvPr id="21" name="Text Box 1"/>
        <xdr:cNvSpPr/>
      </xdr:nvSpPr>
      <xdr:spPr>
        <a:xfrm>
          <a:off x="0" y="1095480"/>
          <a:ext cx="8100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9</xdr:row>
      <xdr:rowOff>114480</xdr:rowOff>
    </xdr:to>
    <xdr:sp>
      <xdr:nvSpPr>
        <xdr:cNvPr id="22" name="Text Box 2"/>
        <xdr:cNvSpPr/>
      </xdr:nvSpPr>
      <xdr:spPr>
        <a:xfrm>
          <a:off x="0" y="1095480"/>
          <a:ext cx="2088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0</xdr:row>
      <xdr:rowOff>18360</xdr:rowOff>
    </xdr:to>
    <xdr:sp>
      <xdr:nvSpPr>
        <xdr:cNvPr id="23" name="Text Box 1"/>
        <xdr:cNvSpPr/>
      </xdr:nvSpPr>
      <xdr:spPr>
        <a:xfrm>
          <a:off x="0" y="1095480"/>
          <a:ext cx="81000" cy="15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9</xdr:row>
      <xdr:rowOff>181440</xdr:rowOff>
    </xdr:to>
    <xdr:sp>
      <xdr:nvSpPr>
        <xdr:cNvPr id="24" name="Text Box 1"/>
        <xdr:cNvSpPr/>
      </xdr:nvSpPr>
      <xdr:spPr>
        <a:xfrm>
          <a:off x="0" y="1095480"/>
          <a:ext cx="8100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9</xdr:row>
      <xdr:rowOff>114480</xdr:rowOff>
    </xdr:to>
    <xdr:sp>
      <xdr:nvSpPr>
        <xdr:cNvPr id="25" name="Text Box 2"/>
        <xdr:cNvSpPr/>
      </xdr:nvSpPr>
      <xdr:spPr>
        <a:xfrm>
          <a:off x="0" y="1095480"/>
          <a:ext cx="2088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0</xdr:row>
      <xdr:rowOff>18360</xdr:rowOff>
    </xdr:to>
    <xdr:sp>
      <xdr:nvSpPr>
        <xdr:cNvPr id="26" name="Text Box 1"/>
        <xdr:cNvSpPr/>
      </xdr:nvSpPr>
      <xdr:spPr>
        <a:xfrm>
          <a:off x="0" y="1095480"/>
          <a:ext cx="81000" cy="15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9</xdr:row>
      <xdr:rowOff>181440</xdr:rowOff>
    </xdr:to>
    <xdr:sp>
      <xdr:nvSpPr>
        <xdr:cNvPr id="27" name="Text Box 1"/>
        <xdr:cNvSpPr/>
      </xdr:nvSpPr>
      <xdr:spPr>
        <a:xfrm>
          <a:off x="6431400" y="1095480"/>
          <a:ext cx="8100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0520</xdr:colOff>
      <xdr:row>9</xdr:row>
      <xdr:rowOff>114480</xdr:rowOff>
    </xdr:to>
    <xdr:sp>
      <xdr:nvSpPr>
        <xdr:cNvPr id="28" name="Text Box 2"/>
        <xdr:cNvSpPr/>
      </xdr:nvSpPr>
      <xdr:spPr>
        <a:xfrm>
          <a:off x="6431400" y="1095480"/>
          <a:ext cx="2052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5</xdr:row>
      <xdr:rowOff>0</xdr:rowOff>
    </xdr:from>
    <xdr:to>
      <xdr:col>1</xdr:col>
      <xdr:colOff>616680</xdr:colOff>
      <xdr:row>10</xdr:row>
      <xdr:rowOff>18360</xdr:rowOff>
    </xdr:to>
    <xdr:sp>
      <xdr:nvSpPr>
        <xdr:cNvPr id="29" name="Text Box 1"/>
        <xdr:cNvSpPr/>
      </xdr:nvSpPr>
      <xdr:spPr>
        <a:xfrm>
          <a:off x="1175760" y="1095480"/>
          <a:ext cx="84960" cy="15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9</xdr:row>
      <xdr:rowOff>181440</xdr:rowOff>
    </xdr:to>
    <xdr:sp>
      <xdr:nvSpPr>
        <xdr:cNvPr id="30" name="Text Box 1"/>
        <xdr:cNvSpPr/>
      </xdr:nvSpPr>
      <xdr:spPr>
        <a:xfrm>
          <a:off x="6431400" y="1095480"/>
          <a:ext cx="8100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0520</xdr:colOff>
      <xdr:row>9</xdr:row>
      <xdr:rowOff>114480</xdr:rowOff>
    </xdr:to>
    <xdr:sp>
      <xdr:nvSpPr>
        <xdr:cNvPr id="31" name="Text Box 2"/>
        <xdr:cNvSpPr/>
      </xdr:nvSpPr>
      <xdr:spPr>
        <a:xfrm>
          <a:off x="6431400" y="1095480"/>
          <a:ext cx="2052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5</xdr:row>
      <xdr:rowOff>0</xdr:rowOff>
    </xdr:from>
    <xdr:to>
      <xdr:col>1</xdr:col>
      <xdr:colOff>616680</xdr:colOff>
      <xdr:row>10</xdr:row>
      <xdr:rowOff>18360</xdr:rowOff>
    </xdr:to>
    <xdr:sp>
      <xdr:nvSpPr>
        <xdr:cNvPr id="32" name="Text Box 1"/>
        <xdr:cNvSpPr/>
      </xdr:nvSpPr>
      <xdr:spPr>
        <a:xfrm>
          <a:off x="1175760" y="1095480"/>
          <a:ext cx="84960" cy="15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28440</xdr:rowOff>
    </xdr:from>
    <xdr:to>
      <xdr:col>1</xdr:col>
      <xdr:colOff>84600</xdr:colOff>
      <xdr:row>6</xdr:row>
      <xdr:rowOff>28800</xdr:rowOff>
    </xdr:to>
    <xdr:sp>
      <xdr:nvSpPr>
        <xdr:cNvPr id="33" name="Text Box 1"/>
        <xdr:cNvSpPr/>
      </xdr:nvSpPr>
      <xdr:spPr>
        <a:xfrm>
          <a:off x="644040" y="1123920"/>
          <a:ext cx="846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080</xdr:colOff>
      <xdr:row>5</xdr:row>
      <xdr:rowOff>94320</xdr:rowOff>
    </xdr:from>
    <xdr:to>
      <xdr:col>1</xdr:col>
      <xdr:colOff>114120</xdr:colOff>
      <xdr:row>6</xdr:row>
      <xdr:rowOff>28800</xdr:rowOff>
    </xdr:to>
    <xdr:sp>
      <xdr:nvSpPr>
        <xdr:cNvPr id="34" name="Text Box 2"/>
        <xdr:cNvSpPr/>
      </xdr:nvSpPr>
      <xdr:spPr>
        <a:xfrm>
          <a:off x="735120" y="1189800"/>
          <a:ext cx="230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5</xdr:row>
      <xdr:rowOff>0</xdr:rowOff>
    </xdr:from>
    <xdr:to>
      <xdr:col>0</xdr:col>
      <xdr:colOff>614160</xdr:colOff>
      <xdr:row>6</xdr:row>
      <xdr:rowOff>28800</xdr:rowOff>
    </xdr:to>
    <xdr:sp>
      <xdr:nvSpPr>
        <xdr:cNvPr id="35" name="Text Box 1"/>
        <xdr:cNvSpPr/>
      </xdr:nvSpPr>
      <xdr:spPr>
        <a:xfrm>
          <a:off x="533160" y="1095480"/>
          <a:ext cx="810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28440</xdr:rowOff>
    </xdr:from>
    <xdr:to>
      <xdr:col>1</xdr:col>
      <xdr:colOff>84600</xdr:colOff>
      <xdr:row>6</xdr:row>
      <xdr:rowOff>28800</xdr:rowOff>
    </xdr:to>
    <xdr:sp>
      <xdr:nvSpPr>
        <xdr:cNvPr id="36" name="Text Box 1"/>
        <xdr:cNvSpPr/>
      </xdr:nvSpPr>
      <xdr:spPr>
        <a:xfrm>
          <a:off x="644040" y="1123920"/>
          <a:ext cx="846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080</xdr:colOff>
      <xdr:row>5</xdr:row>
      <xdr:rowOff>94320</xdr:rowOff>
    </xdr:from>
    <xdr:to>
      <xdr:col>1</xdr:col>
      <xdr:colOff>114120</xdr:colOff>
      <xdr:row>6</xdr:row>
      <xdr:rowOff>28800</xdr:rowOff>
    </xdr:to>
    <xdr:sp>
      <xdr:nvSpPr>
        <xdr:cNvPr id="37" name="Text Box 2"/>
        <xdr:cNvSpPr/>
      </xdr:nvSpPr>
      <xdr:spPr>
        <a:xfrm>
          <a:off x="735120" y="1189800"/>
          <a:ext cx="230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5</xdr:row>
      <xdr:rowOff>0</xdr:rowOff>
    </xdr:from>
    <xdr:to>
      <xdr:col>0</xdr:col>
      <xdr:colOff>614160</xdr:colOff>
      <xdr:row>6</xdr:row>
      <xdr:rowOff>28800</xdr:rowOff>
    </xdr:to>
    <xdr:sp>
      <xdr:nvSpPr>
        <xdr:cNvPr id="38" name="Text Box 1"/>
        <xdr:cNvSpPr/>
      </xdr:nvSpPr>
      <xdr:spPr>
        <a:xfrm>
          <a:off x="533160" y="1095480"/>
          <a:ext cx="810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7</xdr:row>
      <xdr:rowOff>0</xdr:rowOff>
    </xdr:from>
    <xdr:to>
      <xdr:col>0</xdr:col>
      <xdr:colOff>83160</xdr:colOff>
      <xdr:row>97</xdr:row>
      <xdr:rowOff>200160</xdr:rowOff>
    </xdr:to>
    <xdr:sp>
      <xdr:nvSpPr>
        <xdr:cNvPr id="39" name="Text Box 2"/>
        <xdr:cNvSpPr/>
      </xdr:nvSpPr>
      <xdr:spPr>
        <a:xfrm>
          <a:off x="0" y="2941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83160</xdr:colOff>
      <xdr:row>70</xdr:row>
      <xdr:rowOff>200160</xdr:rowOff>
    </xdr:to>
    <xdr:sp>
      <xdr:nvSpPr>
        <xdr:cNvPr id="40" name="Text Box 1"/>
        <xdr:cNvSpPr/>
      </xdr:nvSpPr>
      <xdr:spPr>
        <a:xfrm>
          <a:off x="0" y="21181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83160</xdr:colOff>
      <xdr:row>84</xdr:row>
      <xdr:rowOff>200160</xdr:rowOff>
    </xdr:to>
    <xdr:sp>
      <xdr:nvSpPr>
        <xdr:cNvPr id="41" name="Text Box 1"/>
        <xdr:cNvSpPr/>
      </xdr:nvSpPr>
      <xdr:spPr>
        <a:xfrm>
          <a:off x="0" y="254487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3160</xdr:colOff>
      <xdr:row>79</xdr:row>
      <xdr:rowOff>200160</xdr:rowOff>
    </xdr:to>
    <xdr:sp>
      <xdr:nvSpPr>
        <xdr:cNvPr id="42" name="Text Box 1"/>
        <xdr:cNvSpPr/>
      </xdr:nvSpPr>
      <xdr:spPr>
        <a:xfrm>
          <a:off x="0" y="23924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83160</xdr:colOff>
      <xdr:row>97</xdr:row>
      <xdr:rowOff>200160</xdr:rowOff>
    </xdr:to>
    <xdr:sp>
      <xdr:nvSpPr>
        <xdr:cNvPr id="43" name="Text Box 1"/>
        <xdr:cNvSpPr/>
      </xdr:nvSpPr>
      <xdr:spPr>
        <a:xfrm>
          <a:off x="0" y="2941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83160</xdr:colOff>
      <xdr:row>119</xdr:row>
      <xdr:rowOff>199800</xdr:rowOff>
    </xdr:to>
    <xdr:sp>
      <xdr:nvSpPr>
        <xdr:cNvPr id="44" name="Text Box 2"/>
        <xdr:cNvSpPr/>
      </xdr:nvSpPr>
      <xdr:spPr>
        <a:xfrm>
          <a:off x="0" y="361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83160</xdr:colOff>
      <xdr:row>119</xdr:row>
      <xdr:rowOff>199800</xdr:rowOff>
    </xdr:to>
    <xdr:sp>
      <xdr:nvSpPr>
        <xdr:cNvPr id="45" name="Text Box 1"/>
        <xdr:cNvSpPr/>
      </xdr:nvSpPr>
      <xdr:spPr>
        <a:xfrm>
          <a:off x="0" y="361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abita/Downloads/Documents/RAPORTIMET%20TRE%20MUJORE/Raporti%20nentemujor%20janar-nentor%202012(me%20ndryshim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ita/Do&#235;nloads/Documents/RAPORTIMET%20TRE%20MUJORE/Raporti%20nentemujor%20janar-nentor%202012(me%20ndryshim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%20Janar%20%20Qershor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bita/Downloads/Documents/RAPORTIMET%20TRE%20MUJORE/Raporti%20nentemujor%20janar-nentor%202012(me%20ndryshim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ydokumetsi/7%20RAPORTET%20TREMUJORE/RAPORTIMET%20TREMUJORE%202015/4%20Raportime_Janar_-Dhje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xheti"/>
      <sheetName val="GP"/>
      <sheetName val="GA"/>
      <sheetName val="G SH"/>
      <sheetName val="A THV"/>
      <sheetName val="Formula e THV"/>
      <sheetName val="TE HYRAT SIPAS BURIMIT"/>
      <sheetName val="PËRMBLEDHJA E TË HYRAVE"/>
      <sheetName val="TË HYRAT SIPAS DREJTORIVE "/>
      <sheetName val="TË HYRAT VETANAKE (THV)"/>
      <sheetName val="SHPENZIMET SIPAS BURIMIT"/>
      <sheetName val="SHPENZIMET KODET EKONOMIKE"/>
      <sheetName val="DREJTORIT SHPENZUESE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 t="str">
            <v>Emri i Komunës :</v>
          </cell>
        </row>
        <row r="3">
          <cell r="F3" t="str">
            <v>K.K.VUSHTRRI</v>
          </cell>
        </row>
        <row r="5">
          <cell r="A5" t="str">
            <v>Kodi i Komunës:</v>
          </cell>
        </row>
        <row r="5">
          <cell r="F5">
            <v>644</v>
          </cell>
        </row>
        <row r="15">
          <cell r="A15" t="str">
            <v>Përshkrimi </v>
          </cell>
          <cell r="B15" t="str">
            <v>Kodi</v>
          </cell>
          <cell r="C15" t="str">
            <v>Muaji</v>
          </cell>
        </row>
        <row r="15">
          <cell r="I15" t="str">
            <v>Vjetore</v>
          </cell>
        </row>
        <row r="15">
          <cell r="M15" t="str">
            <v>Viti i kaluar </v>
          </cell>
        </row>
        <row r="16">
          <cell r="C16" t="str">
            <v>Buxheti i planifikuar për muaj </v>
          </cell>
          <cell r="D16" t="str">
            <v>Të hyrat e realizuara për muaj</v>
          </cell>
          <cell r="E16" t="str">
            <v>Përqindja  e buxhet të realizuar </v>
          </cell>
          <cell r="F16" t="str">
            <v>Buxheti i planifikuar për PR</v>
          </cell>
          <cell r="G16" t="str">
            <v>Të hyrat e realizuar në PR</v>
          </cell>
          <cell r="H16" t="str">
            <v>Përqindja  e buxhet të realizuar për PR </v>
          </cell>
        </row>
        <row r="16">
          <cell r="L16" t="str">
            <v>Dallimi në mes të buxhetit të planifikuar dhe planit të reviduar </v>
          </cell>
        </row>
      </sheetData>
      <sheetData sheetId="7">
        <row r="16">
          <cell r="A16" t="str">
            <v>Administrata dhe personeli </v>
          </cell>
        </row>
        <row r="17">
          <cell r="A17" t="str">
            <v>Inspeksioni 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 HYRAT SIPAS BURIMI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 HYRAT SIPAS BURIMIT"/>
      <sheetName val="TË HYRAT VETANAKE"/>
      <sheetName val="SHPENZIMET SIPAS BURIMIT"/>
      <sheetName val="SHPENZIMET KODET EKONOMIKE"/>
      <sheetName val="DREJTORIT SHPENZUESE"/>
      <sheetName val="M&amp;SH"/>
      <sheetName val="SHPENZIMET E PROJ. KAPITALE"/>
    </sheetNames>
    <sheetDataSet>
      <sheetData sheetId="0">
        <row r="17">
          <cell r="A17" t="str">
            <v>Granti Qeveritar </v>
          </cell>
        </row>
        <row r="18">
          <cell r="A18" t="str">
            <v>Të hyrat vetanake </v>
          </cell>
        </row>
        <row r="19">
          <cell r="A19" t="str">
            <v>Mjetet e bartura </v>
          </cell>
        </row>
        <row r="20">
          <cell r="A20" t="str">
            <v>Donacionet  e brendshme</v>
          </cell>
        </row>
        <row r="21">
          <cell r="A21" t="str">
            <v>Donacionet  e jashtme </v>
          </cell>
        </row>
        <row r="22">
          <cell r="A22" t="str">
            <v>TOTALI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xheti"/>
      <sheetName val="GP"/>
      <sheetName val="GA"/>
      <sheetName val="G SH"/>
      <sheetName val="A THV"/>
      <sheetName val="Formula e THV"/>
      <sheetName val="TE HYRAT SIPAS BURIMIT"/>
      <sheetName val="PËRMBLEDHJA E TË HYRAVE"/>
      <sheetName val="TË HYRAT SIPAS DREJTORIVE "/>
      <sheetName val="TË HYRAT VETANAKE (THV)"/>
      <sheetName val="SHPENZIMET SIPAS BURIMIT"/>
      <sheetName val="SHPENZIMET KODET EKONOMIKE"/>
      <sheetName val="DREJTORIT SHPENZUESE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 t="str">
            <v>Emri i Komunës :</v>
          </cell>
        </row>
        <row r="5">
          <cell r="A5" t="str">
            <v>Kodi i Komunës: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E HYRAT SIPAS BURIMIT"/>
      <sheetName val="TË HYRAT VETANAKE (THV)"/>
      <sheetName val="SHPENZIMET SIPAS BURIMIT"/>
      <sheetName val="SHPENZIMET KODET EKONOMIKE"/>
      <sheetName val="DREJTORIT SHPENZUESE"/>
      <sheetName val="Spenzimet M&amp;SH dhe Subv."/>
      <sheetName val="SHPENZIMET E PROJ. KAPITALE"/>
    </sheetNames>
    <sheetDataSet>
      <sheetData sheetId="0">
        <row r="3">
          <cell r="A3" t="str">
            <v>Emri i Komunës:</v>
          </cell>
        </row>
        <row r="5">
          <cell r="A5" t="str">
            <v>Kodi i Komunës:</v>
          </cell>
        </row>
        <row r="8">
          <cell r="A8" t="str">
            <v>Periudha raportuese 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8.85"/>
    <col collapsed="false" customWidth="true" hidden="true" outlineLevel="0" max="3" min="3" style="0" width="11.28"/>
    <col collapsed="false" customWidth="true" hidden="true" outlineLevel="0" max="4" min="4" style="0" width="10.71"/>
    <col collapsed="false" customWidth="true" hidden="true" outlineLevel="0" max="5" min="5" style="0" width="11.85"/>
    <col collapsed="false" customWidth="true" hidden="false" outlineLevel="0" max="6" min="6" style="1" width="14.99"/>
    <col collapsed="false" customWidth="true" hidden="false" outlineLevel="0" max="7" min="7" style="0" width="11.85"/>
    <col collapsed="false" customWidth="true" hidden="false" outlineLevel="0" max="8" min="8" style="0" width="12.99"/>
    <col collapsed="false" customWidth="true" hidden="false" outlineLevel="0" max="9" min="9" style="0" width="13.85"/>
    <col collapsed="false" customWidth="true" hidden="false" outlineLevel="0" max="10" min="10" style="0" width="13.14"/>
    <col collapsed="false" customWidth="true" hidden="false" outlineLevel="0" max="12" min="12" style="0" width="13.7"/>
    <col collapsed="false" customWidth="true" hidden="false" outlineLevel="0" max="13" min="13" style="0" width="16.84"/>
    <col collapsed="false" customWidth="true" hidden="false" outlineLevel="0" max="20" min="20" style="2" width="16.28"/>
  </cols>
  <sheetData>
    <row r="1" customFormat="false" ht="15.75" hidden="false" customHeight="false" outlineLevel="0" collapsed="false">
      <c r="A1" s="3" t="str">
        <f aca="false">'[1]TE HYRAT SIPAS BURIMIT'!A3</f>
        <v>Emri i Komunës :</v>
      </c>
      <c r="B1" s="4"/>
      <c r="C1" s="4"/>
      <c r="D1" s="4"/>
      <c r="E1" s="4"/>
      <c r="F1" s="5" t="str">
        <f aca="false">+'[1]TE HYRAT SIPAS BURIMIT'!F3</f>
        <v>K.K.VUSHTRRI</v>
      </c>
    </row>
    <row r="2" customFormat="false" ht="15.75" hidden="false" customHeight="false" outlineLevel="0" collapsed="false">
      <c r="A2" s="3"/>
      <c r="B2" s="4"/>
      <c r="C2" s="4"/>
      <c r="D2" s="4"/>
      <c r="E2" s="4"/>
      <c r="F2" s="5"/>
      <c r="N2" s="4"/>
    </row>
    <row r="3" customFormat="false" ht="15.75" hidden="false" customHeight="false" outlineLevel="0" collapsed="false">
      <c r="A3" s="3" t="str">
        <f aca="false">'[1]TE HYRAT SIPAS BURIMIT'!A5</f>
        <v>Kodi i Komunës:</v>
      </c>
      <c r="B3" s="4"/>
      <c r="C3" s="4"/>
      <c r="D3" s="4"/>
      <c r="E3" s="4"/>
      <c r="F3" s="5" t="n">
        <f aca="false">+'[1]TE HYRAT SIPAS BURIMIT'!F5</f>
        <v>644</v>
      </c>
      <c r="N3" s="4"/>
    </row>
    <row r="4" customFormat="false" ht="15.75" hidden="false" customHeight="false" outlineLevel="0" collapsed="false">
      <c r="A4" s="3"/>
      <c r="B4" s="4"/>
      <c r="C4" s="4"/>
      <c r="D4" s="4"/>
      <c r="E4" s="4"/>
      <c r="F4" s="5"/>
      <c r="N4" s="4"/>
    </row>
    <row r="5" customFormat="false" ht="15.75" hidden="false" customHeight="false" outlineLevel="0" collapsed="false">
      <c r="A5" s="3"/>
      <c r="B5" s="4"/>
      <c r="C5" s="4"/>
      <c r="D5" s="4"/>
      <c r="E5" s="4"/>
      <c r="F5" s="6"/>
      <c r="N5" s="4"/>
    </row>
    <row r="6" customFormat="false" ht="15.75" hidden="false" customHeight="false" outlineLevel="0" collapsed="false">
      <c r="A6" s="3" t="s">
        <v>0</v>
      </c>
      <c r="B6" s="4"/>
      <c r="C6" s="4"/>
      <c r="D6" s="4"/>
      <c r="E6" s="4"/>
      <c r="F6" s="7" t="s">
        <v>1</v>
      </c>
      <c r="G6" s="0" t="n">
        <v>2022</v>
      </c>
      <c r="N6" s="4"/>
      <c r="S6" s="0" t="n">
        <v>33157</v>
      </c>
    </row>
    <row r="7" customFormat="false" ht="15.75" hidden="false" customHeight="false" outlineLevel="0" collapsed="false">
      <c r="A7" s="3"/>
      <c r="B7" s="4"/>
      <c r="C7" s="4"/>
      <c r="D7" s="4"/>
      <c r="E7" s="4"/>
      <c r="F7" s="8"/>
      <c r="N7" s="4"/>
      <c r="S7" s="0" t="n">
        <v>1741</v>
      </c>
    </row>
    <row r="8" customFormat="false" ht="18.75" hidden="false" customHeight="false" outlineLevel="0" collapsed="false">
      <c r="A8" s="9" t="s">
        <v>2</v>
      </c>
      <c r="B8" s="10"/>
      <c r="K8" s="11"/>
      <c r="L8" s="11"/>
      <c r="N8" s="4"/>
      <c r="S8" s="0" t="n">
        <f aca="false">SUM(S6:S7)</f>
        <v>34898</v>
      </c>
    </row>
    <row r="9" customFormat="false" ht="15.75" hidden="false" customHeight="false" outlineLevel="0" collapsed="false">
      <c r="A9" s="10"/>
      <c r="B9" s="10"/>
      <c r="K9" s="11"/>
      <c r="L9" s="11"/>
    </row>
    <row r="10" customFormat="false" ht="15.75" hidden="false" customHeight="false" outlineLevel="0" collapsed="false">
      <c r="A10" s="12" t="str">
        <f aca="false">'[1]TE HYRAT SIPAS BURIMIT'!A15</f>
        <v>Përshkrimi </v>
      </c>
      <c r="B10" s="12" t="str">
        <f aca="false">'[1]TE HYRAT SIPAS BURIMIT'!B15</f>
        <v>Kodi</v>
      </c>
      <c r="C10" s="13" t="str">
        <f aca="false">'[1]TE HYRAT SIPAS BURIMIT'!C15</f>
        <v>Muaji</v>
      </c>
      <c r="D10" s="14" t="n">
        <f aca="false">'[1]TE HYRAT SIPAS BURIMIT'!D15</f>
        <v>0</v>
      </c>
      <c r="E10" s="15" t="n">
        <f aca="false">'[1]TE HYRAT SIPAS BURIMIT'!E15</f>
        <v>0</v>
      </c>
      <c r="F10" s="16" t="s">
        <v>0</v>
      </c>
      <c r="G10" s="16"/>
      <c r="H10" s="16"/>
      <c r="I10" s="12" t="str">
        <f aca="false">'[1]TE HYRAT SIPAS BURIMIT'!I15</f>
        <v>Vjetore</v>
      </c>
      <c r="J10" s="12" t="n">
        <f aca="false">'[1]TE HYRAT SIPAS BURIMIT'!J15</f>
        <v>0</v>
      </c>
      <c r="K10" s="12" t="n">
        <f aca="false">'[1]TE HYRAT SIPAS BURIMIT'!K15</f>
        <v>0</v>
      </c>
      <c r="L10" s="12" t="n">
        <f aca="false">'[1]TE HYRAT SIPAS BURIMIT'!L15</f>
        <v>0</v>
      </c>
      <c r="M10" s="12" t="str">
        <f aca="false">'[1]TE HYRAT SIPAS BURIMIT'!M15</f>
        <v>Viti i kaluar </v>
      </c>
    </row>
    <row r="11" customFormat="false" ht="90" hidden="false" customHeight="false" outlineLevel="0" collapsed="false">
      <c r="A11" s="17"/>
      <c r="B11" s="18"/>
      <c r="C11" s="19" t="str">
        <f aca="false">'[1]TE HYRAT SIPAS BURIMIT'!C16</f>
        <v>Buxheti i planifikuar për muaj </v>
      </c>
      <c r="D11" s="20" t="str">
        <f aca="false">'[1]TE HYRAT SIPAS BURIMIT'!D16</f>
        <v>Të hyrat e realizuara për muaj</v>
      </c>
      <c r="E11" s="20" t="str">
        <f aca="false">'[1]TE HYRAT SIPAS BURIMIT'!E16</f>
        <v>Përqindja  e buxhet të realizuar </v>
      </c>
      <c r="F11" s="21" t="str">
        <f aca="false">'[1]TE HYRAT SIPAS BURIMIT'!F16</f>
        <v>Buxheti i planifikuar për PR</v>
      </c>
      <c r="G11" s="20" t="str">
        <f aca="false">'[1]TE HYRAT SIPAS BURIMIT'!G16</f>
        <v>Të hyrat e realizuar në PR</v>
      </c>
      <c r="H11" s="22" t="str">
        <f aca="false">'[1]TE HYRAT SIPAS BURIMIT'!H16</f>
        <v>Përqindja  e buxhet të realizuar për PR </v>
      </c>
      <c r="I11" s="19" t="s">
        <v>3</v>
      </c>
      <c r="J11" s="20" t="s">
        <v>4</v>
      </c>
      <c r="K11" s="20" t="s">
        <v>5</v>
      </c>
      <c r="L11" s="22" t="str">
        <f aca="false">'[1]TE HYRAT SIPAS BURIMIT'!L16</f>
        <v>Dallimi në mes të buxhetit të planifikuar dhe planit të reviduar </v>
      </c>
      <c r="M11" s="23" t="s">
        <v>6</v>
      </c>
    </row>
    <row r="12" customFormat="false" ht="15.75" hidden="false" customHeight="false" outlineLevel="0" collapsed="false">
      <c r="A12" s="24"/>
      <c r="B12" s="25"/>
      <c r="C12" s="26" t="n">
        <v>1</v>
      </c>
      <c r="D12" s="27" t="n">
        <v>2</v>
      </c>
      <c r="E12" s="28" t="s">
        <v>7</v>
      </c>
      <c r="F12" s="29" t="n">
        <v>4</v>
      </c>
      <c r="G12" s="30" t="n">
        <v>5</v>
      </c>
      <c r="H12" s="31" t="s">
        <v>8</v>
      </c>
      <c r="I12" s="32" t="n">
        <v>7</v>
      </c>
      <c r="J12" s="30" t="s">
        <v>9</v>
      </c>
      <c r="K12" s="33" t="n">
        <v>9</v>
      </c>
      <c r="L12" s="31" t="s">
        <v>10</v>
      </c>
      <c r="M12" s="34" t="n">
        <v>11</v>
      </c>
    </row>
    <row r="13" customFormat="false" ht="30.75" hidden="false" customHeight="false" outlineLevel="0" collapsed="false">
      <c r="A13" s="35" t="str">
        <f aca="false">'[1]PËRMBLEDHJA E TË HYRAVE'!A16</f>
        <v>Administrata dhe personeli </v>
      </c>
      <c r="B13" s="36" t="n">
        <v>163</v>
      </c>
      <c r="C13" s="37" t="s">
        <v>11</v>
      </c>
      <c r="D13" s="38" t="s">
        <v>11</v>
      </c>
      <c r="E13" s="31" t="s">
        <v>12</v>
      </c>
      <c r="F13" s="39" t="s">
        <v>11</v>
      </c>
      <c r="G13" s="38" t="s">
        <v>11</v>
      </c>
      <c r="H13" s="38" t="s">
        <v>12</v>
      </c>
      <c r="I13" s="37" t="s">
        <v>11</v>
      </c>
      <c r="J13" s="38" t="s">
        <v>11</v>
      </c>
      <c r="K13" s="38" t="s">
        <v>11</v>
      </c>
      <c r="L13" s="40" t="s">
        <v>11</v>
      </c>
      <c r="M13" s="41" t="s">
        <v>11</v>
      </c>
    </row>
    <row r="14" customFormat="false" ht="15.75" hidden="false" customHeight="false" outlineLevel="0" collapsed="false">
      <c r="A14" s="42" t="s">
        <v>13</v>
      </c>
      <c r="B14" s="43"/>
      <c r="C14" s="44" t="n">
        <f aca="false">85000/2</f>
        <v>42500</v>
      </c>
      <c r="D14" s="45" t="n">
        <f aca="false">30291.72+1324</f>
        <v>31615.72</v>
      </c>
      <c r="E14" s="46" t="n">
        <f aca="false">IF(D14&gt;=1,D14/C14,IF(D14=0,"0%"))</f>
        <v>0.743899294117647</v>
      </c>
      <c r="F14" s="47" t="n">
        <f aca="false">70000/12*6</f>
        <v>35000</v>
      </c>
      <c r="G14" s="48" t="n">
        <v>34898</v>
      </c>
      <c r="H14" s="49" t="n">
        <f aca="false">IF(G14&gt;=1,G14/F14,IF(G14=0,"0%"))</f>
        <v>0.997085714285714</v>
      </c>
      <c r="I14" s="50" t="n">
        <v>70000</v>
      </c>
      <c r="J14" s="51" t="n">
        <f aca="false">I14-G14</f>
        <v>35102</v>
      </c>
      <c r="K14" s="52" t="n">
        <v>0</v>
      </c>
      <c r="L14" s="53" t="n">
        <f aca="false">I14-K14</f>
        <v>70000</v>
      </c>
      <c r="M14" s="45" t="n">
        <v>28669</v>
      </c>
    </row>
    <row r="15" customFormat="false" ht="15.75" hidden="false" customHeight="false" outlineLevel="0" collapsed="false">
      <c r="A15" s="54" t="s">
        <v>14</v>
      </c>
      <c r="B15" s="55"/>
      <c r="C15" s="56" t="n">
        <f aca="false">SUM(C14:C14)</f>
        <v>42500</v>
      </c>
      <c r="D15" s="53" t="n">
        <f aca="false">SUM(D14:D14)</f>
        <v>31615.72</v>
      </c>
      <c r="E15" s="57" t="n">
        <f aca="false">IF(D15&gt;=1,D15/C15,IF(D15=0,"0%"))</f>
        <v>0.743899294117647</v>
      </c>
      <c r="F15" s="58" t="n">
        <f aca="false">SUM(F14:F14)</f>
        <v>35000</v>
      </c>
      <c r="G15" s="59" t="n">
        <f aca="false">SUM(G14:G14)</f>
        <v>34898</v>
      </c>
      <c r="H15" s="60" t="n">
        <f aca="false">IF(G15&gt;=1,G15/F15,IF(G15=0,"0%"))</f>
        <v>0.997085714285714</v>
      </c>
      <c r="I15" s="53" t="n">
        <f aca="false">SUM(I14:I14)</f>
        <v>70000</v>
      </c>
      <c r="J15" s="53" t="n">
        <f aca="false">SUM(J14:J14)</f>
        <v>35102</v>
      </c>
      <c r="K15" s="53" t="n">
        <f aca="false">SUM(K14:K14)</f>
        <v>0</v>
      </c>
      <c r="L15" s="53" t="n">
        <f aca="false">SUM(L14:L14)</f>
        <v>70000</v>
      </c>
      <c r="M15" s="61" t="n">
        <f aca="false">SUM(M14:M14)</f>
        <v>28669</v>
      </c>
    </row>
    <row r="16" customFormat="false" ht="15.75" hidden="false" customHeight="false" outlineLevel="0" collapsed="false">
      <c r="A16" s="62"/>
      <c r="B16" s="63"/>
      <c r="C16" s="64"/>
      <c r="D16" s="64"/>
      <c r="E16" s="46"/>
      <c r="F16" s="65"/>
      <c r="G16" s="66"/>
      <c r="H16" s="46"/>
      <c r="I16" s="64"/>
      <c r="J16" s="64"/>
      <c r="K16" s="64"/>
      <c r="L16" s="64"/>
      <c r="M16" s="67"/>
      <c r="N16" s="63"/>
      <c r="O16" s="63"/>
      <c r="P16" s="63"/>
      <c r="Q16" s="63"/>
      <c r="R16" s="63"/>
      <c r="S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</row>
    <row r="17" customFormat="false" ht="15.75" hidden="false" customHeight="false" outlineLevel="0" collapsed="false">
      <c r="A17" s="68" t="str">
        <f aca="false">'[1]PËRMBLEDHJA E TË HYRAVE'!A17</f>
        <v>Inspeksioni </v>
      </c>
      <c r="B17" s="69" t="n">
        <v>166</v>
      </c>
      <c r="C17" s="13" t="s">
        <v>11</v>
      </c>
      <c r="D17" s="14" t="s">
        <v>11</v>
      </c>
      <c r="E17" s="70" t="s">
        <v>12</v>
      </c>
      <c r="F17" s="71" t="s">
        <v>11</v>
      </c>
      <c r="G17" s="72" t="s">
        <v>11</v>
      </c>
      <c r="H17" s="14" t="s">
        <v>12</v>
      </c>
      <c r="I17" s="13" t="s">
        <v>11</v>
      </c>
      <c r="J17" s="14" t="s">
        <v>11</v>
      </c>
      <c r="K17" s="14" t="s">
        <v>11</v>
      </c>
      <c r="L17" s="14" t="s">
        <v>11</v>
      </c>
      <c r="M17" s="73" t="s">
        <v>11</v>
      </c>
      <c r="N17" s="74"/>
      <c r="AH17" s="75"/>
      <c r="AJ17" s="75"/>
    </row>
    <row r="18" customFormat="false" ht="15" hidden="false" customHeight="false" outlineLevel="0" collapsed="false">
      <c r="A18" s="76" t="s">
        <v>15</v>
      </c>
      <c r="B18" s="76"/>
      <c r="C18" s="77" t="n">
        <f aca="false">5500/2</f>
        <v>2750</v>
      </c>
      <c r="D18" s="78" t="n">
        <v>3012.5</v>
      </c>
      <c r="E18" s="79" t="n">
        <f aca="false">IF(D18&gt;=1,D18/C18,IF(D18=0,"0%"))</f>
        <v>1.09545454545455</v>
      </c>
      <c r="F18" s="80" t="n">
        <f aca="false">5000/12*6</f>
        <v>2500</v>
      </c>
      <c r="G18" s="81" t="n">
        <v>2515</v>
      </c>
      <c r="H18" s="82" t="n">
        <f aca="false">IF(G18&gt;=1,G18/F18,IF(G18=0,"0%"))</f>
        <v>1.006</v>
      </c>
      <c r="I18" s="83" t="n">
        <v>5000</v>
      </c>
      <c r="J18" s="84" t="n">
        <f aca="false">I18-G18</f>
        <v>2485</v>
      </c>
      <c r="K18" s="78" t="n">
        <v>0</v>
      </c>
      <c r="L18" s="85" t="n">
        <f aca="false">I18-K18</f>
        <v>5000</v>
      </c>
      <c r="M18" s="78" t="n">
        <v>1660</v>
      </c>
      <c r="N18" s="74"/>
      <c r="AH18" s="75"/>
      <c r="AJ18" s="75"/>
    </row>
    <row r="19" customFormat="false" ht="15" hidden="false" customHeight="false" outlineLevel="0" collapsed="false">
      <c r="A19" s="86" t="s">
        <v>16</v>
      </c>
      <c r="B19" s="87"/>
      <c r="C19" s="77" t="n">
        <f aca="false">3000/2</f>
        <v>1500</v>
      </c>
      <c r="D19" s="78" t="n">
        <v>1757.87</v>
      </c>
      <c r="E19" s="79" t="n">
        <f aca="false">IF(D19&gt;=1,D19/C19,IF(D19=0,"0%"))</f>
        <v>1.17191333333333</v>
      </c>
      <c r="F19" s="88" t="n">
        <f aca="false">6000/12*6</f>
        <v>3000</v>
      </c>
      <c r="G19" s="81"/>
      <c r="H19" s="82" t="str">
        <f aca="false">IF(G19&gt;=1,G19/F19,IF(G19=0,"0%"))</f>
        <v>0%</v>
      </c>
      <c r="I19" s="77" t="n">
        <v>6000</v>
      </c>
      <c r="J19" s="84" t="n">
        <f aca="false">I19-G19</f>
        <v>6000</v>
      </c>
      <c r="K19" s="78" t="n">
        <v>0</v>
      </c>
      <c r="L19" s="85" t="n">
        <f aca="false">I19-K19</f>
        <v>6000</v>
      </c>
      <c r="M19" s="89" t="n">
        <v>2920.22</v>
      </c>
      <c r="N19" s="74"/>
      <c r="AH19" s="75"/>
      <c r="AJ19" s="75"/>
    </row>
    <row r="20" customFormat="false" ht="15.75" hidden="false" customHeight="false" outlineLevel="0" collapsed="false">
      <c r="A20" s="86" t="s">
        <v>17</v>
      </c>
      <c r="B20" s="87"/>
      <c r="C20" s="77" t="n">
        <f aca="false">9000/2</f>
        <v>4500</v>
      </c>
      <c r="D20" s="78" t="n">
        <v>390</v>
      </c>
      <c r="E20" s="79" t="n">
        <f aca="false">IF(D20&gt;=1,D20/C20,IF(D20=0,"0%"))</f>
        <v>0.0866666666666667</v>
      </c>
      <c r="F20" s="88" t="n">
        <f aca="false">1000/12*6</f>
        <v>500</v>
      </c>
      <c r="G20" s="81" t="n">
        <v>1675</v>
      </c>
      <c r="H20" s="82" t="n">
        <f aca="false">IF(G20&gt;=1,G20/F20,IF(G20=0,"0%"))</f>
        <v>3.35</v>
      </c>
      <c r="I20" s="77" t="n">
        <v>1000</v>
      </c>
      <c r="J20" s="84" t="n">
        <f aca="false">I20-G20</f>
        <v>-675</v>
      </c>
      <c r="K20" s="78" t="n">
        <v>0</v>
      </c>
      <c r="L20" s="85" t="n">
        <f aca="false">I20-K20</f>
        <v>1000</v>
      </c>
      <c r="M20" s="89" t="n">
        <v>7437.16</v>
      </c>
      <c r="N20" s="74"/>
      <c r="AH20" s="75"/>
      <c r="AJ20" s="75"/>
    </row>
    <row r="21" customFormat="false" ht="15.75" hidden="false" customHeight="false" outlineLevel="0" collapsed="false">
      <c r="A21" s="90" t="str">
        <f aca="false">A15</f>
        <v>TOTAL</v>
      </c>
      <c r="B21" s="91"/>
      <c r="C21" s="56" t="n">
        <f aca="false">SUM(C18:C20)</f>
        <v>8750</v>
      </c>
      <c r="D21" s="53" t="n">
        <f aca="false">SUM(D18:D20)</f>
        <v>5160.37</v>
      </c>
      <c r="E21" s="57" t="n">
        <f aca="false">IF(D21&gt;=1,D21/C21,IF(D21=0,"0%"))</f>
        <v>0.589756571428571</v>
      </c>
      <c r="F21" s="58" t="n">
        <f aca="false">SUM(F18:F20)</f>
        <v>6000</v>
      </c>
      <c r="G21" s="59" t="n">
        <f aca="false">G18+G19+G20</f>
        <v>4190</v>
      </c>
      <c r="H21" s="60" t="n">
        <f aca="false">IF(G21&gt;=1,G21/F21,IF(G21=0,"0%"))</f>
        <v>0.698333333333333</v>
      </c>
      <c r="I21" s="56" t="n">
        <f aca="false">SUM(I18:I20)</f>
        <v>12000</v>
      </c>
      <c r="J21" s="53" t="n">
        <f aca="false">SUM(J17:J20)</f>
        <v>7810</v>
      </c>
      <c r="K21" s="53" t="n">
        <f aca="false">SUM(K18:K20)</f>
        <v>0</v>
      </c>
      <c r="L21" s="53" t="n">
        <f aca="false">SUM(L17:L20)</f>
        <v>12000</v>
      </c>
      <c r="M21" s="61" t="n">
        <f aca="false">SUM(M18:M20)</f>
        <v>12017.38</v>
      </c>
      <c r="N21" s="74"/>
      <c r="AH21" s="75"/>
      <c r="AJ21" s="75"/>
    </row>
    <row r="22" customFormat="false" ht="15.75" hidden="false" customHeight="false" outlineLevel="0" collapsed="false">
      <c r="A22" s="90"/>
      <c r="B22" s="91"/>
      <c r="C22" s="92"/>
      <c r="D22" s="93"/>
      <c r="E22" s="94"/>
      <c r="F22" s="95"/>
      <c r="G22" s="96"/>
      <c r="H22" s="94"/>
      <c r="I22" s="92"/>
      <c r="J22" s="93"/>
      <c r="K22" s="93"/>
      <c r="L22" s="93"/>
      <c r="M22" s="97"/>
      <c r="N22" s="74"/>
      <c r="AH22" s="75"/>
      <c r="AJ22" s="75"/>
    </row>
    <row r="23" customFormat="false" ht="15.75" hidden="false" customHeight="false" outlineLevel="0" collapsed="false">
      <c r="A23" s="35" t="s">
        <v>18</v>
      </c>
      <c r="B23" s="36" t="n">
        <v>175</v>
      </c>
      <c r="C23" s="37" t="s">
        <v>11</v>
      </c>
      <c r="D23" s="38" t="s">
        <v>11</v>
      </c>
      <c r="E23" s="30" t="s">
        <v>12</v>
      </c>
      <c r="F23" s="39" t="s">
        <v>11</v>
      </c>
      <c r="G23" s="98" t="s">
        <v>11</v>
      </c>
      <c r="H23" s="38" t="s">
        <v>12</v>
      </c>
      <c r="I23" s="37" t="s">
        <v>11</v>
      </c>
      <c r="J23" s="38" t="s">
        <v>11</v>
      </c>
      <c r="K23" s="38" t="s">
        <v>11</v>
      </c>
      <c r="L23" s="38" t="s">
        <v>11</v>
      </c>
      <c r="M23" s="99" t="s">
        <v>11</v>
      </c>
      <c r="N23" s="1"/>
      <c r="AH23" s="75"/>
      <c r="AJ23" s="75"/>
    </row>
    <row r="24" customFormat="false" ht="15" hidden="false" customHeight="false" outlineLevel="0" collapsed="false">
      <c r="A24" s="42" t="s">
        <v>19</v>
      </c>
      <c r="B24" s="43"/>
      <c r="C24" s="44" t="n">
        <f aca="false">155000/2</f>
        <v>77500</v>
      </c>
      <c r="D24" s="45" t="n">
        <v>61626.18</v>
      </c>
      <c r="E24" s="46" t="n">
        <f aca="false">IF(D24&gt;=1,D24/C24,IF(D24=0,"0%"))</f>
        <v>0.795176516129032</v>
      </c>
      <c r="F24" s="100" t="n">
        <f aca="false">10000/12*6</f>
        <v>5000</v>
      </c>
      <c r="G24" s="101" t="n">
        <v>16500</v>
      </c>
      <c r="H24" s="102" t="n">
        <f aca="false">IF(G24&gt;=1,G24/F24,IF(G24=0,"0%"))</f>
        <v>3.3</v>
      </c>
      <c r="I24" s="44" t="n">
        <v>10000</v>
      </c>
      <c r="J24" s="103" t="n">
        <f aca="false">I24-G24</f>
        <v>-6500</v>
      </c>
      <c r="K24" s="45" t="n">
        <v>0</v>
      </c>
      <c r="L24" s="64" t="n">
        <f aca="false">I24-K24</f>
        <v>10000</v>
      </c>
      <c r="M24" s="104" t="n">
        <v>13340</v>
      </c>
      <c r="N24" s="1"/>
      <c r="AH24" s="75"/>
      <c r="AJ24" s="75"/>
    </row>
    <row r="25" customFormat="false" ht="15.75" hidden="false" customHeight="false" outlineLevel="0" collapsed="false">
      <c r="A25" s="42" t="s">
        <v>20</v>
      </c>
      <c r="B25" s="43"/>
      <c r="C25" s="44" t="n">
        <f aca="false">371551/2</f>
        <v>185775.5</v>
      </c>
      <c r="D25" s="45" t="n">
        <v>179143.96</v>
      </c>
      <c r="E25" s="46" t="n">
        <f aca="false">IF(D25&gt;=1,D25/C25,IF(D25=0,"0%"))</f>
        <v>0.964303473816515</v>
      </c>
      <c r="F25" s="100" t="n">
        <f aca="false">1059669/12*6</f>
        <v>529834.5</v>
      </c>
      <c r="G25" s="101" t="n">
        <v>461762.91</v>
      </c>
      <c r="H25" s="102" t="n">
        <f aca="false">IF(G25&gt;=1,G25/F25,IF(G25=0,"0%"))</f>
        <v>0.871522918949219</v>
      </c>
      <c r="I25" s="44" t="n">
        <f aca="false">188124+871545</f>
        <v>1059669</v>
      </c>
      <c r="J25" s="103" t="n">
        <f aca="false">I25-G25</f>
        <v>597906.09</v>
      </c>
      <c r="K25" s="45" t="n">
        <v>0</v>
      </c>
      <c r="L25" s="64" t="n">
        <f aca="false">I25-K25</f>
        <v>1059669</v>
      </c>
      <c r="M25" s="104" t="n">
        <v>449080.72</v>
      </c>
      <c r="N25" s="1"/>
      <c r="AH25" s="75"/>
      <c r="AJ25" s="75"/>
    </row>
    <row r="26" customFormat="false" ht="15.75" hidden="false" customHeight="false" outlineLevel="0" collapsed="false">
      <c r="A26" s="54" t="str">
        <f aca="false">A21</f>
        <v>TOTAL</v>
      </c>
      <c r="B26" s="55"/>
      <c r="C26" s="56" t="n">
        <f aca="false">SUM(C24:C25)</f>
        <v>263275.5</v>
      </c>
      <c r="D26" s="53" t="n">
        <f aca="false">SUM(D24:D25)</f>
        <v>240770.14</v>
      </c>
      <c r="E26" s="57" t="n">
        <f aca="false">IF(D26&gt;=1,D26/C26,IF(D26=0,"0%"))</f>
        <v>0.914517833979994</v>
      </c>
      <c r="F26" s="58" t="n">
        <f aca="false">SUM(F24:F25)</f>
        <v>534834.5</v>
      </c>
      <c r="G26" s="59" t="n">
        <f aca="false">SUM(G24:G25)</f>
        <v>478262.91</v>
      </c>
      <c r="H26" s="60" t="n">
        <f aca="false">IF(G26&gt;=1,G26/F26,IF(G26=0,"0%"))</f>
        <v>0.894225989535081</v>
      </c>
      <c r="I26" s="56" t="n">
        <f aca="false">SUM(I24:I25)</f>
        <v>1069669</v>
      </c>
      <c r="J26" s="53" t="n">
        <f aca="false">SUM(J23:J25)</f>
        <v>591406.09</v>
      </c>
      <c r="K26" s="53" t="n">
        <f aca="false">SUM(K24:K25)</f>
        <v>0</v>
      </c>
      <c r="L26" s="53" t="n">
        <f aca="false">SUM(L23:L25)</f>
        <v>1069669</v>
      </c>
      <c r="M26" s="61" t="n">
        <f aca="false">SUM(M24:M25)</f>
        <v>462420.72</v>
      </c>
      <c r="N26" s="1"/>
      <c r="AH26" s="75"/>
      <c r="AJ26" s="75"/>
    </row>
    <row r="27" customFormat="false" ht="15.75" hidden="false" customHeight="false" outlineLevel="0" collapsed="false">
      <c r="A27" s="62"/>
      <c r="B27" s="63"/>
      <c r="C27" s="64"/>
      <c r="D27" s="64"/>
      <c r="E27" s="46"/>
      <c r="F27" s="65"/>
      <c r="G27" s="105"/>
      <c r="H27" s="46"/>
      <c r="I27" s="64"/>
      <c r="J27" s="64"/>
      <c r="K27" s="64"/>
      <c r="L27" s="64"/>
      <c r="M27" s="106"/>
      <c r="N27" s="63"/>
      <c r="O27" s="63"/>
      <c r="P27" s="63"/>
      <c r="Q27" s="63"/>
      <c r="R27" s="63"/>
      <c r="S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75"/>
      <c r="AI27" s="63"/>
      <c r="AJ27" s="75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</row>
    <row r="28" customFormat="false" ht="15.75" hidden="false" customHeight="false" outlineLevel="0" collapsed="false">
      <c r="A28" s="35" t="s">
        <v>21</v>
      </c>
      <c r="B28" s="36" t="n">
        <v>900</v>
      </c>
      <c r="C28" s="13" t="s">
        <v>11</v>
      </c>
      <c r="D28" s="14" t="s">
        <v>11</v>
      </c>
      <c r="E28" s="70" t="s">
        <v>12</v>
      </c>
      <c r="F28" s="71" t="s">
        <v>11</v>
      </c>
      <c r="G28" s="72" t="s">
        <v>11</v>
      </c>
      <c r="H28" s="14" t="s">
        <v>12</v>
      </c>
      <c r="I28" s="13" t="s">
        <v>11</v>
      </c>
      <c r="J28" s="14" t="s">
        <v>11</v>
      </c>
      <c r="K28" s="14" t="s">
        <v>11</v>
      </c>
      <c r="L28" s="14" t="s">
        <v>11</v>
      </c>
      <c r="M28" s="73" t="s">
        <v>11</v>
      </c>
      <c r="N28" s="107"/>
      <c r="AH28" s="75"/>
      <c r="AJ28" s="75"/>
    </row>
    <row r="29" customFormat="false" ht="15" hidden="false" customHeight="false" outlineLevel="0" collapsed="false">
      <c r="A29" s="108" t="s">
        <v>22</v>
      </c>
      <c r="B29" s="109"/>
      <c r="C29" s="110"/>
      <c r="D29" s="11"/>
      <c r="E29" s="111"/>
      <c r="F29" s="112"/>
      <c r="G29" s="113"/>
      <c r="H29" s="11"/>
      <c r="I29" s="110"/>
      <c r="J29" s="11"/>
      <c r="K29" s="11"/>
      <c r="L29" s="11"/>
      <c r="M29" s="89"/>
      <c r="N29" s="107"/>
      <c r="AH29" s="75"/>
      <c r="AJ29" s="75"/>
    </row>
    <row r="30" customFormat="false" ht="15" hidden="false" customHeight="false" outlineLevel="0" collapsed="false">
      <c r="A30" s="86" t="s">
        <v>23</v>
      </c>
      <c r="B30" s="114"/>
      <c r="C30" s="77" t="n">
        <f aca="false">50000/2</f>
        <v>25000</v>
      </c>
      <c r="D30" s="78" t="n">
        <v>21906</v>
      </c>
      <c r="E30" s="79" t="n">
        <f aca="false">IF(D30&gt;=1,D30/C30,IF(D30=0,"0%"))</f>
        <v>0.87624</v>
      </c>
      <c r="F30" s="88" t="n">
        <f aca="false">45000/12*6</f>
        <v>22500</v>
      </c>
      <c r="G30" s="81" t="n">
        <v>23632</v>
      </c>
      <c r="H30" s="82" t="n">
        <f aca="false">IF(G30&gt;=1,G30/F30,IF(G30=0,"0%"))</f>
        <v>1.05031111111111</v>
      </c>
      <c r="I30" s="77" t="n">
        <v>45000</v>
      </c>
      <c r="J30" s="84" t="n">
        <f aca="false">I30-G30</f>
        <v>21368</v>
      </c>
      <c r="K30" s="78" t="n">
        <v>0</v>
      </c>
      <c r="L30" s="85" t="n">
        <f aca="false">I30-K30</f>
        <v>45000</v>
      </c>
      <c r="M30" s="89" t="n">
        <v>12480</v>
      </c>
      <c r="N30" s="107"/>
      <c r="AH30" s="75"/>
      <c r="AJ30" s="75"/>
    </row>
    <row r="31" customFormat="false" ht="15" hidden="false" customHeight="false" outlineLevel="0" collapsed="false">
      <c r="A31" s="86" t="s">
        <v>24</v>
      </c>
      <c r="B31" s="114"/>
      <c r="C31" s="77" t="n">
        <f aca="false">17000/2</f>
        <v>8500</v>
      </c>
      <c r="D31" s="78" t="n">
        <v>8350</v>
      </c>
      <c r="E31" s="79" t="n">
        <f aca="false">IF(D31&gt;=1,D31/C31,IF(D31=0,"0%"))</f>
        <v>0.982352941176471</v>
      </c>
      <c r="F31" s="88" t="n">
        <f aca="false">15000/12*6</f>
        <v>7500</v>
      </c>
      <c r="G31" s="81" t="n">
        <v>6580</v>
      </c>
      <c r="H31" s="82" t="n">
        <f aca="false">IF(G31&gt;=1,G31/F31,IF(G31=0,"0%"))</f>
        <v>0.877333333333333</v>
      </c>
      <c r="I31" s="77" t="n">
        <v>15000</v>
      </c>
      <c r="J31" s="84" t="n">
        <f aca="false">I31-G31</f>
        <v>8420</v>
      </c>
      <c r="K31" s="78" t="n">
        <v>0</v>
      </c>
      <c r="L31" s="85" t="n">
        <f aca="false">I31-K31</f>
        <v>15000</v>
      </c>
      <c r="M31" s="89" t="n">
        <v>5909</v>
      </c>
      <c r="N31" s="107"/>
      <c r="AH31" s="75"/>
      <c r="AJ31" s="75"/>
    </row>
    <row r="32" customFormat="false" ht="15.75" hidden="false" customHeight="false" outlineLevel="0" collapsed="false">
      <c r="A32" s="86" t="s">
        <v>25</v>
      </c>
      <c r="B32" s="114"/>
      <c r="C32" s="77" t="n">
        <f aca="false">16000/2</f>
        <v>8000</v>
      </c>
      <c r="D32" s="78" t="n">
        <v>7630</v>
      </c>
      <c r="E32" s="79" t="n">
        <f aca="false">IF(D32&gt;=1,D32/C32,IF(D32=0,"0%"))</f>
        <v>0.95375</v>
      </c>
      <c r="F32" s="88" t="n">
        <f aca="false">14000/12*6</f>
        <v>7000</v>
      </c>
      <c r="G32" s="81" t="n">
        <v>9660</v>
      </c>
      <c r="H32" s="82" t="n">
        <f aca="false">IF(G32&gt;=1,G32/F32,IF(G32=0,"0%"))</f>
        <v>1.38</v>
      </c>
      <c r="I32" s="77" t="n">
        <v>14000</v>
      </c>
      <c r="J32" s="84" t="n">
        <f aca="false">I32-G32</f>
        <v>4340</v>
      </c>
      <c r="K32" s="78" t="n">
        <v>0</v>
      </c>
      <c r="L32" s="85" t="n">
        <f aca="false">I32-K32</f>
        <v>14000</v>
      </c>
      <c r="M32" s="89" t="n">
        <v>9546</v>
      </c>
      <c r="N32" s="107"/>
      <c r="AH32" s="75"/>
      <c r="AJ32" s="75"/>
    </row>
    <row r="33" customFormat="false" ht="15.75" hidden="false" customHeight="false" outlineLevel="0" collapsed="false">
      <c r="A33" s="54" t="str">
        <f aca="false">A26</f>
        <v>TOTAL</v>
      </c>
      <c r="B33" s="55"/>
      <c r="C33" s="56" t="n">
        <f aca="false">SUM(C30:C32)</f>
        <v>41500</v>
      </c>
      <c r="D33" s="53" t="n">
        <f aca="false">SUM(D30:D32)</f>
        <v>37886</v>
      </c>
      <c r="E33" s="57" t="n">
        <f aca="false">IF(D33&gt;=1,D33/C33,IF(D33=0,"0%"))</f>
        <v>0.912915662650602</v>
      </c>
      <c r="F33" s="58" t="n">
        <f aca="false">SUM(F30:F32)</f>
        <v>37000</v>
      </c>
      <c r="G33" s="59" t="n">
        <f aca="false">SUM(G30:G32)</f>
        <v>39872</v>
      </c>
      <c r="H33" s="60" t="n">
        <f aca="false">IF(G33&gt;=1,G33/F33,IF(G33=0,"0%"))</f>
        <v>1.07762162162162</v>
      </c>
      <c r="I33" s="56" t="n">
        <f aca="false">SUM(I30:I32)</f>
        <v>74000</v>
      </c>
      <c r="J33" s="53" t="n">
        <f aca="false">SUM(J28:J32)</f>
        <v>34128</v>
      </c>
      <c r="K33" s="53" t="n">
        <f aca="false">SUM(K30:K32)</f>
        <v>0</v>
      </c>
      <c r="L33" s="53" t="n">
        <f aca="false">SUM(L28:L32)</f>
        <v>74000</v>
      </c>
      <c r="M33" s="61" t="n">
        <f aca="false">SUM(M29:M32)</f>
        <v>27935</v>
      </c>
      <c r="N33" s="107"/>
      <c r="AH33" s="75"/>
      <c r="AJ33" s="75"/>
    </row>
    <row r="34" customFormat="false" ht="15.75" hidden="false" customHeight="false" outlineLevel="0" collapsed="false">
      <c r="A34" s="62"/>
      <c r="B34" s="63"/>
      <c r="C34" s="64"/>
      <c r="D34" s="64"/>
      <c r="E34" s="46"/>
      <c r="F34" s="65"/>
      <c r="G34" s="105"/>
      <c r="H34" s="46"/>
      <c r="I34" s="64"/>
      <c r="J34" s="64"/>
      <c r="K34" s="64"/>
      <c r="L34" s="64"/>
      <c r="M34" s="106"/>
      <c r="N34" s="107"/>
      <c r="O34" s="63"/>
      <c r="P34" s="63"/>
      <c r="Q34" s="63"/>
      <c r="R34" s="63"/>
      <c r="S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75"/>
      <c r="AI34" s="63"/>
      <c r="AJ34" s="75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</row>
    <row r="35" customFormat="false" ht="15.75" hidden="false" customHeight="false" outlineLevel="0" collapsed="false">
      <c r="A35" s="35" t="s">
        <v>26</v>
      </c>
      <c r="B35" s="36" t="n">
        <v>650</v>
      </c>
      <c r="C35" s="13" t="s">
        <v>11</v>
      </c>
      <c r="D35" s="14" t="s">
        <v>11</v>
      </c>
      <c r="E35" s="70" t="s">
        <v>12</v>
      </c>
      <c r="F35" s="71" t="s">
        <v>11</v>
      </c>
      <c r="G35" s="72" t="s">
        <v>11</v>
      </c>
      <c r="H35" s="14" t="s">
        <v>12</v>
      </c>
      <c r="I35" s="13" t="s">
        <v>11</v>
      </c>
      <c r="J35" s="14" t="s">
        <v>11</v>
      </c>
      <c r="K35" s="14" t="s">
        <v>11</v>
      </c>
      <c r="L35" s="14" t="s">
        <v>11</v>
      </c>
      <c r="M35" s="73" t="s">
        <v>11</v>
      </c>
      <c r="AH35" s="75"/>
      <c r="AJ35" s="75"/>
    </row>
    <row r="36" customFormat="false" ht="15" hidden="false" customHeight="false" outlineLevel="0" collapsed="false">
      <c r="A36" s="115" t="s">
        <v>27</v>
      </c>
      <c r="B36" s="115"/>
      <c r="C36" s="44" t="n">
        <v>0</v>
      </c>
      <c r="D36" s="45"/>
      <c r="E36" s="46" t="str">
        <f aca="false">IF(D36&gt;=1,D36/C36,IF(D36=0,"0%"))</f>
        <v>0%</v>
      </c>
      <c r="F36" s="100" t="n">
        <f aca="false">23000/12*6</f>
        <v>11500</v>
      </c>
      <c r="G36" s="101" t="n">
        <v>2155</v>
      </c>
      <c r="H36" s="102" t="n">
        <f aca="false">IF(G36&gt;=1,G36/F36,IF(G36=0,"0%"))</f>
        <v>0.187391304347826</v>
      </c>
      <c r="I36" s="116" t="n">
        <v>23000</v>
      </c>
      <c r="J36" s="103" t="n">
        <f aca="false">I36-G36</f>
        <v>20845</v>
      </c>
      <c r="K36" s="45" t="n">
        <v>0</v>
      </c>
      <c r="L36" s="64" t="n">
        <f aca="false">I36-K36</f>
        <v>23000</v>
      </c>
      <c r="M36" s="104" t="n">
        <v>2155</v>
      </c>
      <c r="AH36" s="75"/>
      <c r="AJ36" s="75"/>
    </row>
    <row r="37" customFormat="false" ht="15.75" hidden="false" customHeight="false" outlineLevel="0" collapsed="false">
      <c r="A37" s="117" t="s">
        <v>28</v>
      </c>
      <c r="B37" s="117"/>
      <c r="C37" s="44" t="n">
        <f aca="false">70000/2</f>
        <v>35000</v>
      </c>
      <c r="D37" s="45" t="n">
        <f aca="false">6510+12820+4947.5+8871+2547+1956</f>
        <v>37651.5</v>
      </c>
      <c r="E37" s="46" t="n">
        <f aca="false">IF(D37&gt;=1,D37/C37,IF(D37=0,"0%"))</f>
        <v>1.07575714285714</v>
      </c>
      <c r="F37" s="100" t="n">
        <f aca="false">40000/12*6</f>
        <v>20000</v>
      </c>
      <c r="G37" s="101" t="n">
        <v>62464</v>
      </c>
      <c r="H37" s="102" t="n">
        <f aca="false">IF(G37&gt;=1,G37/F37,IF(G37=0,"0%"))</f>
        <v>3.1232</v>
      </c>
      <c r="I37" s="44" t="n">
        <v>40000</v>
      </c>
      <c r="J37" s="103" t="n">
        <f aca="false">I37-G37</f>
        <v>-22464</v>
      </c>
      <c r="K37" s="45" t="n">
        <v>0</v>
      </c>
      <c r="L37" s="64" t="n">
        <f aca="false">I37-K37</f>
        <v>40000</v>
      </c>
      <c r="M37" s="104" t="n">
        <v>50888.62</v>
      </c>
      <c r="AH37" s="75"/>
      <c r="AJ37" s="75"/>
    </row>
    <row r="38" customFormat="false" ht="16.5" hidden="false" customHeight="true" outlineLevel="0" collapsed="false">
      <c r="A38" s="54" t="str">
        <f aca="false">A33</f>
        <v>TOTAL</v>
      </c>
      <c r="B38" s="55"/>
      <c r="C38" s="56" t="n">
        <f aca="false">SUM(C36:C37)</f>
        <v>35000</v>
      </c>
      <c r="D38" s="53" t="n">
        <f aca="false">SUM(D36:D37)</f>
        <v>37651.5</v>
      </c>
      <c r="E38" s="57" t="n">
        <f aca="false">IF(D38&gt;=1,D38/C38,IF(D38=0,"0%"))</f>
        <v>1.07575714285714</v>
      </c>
      <c r="F38" s="58" t="n">
        <f aca="false">SUM(F36:F37)</f>
        <v>31500</v>
      </c>
      <c r="G38" s="59" t="n">
        <f aca="false">G36+G37</f>
        <v>64619</v>
      </c>
      <c r="H38" s="60" t="n">
        <f aca="false">IF(G38&gt;=1,G38/F38,IF(G38=0,"0%"))</f>
        <v>2.05139682539683</v>
      </c>
      <c r="I38" s="56" t="n">
        <f aca="false">SUM(I36:I37)</f>
        <v>63000</v>
      </c>
      <c r="J38" s="53" t="n">
        <f aca="false">SUM(J35:J37)</f>
        <v>-1619</v>
      </c>
      <c r="K38" s="53" t="n">
        <f aca="false">SUM(K36:K37)</f>
        <v>0</v>
      </c>
      <c r="L38" s="53" t="n">
        <f aca="false">SUM(L35:L37)</f>
        <v>63000</v>
      </c>
      <c r="M38" s="61" t="n">
        <f aca="false">M36+M37</f>
        <v>53043.62</v>
      </c>
      <c r="AH38" s="75"/>
      <c r="AJ38" s="75"/>
    </row>
    <row r="39" customFormat="false" ht="16.5" hidden="false" customHeight="true" outlineLevel="0" collapsed="false">
      <c r="A39" s="62"/>
      <c r="B39" s="63"/>
      <c r="C39" s="64"/>
      <c r="D39" s="64"/>
      <c r="E39" s="46"/>
      <c r="F39" s="65"/>
      <c r="G39" s="105"/>
      <c r="H39" s="46"/>
      <c r="I39" s="64"/>
      <c r="J39" s="64"/>
      <c r="K39" s="64"/>
      <c r="L39" s="64"/>
      <c r="M39" s="67"/>
      <c r="N39" s="63"/>
      <c r="O39" s="63"/>
      <c r="P39" s="63"/>
      <c r="Q39" s="63"/>
      <c r="R39" s="63"/>
      <c r="S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75"/>
      <c r="AI39" s="63"/>
      <c r="AJ39" s="75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</row>
    <row r="40" customFormat="false" ht="16.5" hidden="false" customHeight="true" outlineLevel="0" collapsed="false">
      <c r="A40" s="35" t="s">
        <v>29</v>
      </c>
      <c r="B40" s="36" t="n">
        <v>850</v>
      </c>
      <c r="C40" s="13" t="s">
        <v>11</v>
      </c>
      <c r="D40" s="14" t="s">
        <v>11</v>
      </c>
      <c r="E40" s="70" t="s">
        <v>12</v>
      </c>
      <c r="F40" s="71" t="s">
        <v>11</v>
      </c>
      <c r="G40" s="72" t="s">
        <v>11</v>
      </c>
      <c r="H40" s="14" t="s">
        <v>12</v>
      </c>
      <c r="I40" s="13" t="s">
        <v>11</v>
      </c>
      <c r="J40" s="14" t="s">
        <v>11</v>
      </c>
      <c r="K40" s="14" t="s">
        <v>11</v>
      </c>
      <c r="L40" s="14" t="s">
        <v>11</v>
      </c>
      <c r="M40" s="73" t="s">
        <v>11</v>
      </c>
      <c r="AH40" s="75"/>
      <c r="AJ40" s="75"/>
    </row>
    <row r="41" customFormat="false" ht="16.5" hidden="false" customHeight="true" outlineLevel="0" collapsed="false">
      <c r="A41" s="42" t="s">
        <v>30</v>
      </c>
      <c r="B41" s="43"/>
      <c r="C41" s="44" t="n">
        <f aca="false">5100/2</f>
        <v>2550</v>
      </c>
      <c r="D41" s="45" t="n">
        <f aca="false">1971+333+98.6</f>
        <v>2402.6</v>
      </c>
      <c r="E41" s="46" t="n">
        <f aca="false">IF(D41&gt;=1,D41/C41,IF(D41=0,"0%"))</f>
        <v>0.942196078431373</v>
      </c>
      <c r="F41" s="100" t="n">
        <f aca="false">1000/12*6</f>
        <v>500</v>
      </c>
      <c r="G41" s="101" t="n">
        <v>48</v>
      </c>
      <c r="H41" s="102" t="n">
        <f aca="false">IF(G41&gt;=1,G41/F41,IF(G41=0,"0%"))</f>
        <v>0.096</v>
      </c>
      <c r="I41" s="44" t="n">
        <v>1000</v>
      </c>
      <c r="J41" s="103" t="n">
        <f aca="false">I41-G41</f>
        <v>952</v>
      </c>
      <c r="K41" s="45" t="n">
        <v>0</v>
      </c>
      <c r="L41" s="64" t="n">
        <f aca="false">I41-K41</f>
        <v>1000</v>
      </c>
      <c r="M41" s="45" t="n">
        <v>552</v>
      </c>
      <c r="AH41" s="75"/>
      <c r="AJ41" s="75"/>
    </row>
    <row r="42" customFormat="false" ht="15" hidden="false" customHeight="false" outlineLevel="0" collapsed="false">
      <c r="A42" s="42" t="s">
        <v>31</v>
      </c>
      <c r="B42" s="43"/>
      <c r="C42" s="44" t="n">
        <v>0</v>
      </c>
      <c r="D42" s="45"/>
      <c r="E42" s="46" t="str">
        <f aca="false">IF(D42&gt;=1,D42/C42,IF(D42=0,"0%"))</f>
        <v>0%</v>
      </c>
      <c r="F42" s="100" t="n">
        <f aca="false">500/12*6</f>
        <v>250</v>
      </c>
      <c r="G42" s="101"/>
      <c r="H42" s="102" t="str">
        <f aca="false">IF(G42&gt;=1,G42/F42,IF(G42=0,"0%"))</f>
        <v>0%</v>
      </c>
      <c r="I42" s="44" t="n">
        <v>500</v>
      </c>
      <c r="J42" s="103" t="n">
        <f aca="false">I42-G42</f>
        <v>500</v>
      </c>
      <c r="K42" s="45" t="n">
        <v>0</v>
      </c>
      <c r="L42" s="64" t="n">
        <f aca="false">I42-K42</f>
        <v>500</v>
      </c>
      <c r="M42" s="45" t="n">
        <v>46</v>
      </c>
      <c r="AH42" s="75"/>
    </row>
    <row r="43" customFormat="false" ht="15.75" hidden="false" customHeight="false" outlineLevel="0" collapsed="false">
      <c r="A43" s="42" t="s">
        <v>32</v>
      </c>
      <c r="B43" s="43"/>
      <c r="C43" s="44" t="n">
        <v>0</v>
      </c>
      <c r="D43" s="45"/>
      <c r="E43" s="46" t="str">
        <f aca="false">IF(D43&gt;=1,D43/C43,IF(D43=0,"0%"))</f>
        <v>0%</v>
      </c>
      <c r="F43" s="100" t="n">
        <f aca="false">1000/12*6</f>
        <v>500</v>
      </c>
      <c r="G43" s="101"/>
      <c r="H43" s="102" t="str">
        <f aca="false">IF(G43&gt;=1,G43/F43,IF(G43=0,"0%"))</f>
        <v>0%</v>
      </c>
      <c r="I43" s="44" t="n">
        <v>1000</v>
      </c>
      <c r="J43" s="103" t="n">
        <f aca="false">I43-G43</f>
        <v>1000</v>
      </c>
      <c r="K43" s="45" t="n">
        <v>0</v>
      </c>
      <c r="L43" s="64" t="n">
        <f aca="false">I43-K43</f>
        <v>1000</v>
      </c>
      <c r="M43" s="104" t="n">
        <v>265</v>
      </c>
      <c r="AH43" s="75"/>
    </row>
    <row r="44" customFormat="false" ht="15.75" hidden="false" customHeight="false" outlineLevel="0" collapsed="false">
      <c r="A44" s="54" t="str">
        <f aca="false">A38</f>
        <v>TOTAL</v>
      </c>
      <c r="B44" s="55"/>
      <c r="C44" s="56" t="n">
        <f aca="false">SUM(C41:C43)</f>
        <v>2550</v>
      </c>
      <c r="D44" s="53" t="n">
        <f aca="false">SUM(D41:D43)</f>
        <v>2402.6</v>
      </c>
      <c r="E44" s="57" t="n">
        <f aca="false">IF(D44&gt;=1,D44/C44,IF(D44=0,"0%"))</f>
        <v>0.942196078431373</v>
      </c>
      <c r="F44" s="58" t="n">
        <f aca="false">SUM(F41:F43)</f>
        <v>1250</v>
      </c>
      <c r="G44" s="59" t="n">
        <f aca="false">SUM(G41:G43)</f>
        <v>48</v>
      </c>
      <c r="H44" s="60" t="n">
        <f aca="false">IF(G44&gt;=1,G44/F44,IF(G44=0,"0%"))</f>
        <v>0.0384</v>
      </c>
      <c r="I44" s="56" t="n">
        <f aca="false">SUM(I41:I43)</f>
        <v>2500</v>
      </c>
      <c r="J44" s="53" t="n">
        <f aca="false">SUM(J40:J43)</f>
        <v>2452</v>
      </c>
      <c r="K44" s="53" t="n">
        <f aca="false">SUM(K41:K43)</f>
        <v>0</v>
      </c>
      <c r="L44" s="53" t="n">
        <f aca="false">SUM(L40:L43)</f>
        <v>2500</v>
      </c>
      <c r="M44" s="61" t="n">
        <f aca="false">SUM(M41:M43)</f>
        <v>863</v>
      </c>
      <c r="AH44" s="75"/>
    </row>
    <row r="45" customFormat="false" ht="15.75" hidden="false" customHeight="false" outlineLevel="0" collapsed="false">
      <c r="A45" s="62"/>
      <c r="B45" s="63"/>
      <c r="C45" s="64"/>
      <c r="D45" s="64"/>
      <c r="E45" s="46"/>
      <c r="F45" s="65"/>
      <c r="G45" s="105"/>
      <c r="H45" s="46"/>
      <c r="I45" s="64"/>
      <c r="J45" s="64"/>
      <c r="K45" s="64"/>
      <c r="L45" s="64"/>
      <c r="M45" s="106"/>
      <c r="N45" s="63"/>
      <c r="O45" s="63"/>
      <c r="P45" s="63"/>
      <c r="Q45" s="63"/>
      <c r="R45" s="63"/>
      <c r="S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75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</row>
    <row r="46" customFormat="false" ht="15.75" hidden="false" customHeight="false" outlineLevel="0" collapsed="false">
      <c r="A46" s="35" t="s">
        <v>33</v>
      </c>
      <c r="B46" s="36" t="n">
        <v>180</v>
      </c>
      <c r="C46" s="13" t="s">
        <v>11</v>
      </c>
      <c r="D46" s="14" t="s">
        <v>11</v>
      </c>
      <c r="E46" s="70" t="s">
        <v>12</v>
      </c>
      <c r="F46" s="71" t="s">
        <v>11</v>
      </c>
      <c r="G46" s="72" t="s">
        <v>11</v>
      </c>
      <c r="H46" s="14" t="s">
        <v>12</v>
      </c>
      <c r="I46" s="13" t="s">
        <v>11</v>
      </c>
      <c r="J46" s="14" t="s">
        <v>11</v>
      </c>
      <c r="K46" s="14" t="s">
        <v>11</v>
      </c>
      <c r="L46" s="14" t="s">
        <v>11</v>
      </c>
      <c r="M46" s="73" t="s">
        <v>11</v>
      </c>
    </row>
    <row r="47" customFormat="false" ht="15" hidden="false" customHeight="false" outlineLevel="0" collapsed="false">
      <c r="A47" s="42" t="s">
        <v>34</v>
      </c>
      <c r="B47" s="43"/>
      <c r="C47" s="44" t="n">
        <v>2000</v>
      </c>
      <c r="D47" s="45" t="n">
        <v>1111.5</v>
      </c>
      <c r="E47" s="46" t="n">
        <f aca="false">IF(D47&gt;=1,D47/C47,IF(D47=0,"0%"))</f>
        <v>0.55575</v>
      </c>
      <c r="F47" s="100" t="n">
        <f aca="false">2000/12*6</f>
        <v>1000</v>
      </c>
      <c r="G47" s="101" t="n">
        <v>2867.5</v>
      </c>
      <c r="H47" s="102" t="n">
        <f aca="false">IF(G47&gt;=1,G47/F47,IF(G47=0,"0%"))</f>
        <v>2.8675</v>
      </c>
      <c r="I47" s="44" t="n">
        <v>2000</v>
      </c>
      <c r="J47" s="103" t="n">
        <f aca="false">I47-G47</f>
        <v>-867.5</v>
      </c>
      <c r="K47" s="45" t="n">
        <v>0</v>
      </c>
      <c r="L47" s="64" t="n">
        <f aca="false">I47-K47</f>
        <v>2000</v>
      </c>
      <c r="M47" s="104" t="n">
        <v>690</v>
      </c>
    </row>
    <row r="48" customFormat="false" ht="15" hidden="false" customHeight="false" outlineLevel="0" collapsed="false">
      <c r="A48" s="42" t="s">
        <v>35</v>
      </c>
      <c r="B48" s="43"/>
      <c r="C48" s="44" t="n">
        <f aca="false">90000/2</f>
        <v>45000</v>
      </c>
      <c r="D48" s="45" t="n">
        <v>57561.5</v>
      </c>
      <c r="E48" s="46" t="n">
        <f aca="false">IF(D48&gt;=1,D48/C48,IF(D48=0,"0%"))</f>
        <v>1.27914444444444</v>
      </c>
      <c r="F48" s="100" t="n">
        <f aca="false">83000/12*6</f>
        <v>41500</v>
      </c>
      <c r="G48" s="101" t="n">
        <v>60590.5</v>
      </c>
      <c r="H48" s="102" t="n">
        <f aca="false">IF(G48&gt;=1,G48/F48,IF(G48=0,"0%"))</f>
        <v>1.46001204819277</v>
      </c>
      <c r="I48" s="44" t="n">
        <v>83000</v>
      </c>
      <c r="J48" s="103" t="n">
        <f aca="false">I48-G48</f>
        <v>22409.5</v>
      </c>
      <c r="K48" s="45" t="n">
        <v>0</v>
      </c>
      <c r="L48" s="64" t="n">
        <f aca="false">I48-K48</f>
        <v>83000</v>
      </c>
      <c r="M48" s="104" t="n">
        <v>56480</v>
      </c>
    </row>
    <row r="49" customFormat="false" ht="15.75" hidden="false" customHeight="false" outlineLevel="0" collapsed="false">
      <c r="A49" s="42" t="s">
        <v>36</v>
      </c>
      <c r="B49" s="43"/>
      <c r="C49" s="44" t="n">
        <v>0</v>
      </c>
      <c r="D49" s="45"/>
      <c r="E49" s="46" t="str">
        <f aca="false">IF(D49&gt;=1,D49/C49,IF(D49=0,"0%"))</f>
        <v>0%</v>
      </c>
      <c r="F49" s="100" t="n">
        <f aca="false">613734/12*6</f>
        <v>306867</v>
      </c>
      <c r="G49" s="101" t="n">
        <v>244530.95</v>
      </c>
      <c r="H49" s="102" t="n">
        <f aca="false">IF(G49&gt;=1,G49/F49,IF(G49=0,"0%"))</f>
        <v>0.796862973209892</v>
      </c>
      <c r="I49" s="44" t="n">
        <v>613734</v>
      </c>
      <c r="J49" s="103" t="n">
        <f aca="false">I49-G49</f>
        <v>369203.05</v>
      </c>
      <c r="K49" s="45" t="n">
        <v>0</v>
      </c>
      <c r="L49" s="64" t="n">
        <f aca="false">I49-K49</f>
        <v>613734</v>
      </c>
      <c r="M49" s="104" t="n">
        <v>221069.99</v>
      </c>
    </row>
    <row r="50" customFormat="false" ht="15.75" hidden="false" customHeight="false" outlineLevel="0" collapsed="false">
      <c r="A50" s="54" t="str">
        <f aca="false">A44</f>
        <v>TOTAL</v>
      </c>
      <c r="B50" s="55"/>
      <c r="C50" s="56" t="n">
        <f aca="false">SUM(C47:C49)</f>
        <v>47000</v>
      </c>
      <c r="D50" s="53" t="n">
        <f aca="false">SUM(D47:D49)</f>
        <v>58673</v>
      </c>
      <c r="E50" s="57" t="n">
        <f aca="false">IF(D50&gt;=1,D50/C50,IF(D50=0,"0%"))</f>
        <v>1.24836170212766</v>
      </c>
      <c r="F50" s="58" t="n">
        <f aca="false">SUM(F47:F49)</f>
        <v>349367</v>
      </c>
      <c r="G50" s="59" t="n">
        <f aca="false">SUM(G47:G49)</f>
        <v>307988.95</v>
      </c>
      <c r="H50" s="60" t="n">
        <f aca="false">IF(G50&gt;=1,G50/F50,IF(G50=0,"0%"))</f>
        <v>0.88156279786013</v>
      </c>
      <c r="I50" s="56" t="n">
        <f aca="false">SUM(I47:I49)</f>
        <v>698734</v>
      </c>
      <c r="J50" s="53" t="n">
        <f aca="false">SUM(J46:J49)</f>
        <v>390745.05</v>
      </c>
      <c r="K50" s="53" t="n">
        <f aca="false">SUM(K47:K49)</f>
        <v>0</v>
      </c>
      <c r="L50" s="53" t="n">
        <f aca="false">SUM(L46:L49)</f>
        <v>698734</v>
      </c>
      <c r="M50" s="61" t="n">
        <f aca="false">SUM(M47:M49)</f>
        <v>278239.99</v>
      </c>
    </row>
    <row r="51" customFormat="false" ht="15.75" hidden="false" customHeight="false" outlineLevel="0" collapsed="false">
      <c r="A51" s="62"/>
      <c r="B51" s="63"/>
      <c r="C51" s="64"/>
      <c r="D51" s="64"/>
      <c r="E51" s="46"/>
      <c r="F51" s="65"/>
      <c r="G51" s="66"/>
      <c r="H51" s="46"/>
      <c r="I51" s="64"/>
      <c r="J51" s="64"/>
      <c r="K51" s="64"/>
      <c r="L51" s="64"/>
      <c r="M51" s="67"/>
    </row>
    <row r="52" customFormat="false" ht="15.75" hidden="false" customHeight="false" outlineLevel="0" collapsed="false">
      <c r="A52" s="35" t="s">
        <v>37</v>
      </c>
      <c r="B52" s="36" t="n">
        <v>470</v>
      </c>
      <c r="C52" s="13" t="s">
        <v>11</v>
      </c>
      <c r="D52" s="14" t="s">
        <v>11</v>
      </c>
      <c r="E52" s="70" t="s">
        <v>12</v>
      </c>
      <c r="F52" s="71" t="s">
        <v>11</v>
      </c>
      <c r="G52" s="72" t="s">
        <v>11</v>
      </c>
      <c r="H52" s="14" t="s">
        <v>12</v>
      </c>
      <c r="I52" s="13" t="s">
        <v>11</v>
      </c>
      <c r="J52" s="14" t="s">
        <v>11</v>
      </c>
      <c r="K52" s="14" t="s">
        <v>11</v>
      </c>
      <c r="L52" s="14" t="s">
        <v>11</v>
      </c>
      <c r="M52" s="73" t="s">
        <v>11</v>
      </c>
    </row>
    <row r="53" customFormat="false" ht="15" hidden="false" customHeight="false" outlineLevel="0" collapsed="false">
      <c r="A53" s="42" t="s">
        <v>38</v>
      </c>
      <c r="B53" s="43"/>
      <c r="C53" s="44"/>
      <c r="D53" s="45"/>
      <c r="E53" s="46" t="str">
        <f aca="false">IF(D53&gt;=1,D53/C53,IF(D53=0,"0%"))</f>
        <v>0%</v>
      </c>
      <c r="F53" s="100" t="n">
        <f aca="false">10000/12*6</f>
        <v>5000</v>
      </c>
      <c r="G53" s="101" t="n">
        <v>18600</v>
      </c>
      <c r="H53" s="102" t="n">
        <f aca="false">IF(G53&gt;=1,G53/F53,IF(G53=0,"0%"))</f>
        <v>3.72</v>
      </c>
      <c r="I53" s="44" t="n">
        <v>10000</v>
      </c>
      <c r="J53" s="103" t="n">
        <f aca="false">I53-G53</f>
        <v>-8600</v>
      </c>
      <c r="K53" s="45" t="n">
        <v>0</v>
      </c>
      <c r="L53" s="64" t="n">
        <f aca="false">I53-K53</f>
        <v>10000</v>
      </c>
      <c r="M53" s="104" t="n">
        <v>35553.19</v>
      </c>
    </row>
    <row r="54" customFormat="false" ht="15.75" hidden="false" customHeight="false" outlineLevel="0" collapsed="false">
      <c r="A54" s="42" t="s">
        <v>39</v>
      </c>
      <c r="B54" s="43"/>
      <c r="C54" s="44"/>
      <c r="D54" s="45"/>
      <c r="E54" s="46"/>
      <c r="F54" s="100"/>
      <c r="G54" s="101" t="n">
        <v>160</v>
      </c>
      <c r="H54" s="102"/>
      <c r="I54" s="44"/>
      <c r="J54" s="103"/>
      <c r="K54" s="45"/>
      <c r="L54" s="64"/>
      <c r="M54" s="104" t="n">
        <v>30</v>
      </c>
    </row>
    <row r="55" customFormat="false" ht="15.75" hidden="false" customHeight="false" outlineLevel="0" collapsed="false">
      <c r="A55" s="54" t="s">
        <v>14</v>
      </c>
      <c r="B55" s="55"/>
      <c r="C55" s="56" t="n">
        <f aca="false">SUM(C53:C54)</f>
        <v>0</v>
      </c>
      <c r="D55" s="53" t="n">
        <f aca="false">SUM(D53:D54)</f>
        <v>0</v>
      </c>
      <c r="E55" s="57" t="str">
        <f aca="false">IF(D55&gt;=1,D55/C55,IF(D55=0,"0%"))</f>
        <v>0%</v>
      </c>
      <c r="F55" s="58" t="n">
        <f aca="false">SUM(F53:F54)</f>
        <v>5000</v>
      </c>
      <c r="G55" s="59" t="n">
        <f aca="false">SUM(G53:G54)</f>
        <v>18760</v>
      </c>
      <c r="H55" s="60" t="n">
        <f aca="false">IF(G55&gt;=1,G55/F55,IF(G55=0,"0%"))</f>
        <v>3.752</v>
      </c>
      <c r="I55" s="56" t="n">
        <f aca="false">SUM(I53:I54)</f>
        <v>10000</v>
      </c>
      <c r="J55" s="53" t="n">
        <f aca="false">SUM(J52:J54)</f>
        <v>-8600</v>
      </c>
      <c r="K55" s="53" t="n">
        <f aca="false">SUM(K53:K54)</f>
        <v>0</v>
      </c>
      <c r="L55" s="53" t="n">
        <f aca="false">SUM(L52:L54)</f>
        <v>10000</v>
      </c>
      <c r="M55" s="61" t="n">
        <f aca="false">SUM(M53:M54)</f>
        <v>35583.19</v>
      </c>
    </row>
    <row r="56" customFormat="false" ht="15.75" hidden="false" customHeight="false" outlineLevel="0" collapsed="false">
      <c r="A56" s="62"/>
      <c r="B56" s="118"/>
      <c r="C56" s="64"/>
      <c r="D56" s="64"/>
      <c r="E56" s="46"/>
      <c r="F56" s="65"/>
      <c r="G56" s="105"/>
      <c r="H56" s="46"/>
      <c r="I56" s="64"/>
      <c r="J56" s="64"/>
      <c r="K56" s="64"/>
      <c r="L56" s="64"/>
      <c r="M56" s="106"/>
      <c r="N56" s="63"/>
      <c r="O56" s="63"/>
      <c r="P56" s="63"/>
      <c r="Q56" s="63"/>
      <c r="R56" s="63"/>
      <c r="S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</row>
    <row r="57" customFormat="false" ht="15.75" hidden="false" customHeight="false" outlineLevel="0" collapsed="false">
      <c r="A57" s="35" t="s">
        <v>40</v>
      </c>
      <c r="B57" s="36" t="n">
        <v>700</v>
      </c>
      <c r="C57" s="13" t="s">
        <v>11</v>
      </c>
      <c r="D57" s="14" t="s">
        <v>11</v>
      </c>
      <c r="E57" s="70" t="s">
        <v>12</v>
      </c>
      <c r="F57" s="71" t="s">
        <v>11</v>
      </c>
      <c r="G57" s="72" t="s">
        <v>11</v>
      </c>
      <c r="H57" s="14" t="s">
        <v>12</v>
      </c>
      <c r="I57" s="13" t="s">
        <v>11</v>
      </c>
      <c r="J57" s="14" t="s">
        <v>11</v>
      </c>
      <c r="K57" s="14" t="s">
        <v>11</v>
      </c>
      <c r="L57" s="14" t="s">
        <v>11</v>
      </c>
      <c r="M57" s="73" t="s">
        <v>11</v>
      </c>
    </row>
    <row r="58" customFormat="false" ht="15" hidden="false" customHeight="false" outlineLevel="0" collapsed="false">
      <c r="A58" s="42" t="s">
        <v>41</v>
      </c>
      <c r="B58" s="119"/>
      <c r="C58" s="44"/>
      <c r="D58" s="45"/>
      <c r="E58" s="46" t="str">
        <f aca="false">IF(D58&gt;=1,D58/C58,IF(D58=0,"0%"))</f>
        <v>0%</v>
      </c>
      <c r="F58" s="100" t="n">
        <f aca="false">50000/12*6</f>
        <v>25000</v>
      </c>
      <c r="G58" s="101" t="n">
        <v>21240.5</v>
      </c>
      <c r="H58" s="102" t="n">
        <f aca="false">IF(G58&gt;=1,G58/F58,IF(G58=0,"0%"))</f>
        <v>0.84962</v>
      </c>
      <c r="I58" s="44" t="n">
        <v>50000</v>
      </c>
      <c r="J58" s="103" t="n">
        <f aca="false">I58-G58</f>
        <v>28759.5</v>
      </c>
      <c r="K58" s="45" t="n">
        <v>0</v>
      </c>
      <c r="L58" s="64" t="n">
        <f aca="false">I58-K58</f>
        <v>50000</v>
      </c>
      <c r="M58" s="104" t="n">
        <v>22148</v>
      </c>
    </row>
    <row r="59" customFormat="false" ht="15.75" hidden="false" customHeight="false" outlineLevel="0" collapsed="false">
      <c r="A59" s="42" t="s">
        <v>42</v>
      </c>
      <c r="B59" s="119"/>
      <c r="C59" s="44" t="n">
        <v>0</v>
      </c>
      <c r="D59" s="45"/>
      <c r="E59" s="46" t="str">
        <f aca="false">IF(D59&gt;=1,D59/C59,IF(D59=0,"0%"))</f>
        <v>0%</v>
      </c>
      <c r="F59" s="100" t="n">
        <f aca="false">2000/12*6</f>
        <v>1000</v>
      </c>
      <c r="G59" s="101" t="n">
        <v>1665</v>
      </c>
      <c r="H59" s="102" t="n">
        <f aca="false">IF(G59&gt;=1,G59/F59,IF(G59=0,"0%"))</f>
        <v>1.665</v>
      </c>
      <c r="I59" s="44" t="n">
        <v>2000</v>
      </c>
      <c r="J59" s="103" t="n">
        <f aca="false">I59-G59</f>
        <v>335</v>
      </c>
      <c r="K59" s="45" t="n">
        <v>0</v>
      </c>
      <c r="L59" s="64" t="n">
        <f aca="false">I59-K59</f>
        <v>2000</v>
      </c>
      <c r="M59" s="104" t="n">
        <v>1321</v>
      </c>
    </row>
    <row r="60" customFormat="false" ht="15.75" hidden="false" customHeight="false" outlineLevel="0" collapsed="false">
      <c r="A60" s="54" t="str">
        <f aca="false">A55</f>
        <v>TOTAL</v>
      </c>
      <c r="B60" s="120"/>
      <c r="C60" s="56" t="n">
        <f aca="false">SUM(C58:C59)</f>
        <v>0</v>
      </c>
      <c r="D60" s="53" t="n">
        <f aca="false">SUM(D58:D59)</f>
        <v>0</v>
      </c>
      <c r="E60" s="57" t="str">
        <f aca="false">IF(D60&gt;=1,D60/C60,IF(D60=0,"0%"))</f>
        <v>0%</v>
      </c>
      <c r="F60" s="58" t="n">
        <f aca="false">SUM(F58:F59)</f>
        <v>26000</v>
      </c>
      <c r="G60" s="59" t="n">
        <f aca="false">SUM(G58:G59)</f>
        <v>22905.5</v>
      </c>
      <c r="H60" s="60" t="n">
        <f aca="false">IF(G60&gt;=1,G60/F60,IF(G60=0,"0%"))</f>
        <v>0.880980769230769</v>
      </c>
      <c r="I60" s="56" t="n">
        <f aca="false">SUM(I58:I59)</f>
        <v>52000</v>
      </c>
      <c r="J60" s="53" t="n">
        <f aca="false">SUM(J57:J59)</f>
        <v>29094.5</v>
      </c>
      <c r="K60" s="53" t="n">
        <f aca="false">SUM(K58:K59)</f>
        <v>0</v>
      </c>
      <c r="L60" s="53" t="n">
        <f aca="false">SUM(L57:L59)</f>
        <v>52000</v>
      </c>
      <c r="M60" s="61" t="n">
        <f aca="false">SUM(M58:M59)</f>
        <v>23469</v>
      </c>
    </row>
    <row r="61" customFormat="false" ht="15.75" hidden="false" customHeight="false" outlineLevel="0" collapsed="false">
      <c r="A61" s="42"/>
      <c r="B61" s="118"/>
      <c r="C61" s="63"/>
      <c r="D61" s="63"/>
      <c r="E61" s="63"/>
      <c r="F61" s="121"/>
      <c r="G61" s="122"/>
      <c r="H61" s="63"/>
      <c r="I61" s="63"/>
      <c r="J61" s="63"/>
      <c r="K61" s="63"/>
      <c r="L61" s="63"/>
      <c r="M61" s="123"/>
      <c r="T61" s="2" t="n">
        <v>1906903</v>
      </c>
    </row>
    <row r="62" customFormat="false" ht="15.75" hidden="false" customHeight="false" outlineLevel="0" collapsed="false">
      <c r="A62" s="35" t="s">
        <v>43</v>
      </c>
      <c r="B62" s="36" t="n">
        <v>660</v>
      </c>
      <c r="C62" s="37" t="s">
        <v>11</v>
      </c>
      <c r="D62" s="38" t="s">
        <v>11</v>
      </c>
      <c r="E62" s="30" t="s">
        <v>12</v>
      </c>
      <c r="F62" s="71" t="s">
        <v>11</v>
      </c>
      <c r="G62" s="72" t="s">
        <v>11</v>
      </c>
      <c r="H62" s="14" t="s">
        <v>12</v>
      </c>
      <c r="I62" s="13" t="s">
        <v>11</v>
      </c>
      <c r="J62" s="14" t="s">
        <v>11</v>
      </c>
      <c r="K62" s="14" t="s">
        <v>11</v>
      </c>
      <c r="L62" s="14" t="s">
        <v>11</v>
      </c>
      <c r="M62" s="73" t="s">
        <v>11</v>
      </c>
    </row>
    <row r="63" customFormat="false" ht="15" hidden="false" customHeight="false" outlineLevel="0" collapsed="false">
      <c r="A63" s="86" t="s">
        <v>44</v>
      </c>
      <c r="B63" s="124"/>
      <c r="C63" s="77"/>
      <c r="D63" s="78"/>
      <c r="E63" s="79" t="str">
        <f aca="false">IF(D63&gt;=1,D63/C63,IF(D63=0,"0%"))</f>
        <v>0%</v>
      </c>
      <c r="F63" s="88" t="n">
        <f aca="false">205892/12*6</f>
        <v>102946</v>
      </c>
      <c r="G63" s="81" t="n">
        <v>292554.12</v>
      </c>
      <c r="H63" s="82" t="n">
        <f aca="false">IF(G63&gt;=1,G63/F63,IF(G63=0,"0%"))</f>
        <v>2.84182114895188</v>
      </c>
      <c r="I63" s="77" t="n">
        <v>205892</v>
      </c>
      <c r="J63" s="84" t="n">
        <f aca="false">I63-G63</f>
        <v>-86662.12</v>
      </c>
      <c r="K63" s="78" t="n">
        <v>0</v>
      </c>
      <c r="L63" s="85" t="n">
        <f aca="false">I63-K63</f>
        <v>205892</v>
      </c>
      <c r="M63" s="89" t="n">
        <v>115205.43</v>
      </c>
      <c r="N63" s="125"/>
      <c r="T63" s="2" t="n">
        <f aca="false">T61-G77</f>
        <v>578676.74</v>
      </c>
    </row>
    <row r="64" customFormat="false" ht="15" hidden="false" customHeight="false" outlineLevel="0" collapsed="false">
      <c r="A64" s="86" t="s">
        <v>45</v>
      </c>
      <c r="B64" s="124"/>
      <c r="C64" s="77"/>
      <c r="D64" s="78"/>
      <c r="E64" s="79"/>
      <c r="F64" s="88"/>
      <c r="G64" s="81" t="n">
        <v>19774.78</v>
      </c>
      <c r="H64" s="82"/>
      <c r="I64" s="77"/>
      <c r="J64" s="84"/>
      <c r="K64" s="78"/>
      <c r="L64" s="85"/>
      <c r="M64" s="89" t="n">
        <v>4696.57</v>
      </c>
      <c r="N64" s="125"/>
      <c r="T64" s="2" t="n">
        <v>-1433626.67</v>
      </c>
    </row>
    <row r="65" customFormat="false" ht="15" hidden="false" customHeight="false" outlineLevel="0" collapsed="false">
      <c r="A65" s="86" t="s">
        <v>46</v>
      </c>
      <c r="B65" s="124"/>
      <c r="C65" s="77"/>
      <c r="D65" s="78"/>
      <c r="E65" s="79"/>
      <c r="F65" s="88"/>
      <c r="G65" s="81" t="n">
        <v>9001.56</v>
      </c>
      <c r="H65" s="82"/>
      <c r="I65" s="77"/>
      <c r="J65" s="84"/>
      <c r="K65" s="78"/>
      <c r="L65" s="85"/>
      <c r="M65" s="89" t="n">
        <v>3185.74</v>
      </c>
      <c r="N65" s="125"/>
      <c r="T65" s="2" t="n">
        <f aca="false">SUM(T63:T64)</f>
        <v>-854949.93</v>
      </c>
    </row>
    <row r="66" customFormat="false" ht="15" hidden="false" customHeight="false" outlineLevel="0" collapsed="false">
      <c r="A66" s="86" t="s">
        <v>47</v>
      </c>
      <c r="B66" s="124"/>
      <c r="C66" s="77"/>
      <c r="D66" s="78"/>
      <c r="E66" s="79"/>
      <c r="F66" s="88"/>
      <c r="G66" s="81" t="n">
        <v>156.24</v>
      </c>
      <c r="H66" s="82"/>
      <c r="I66" s="77"/>
      <c r="J66" s="84"/>
      <c r="K66" s="78"/>
      <c r="L66" s="85"/>
      <c r="M66" s="89" t="n">
        <v>1025.64</v>
      </c>
      <c r="N66" s="125"/>
    </row>
    <row r="67" customFormat="false" ht="15.75" hidden="false" customHeight="false" outlineLevel="0" collapsed="false">
      <c r="A67" s="42" t="s">
        <v>48</v>
      </c>
      <c r="B67" s="119"/>
      <c r="C67" s="44"/>
      <c r="D67" s="45"/>
      <c r="E67" s="46" t="str">
        <f aca="false">IF(D67&gt;=1,D67/C67,IF(D67=0,"0%"))</f>
        <v>0%</v>
      </c>
      <c r="F67" s="88" t="n">
        <f aca="false">5000/12*6</f>
        <v>2500</v>
      </c>
      <c r="G67" s="101" t="n">
        <v>5172.2</v>
      </c>
      <c r="H67" s="102" t="n">
        <f aca="false">IF(G67&gt;=1,G67/F67,IF(G67=0,"0%"))</f>
        <v>2.06888</v>
      </c>
      <c r="I67" s="44" t="n">
        <v>5000</v>
      </c>
      <c r="J67" s="103" t="n">
        <f aca="false">I67-G67</f>
        <v>-172.2</v>
      </c>
      <c r="K67" s="45" t="n">
        <v>0</v>
      </c>
      <c r="L67" s="64" t="n">
        <f aca="false">I67-K67</f>
        <v>5000</v>
      </c>
      <c r="M67" s="104" t="n">
        <v>1210</v>
      </c>
    </row>
    <row r="68" customFormat="false" ht="15.75" hidden="false" customHeight="false" outlineLevel="0" collapsed="false">
      <c r="A68" s="54" t="str">
        <f aca="false">A60</f>
        <v>TOTAL</v>
      </c>
      <c r="B68" s="120"/>
      <c r="C68" s="56" t="n">
        <f aca="false">SUM(C63:C67)</f>
        <v>0</v>
      </c>
      <c r="D68" s="53" t="n">
        <f aca="false">SUM(D63:D67)</f>
        <v>0</v>
      </c>
      <c r="E68" s="57" t="str">
        <f aca="false">IF(D68&gt;=1,D68/C68,IF(D68=0,"0%"))</f>
        <v>0%</v>
      </c>
      <c r="F68" s="58" t="n">
        <f aca="false">SUM(F63:F67)</f>
        <v>105446</v>
      </c>
      <c r="G68" s="59" t="n">
        <f aca="false">SUM(G63:G67)</f>
        <v>326658.9</v>
      </c>
      <c r="H68" s="60" t="n">
        <f aca="false">IF(G68&gt;=1,G68/F68,IF(G68=0,"0%"))</f>
        <v>3.09787853498473</v>
      </c>
      <c r="I68" s="56" t="n">
        <f aca="false">SUM(I63:I67)</f>
        <v>210892</v>
      </c>
      <c r="J68" s="53" t="n">
        <f aca="false">SUM(J62:J67)</f>
        <v>-86834.32</v>
      </c>
      <c r="K68" s="53" t="n">
        <f aca="false">SUM(K63:K67)</f>
        <v>0</v>
      </c>
      <c r="L68" s="53" t="n">
        <f aca="false">SUM(L62:L67)</f>
        <v>210892</v>
      </c>
      <c r="M68" s="126" t="n">
        <f aca="false">M63+M64+M65+M66+M67</f>
        <v>125323.38</v>
      </c>
    </row>
    <row r="69" customFormat="false" ht="15.75" hidden="false" customHeight="false" outlineLevel="0" collapsed="false">
      <c r="A69" s="62"/>
      <c r="B69" s="118"/>
      <c r="C69" s="64"/>
      <c r="D69" s="64"/>
      <c r="E69" s="46"/>
      <c r="F69" s="65"/>
      <c r="G69" s="105"/>
      <c r="H69" s="46"/>
      <c r="I69" s="64"/>
      <c r="J69" s="64"/>
      <c r="K69" s="64"/>
      <c r="L69" s="64"/>
      <c r="M69" s="67"/>
      <c r="T69" s="2" t="n">
        <v>1433626.67</v>
      </c>
    </row>
    <row r="70" customFormat="false" ht="15.75" hidden="false" customHeight="false" outlineLevel="0" collapsed="false">
      <c r="A70" s="127"/>
      <c r="B70" s="36" t="n">
        <v>850</v>
      </c>
      <c r="C70" s="13" t="s">
        <v>11</v>
      </c>
      <c r="D70" s="14" t="s">
        <v>11</v>
      </c>
      <c r="E70" s="70" t="s">
        <v>12</v>
      </c>
      <c r="F70" s="71" t="s">
        <v>11</v>
      </c>
      <c r="G70" s="72" t="s">
        <v>11</v>
      </c>
      <c r="H70" s="14" t="s">
        <v>12</v>
      </c>
      <c r="I70" s="13" t="s">
        <v>11</v>
      </c>
      <c r="J70" s="14" t="s">
        <v>11</v>
      </c>
      <c r="K70" s="14" t="s">
        <v>11</v>
      </c>
      <c r="L70" s="14" t="s">
        <v>11</v>
      </c>
      <c r="M70" s="73" t="s">
        <v>11</v>
      </c>
      <c r="T70" s="2" t="n">
        <v>768108.29</v>
      </c>
    </row>
    <row r="71" customFormat="false" ht="15" hidden="false" customHeight="false" outlineLevel="0" collapsed="false">
      <c r="A71" s="42" t="s">
        <v>49</v>
      </c>
      <c r="B71" s="43"/>
      <c r="C71" s="44"/>
      <c r="D71" s="45"/>
      <c r="E71" s="46" t="str">
        <f aca="false">IF(D71&gt;=1,D71/C71,IF(D71=0,"0%"))</f>
        <v>0%</v>
      </c>
      <c r="F71" s="100"/>
      <c r="G71" s="101"/>
      <c r="H71" s="102" t="str">
        <f aca="false">IF(G71&gt;=1,G71/F71,IF(G71=0,"0%"))</f>
        <v>0%</v>
      </c>
      <c r="I71" s="44"/>
      <c r="J71" s="103"/>
      <c r="K71" s="45" t="n">
        <v>0</v>
      </c>
      <c r="L71" s="64" t="n">
        <f aca="false">I71-K71</f>
        <v>0</v>
      </c>
      <c r="M71" s="104"/>
      <c r="T71" s="2" t="n">
        <v>359274.5</v>
      </c>
    </row>
    <row r="72" customFormat="false" ht="15" hidden="false" customHeight="false" outlineLevel="0" collapsed="false">
      <c r="A72" s="42" t="s">
        <v>50</v>
      </c>
      <c r="B72" s="43"/>
      <c r="C72" s="44"/>
      <c r="D72" s="45"/>
      <c r="E72" s="46" t="str">
        <f aca="false">IF(D72&gt;=1,D72/C72,IF(D72=0,"0%"))</f>
        <v>0%</v>
      </c>
      <c r="F72" s="100"/>
      <c r="G72" s="101"/>
      <c r="H72" s="102" t="str">
        <f aca="false">IF(G72&gt;=1,G72/F72,IF(G72=0,"0%"))</f>
        <v>0%</v>
      </c>
      <c r="I72" s="44"/>
      <c r="J72" s="103"/>
      <c r="K72" s="45" t="n">
        <v>0</v>
      </c>
      <c r="L72" s="64" t="n">
        <f aca="false">I72-K72</f>
        <v>0</v>
      </c>
      <c r="M72" s="104"/>
    </row>
    <row r="73" customFormat="false" ht="15" hidden="false" customHeight="false" outlineLevel="0" collapsed="false">
      <c r="A73" s="42" t="s">
        <v>51</v>
      </c>
      <c r="B73" s="43"/>
      <c r="C73" s="44"/>
      <c r="D73" s="45"/>
      <c r="E73" s="46"/>
      <c r="F73" s="100"/>
      <c r="G73" s="101" t="n">
        <v>50</v>
      </c>
      <c r="H73" s="102"/>
      <c r="I73" s="44"/>
      <c r="J73" s="103"/>
      <c r="K73" s="45"/>
      <c r="L73" s="64"/>
      <c r="M73" s="104"/>
    </row>
    <row r="74" customFormat="false" ht="15.75" hidden="false" customHeight="false" outlineLevel="0" collapsed="false">
      <c r="A74" s="42" t="s">
        <v>52</v>
      </c>
      <c r="B74" s="43"/>
      <c r="C74" s="44"/>
      <c r="D74" s="45"/>
      <c r="E74" s="46" t="str">
        <f aca="false">IF(D74&gt;=1,D74/C74,IF(D74=0,"0%"))</f>
        <v>0%</v>
      </c>
      <c r="F74" s="100" t="s">
        <v>53</v>
      </c>
      <c r="G74" s="101" t="n">
        <v>29973</v>
      </c>
      <c r="H74" s="102" t="e">
        <f aca="false">IF(G74&gt;=1,G74/F74,IF(G74=0,"0%"))</f>
        <v>#VALUE!</v>
      </c>
      <c r="I74" s="44"/>
      <c r="J74" s="103" t="n">
        <f aca="false">I74-G74</f>
        <v>-29973</v>
      </c>
      <c r="K74" s="45" t="n">
        <v>0</v>
      </c>
      <c r="L74" s="64" t="n">
        <f aca="false">I74-K74</f>
        <v>0</v>
      </c>
      <c r="M74" s="104" t="n">
        <v>19035.73</v>
      </c>
    </row>
    <row r="75" customFormat="false" ht="15.75" hidden="false" customHeight="false" outlineLevel="0" collapsed="false">
      <c r="A75" s="54" t="str">
        <f aca="false">A68</f>
        <v>TOTAL</v>
      </c>
      <c r="B75" s="55"/>
      <c r="C75" s="56" t="n">
        <f aca="false">SUM(C71:C74)</f>
        <v>0</v>
      </c>
      <c r="D75" s="53" t="n">
        <f aca="false">SUM(D71:D74)</f>
        <v>0</v>
      </c>
      <c r="E75" s="57" t="str">
        <f aca="false">IF(D75&gt;=1,D75/C75,IF(D75=0,"0%"))</f>
        <v>0%</v>
      </c>
      <c r="F75" s="58" t="n">
        <f aca="false">SUM(F71:F74)</f>
        <v>0</v>
      </c>
      <c r="G75" s="59" t="n">
        <f aca="false">SUM(G71:G74)</f>
        <v>30023</v>
      </c>
      <c r="H75" s="60" t="e">
        <f aca="false">IF(G75&gt;=1,G75/F75,IF(G75=0,"0%"))</f>
        <v>#DIV/0!</v>
      </c>
      <c r="I75" s="56" t="n">
        <f aca="false">SUM(I71:I74)</f>
        <v>0</v>
      </c>
      <c r="J75" s="53" t="n">
        <f aca="false">SUM(J70:J74)</f>
        <v>-29973</v>
      </c>
      <c r="K75" s="53" t="n">
        <f aca="false">SUM(K71:K74)</f>
        <v>0</v>
      </c>
      <c r="L75" s="53" t="n">
        <f aca="false">SUM(L70:L74)</f>
        <v>0</v>
      </c>
      <c r="M75" s="61" t="n">
        <f aca="false">SUM(M71:M74)</f>
        <v>19035.73</v>
      </c>
    </row>
    <row r="76" customFormat="false" ht="15.75" hidden="false" customHeight="false" outlineLevel="0" collapsed="false">
      <c r="A76" s="42"/>
      <c r="B76" s="63"/>
      <c r="C76" s="63"/>
      <c r="D76" s="63"/>
      <c r="E76" s="63"/>
      <c r="F76" s="121"/>
      <c r="G76" s="63"/>
      <c r="H76" s="63"/>
      <c r="I76" s="63"/>
      <c r="J76" s="63"/>
      <c r="K76" s="63"/>
      <c r="L76" s="63"/>
      <c r="M76" s="123"/>
    </row>
    <row r="77" customFormat="false" ht="15.75" hidden="false" customHeight="false" outlineLevel="0" collapsed="false">
      <c r="A77" s="54"/>
      <c r="B77" s="55"/>
      <c r="C77" s="56" t="e">
        <f aca="false">C15+C21+C26+C33+C38+C44+C50+#REF!+C55+C60+C68+C75</f>
        <v>#VALUE!</v>
      </c>
      <c r="D77" s="53" t="e">
        <f aca="false">D15+D21+D26+D33+D38+D44+D50+#REF!+D55+D60+D68+D75</f>
        <v>#VALUE!</v>
      </c>
      <c r="E77" s="57" t="e">
        <f aca="false">IF(D77&gt;=1,D77/C77,IF(D77=0,"0%"))</f>
        <v>#VALUE!</v>
      </c>
      <c r="F77" s="58" t="n">
        <f aca="false">F15+F21+F26+F33+F38+F44+F50+F55+F60+F68+F75</f>
        <v>1131397.5</v>
      </c>
      <c r="G77" s="53" t="n">
        <f aca="false">G15+G21+G26+G33+G38+G44+G50+G55+G60+G68+G75</f>
        <v>1328226.26</v>
      </c>
      <c r="H77" s="60" t="n">
        <f aca="false">IF(G77&gt;=1,G77/F77,IF(G77=0,"0%"))</f>
        <v>1.1739695907053</v>
      </c>
      <c r="I77" s="56" t="n">
        <f aca="false">I15+I21+I26+I33+I38+I44+I50+I55+I60+I68+I75</f>
        <v>2262795</v>
      </c>
      <c r="J77" s="53" t="n">
        <f aca="false">I77-G77</f>
        <v>934568.74</v>
      </c>
      <c r="K77" s="53" t="n">
        <f aca="false">SUM(K71:K76)</f>
        <v>0</v>
      </c>
      <c r="L77" s="53" t="n">
        <f aca="false">L15+L21+L26+L33+L38+L44+L50+L55+L60+L68+L75</f>
        <v>2262795</v>
      </c>
      <c r="M77" s="61" t="n">
        <f aca="false">M15+M21+M26+M33+M38+M44+M50+M55+M60+M68+M75</f>
        <v>1066600.01</v>
      </c>
    </row>
    <row r="78" customFormat="false" ht="15" hidden="false" customHeight="false" outlineLevel="0" collapsed="false">
      <c r="M78" s="128"/>
    </row>
    <row r="79" customFormat="false" ht="15" hidden="false" customHeight="false" outlineLevel="0" collapsed="false">
      <c r="G79" s="129"/>
      <c r="O79" s="129"/>
    </row>
    <row r="80" customFormat="false" ht="15" hidden="false" customHeight="false" outlineLevel="0" collapsed="false">
      <c r="G80" s="129"/>
    </row>
  </sheetData>
  <mergeCells count="4">
    <mergeCell ref="F10:H10"/>
    <mergeCell ref="I10:L10"/>
    <mergeCell ref="A18:B18"/>
    <mergeCell ref="A37:B37"/>
  </mergeCells>
  <printOptions headings="false" gridLines="true" gridLinesSet="true" horizontalCentered="false" verticalCentered="false"/>
  <pageMargins left="0.708333333333333" right="0.196527777777778" top="0.157638888888889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5.85"/>
    <col collapsed="false" customWidth="true" hidden="false" outlineLevel="0" max="3" min="3" style="0" width="16.99"/>
    <col collapsed="false" customWidth="true" hidden="false" outlineLevel="0" max="4" min="4" style="0" width="16.13"/>
    <col collapsed="false" customWidth="true" hidden="false" outlineLevel="0" max="5" min="5" style="0" width="9.28"/>
    <col collapsed="false" customWidth="true" hidden="false" outlineLevel="0" max="7" min="6" style="0" width="17.99"/>
    <col collapsed="false" customWidth="true" hidden="false" outlineLevel="0" max="8" min="8" style="0" width="9.28"/>
    <col collapsed="false" customWidth="true" hidden="false" outlineLevel="0" max="9" min="9" style="0" width="17.99"/>
    <col collapsed="false" customWidth="true" hidden="false" outlineLevel="0" max="10" min="10" style="0" width="14.7"/>
    <col collapsed="false" customWidth="true" hidden="false" outlineLevel="0" max="11" min="11" style="0" width="12.56"/>
  </cols>
  <sheetData>
    <row r="1" customFormat="false" ht="15.75" hidden="false" customHeight="false" outlineLevel="0" collapsed="false">
      <c r="A1" s="3" t="n">
        <f aca="false">'[2]TE HYRAT SIPAS BURIMIT'!A3</f>
        <v>0</v>
      </c>
      <c r="B1" s="4"/>
      <c r="C1" s="130" t="s">
        <v>54</v>
      </c>
    </row>
    <row r="2" customFormat="false" ht="15.75" hidden="false" customHeight="false" outlineLevel="0" collapsed="false">
      <c r="A2" s="3"/>
      <c r="B2" s="4"/>
      <c r="C2" s="130"/>
    </row>
    <row r="3" customFormat="false" ht="15.75" hidden="false" customHeight="false" outlineLevel="0" collapsed="false">
      <c r="A3" s="3" t="n">
        <f aca="false">'[2]TE HYRAT SIPAS BURIMIT'!A5</f>
        <v>0</v>
      </c>
      <c r="B3" s="4"/>
      <c r="C3" s="130" t="n">
        <v>644</v>
      </c>
    </row>
    <row r="4" customFormat="false" ht="15.75" hidden="false" customHeight="false" outlineLevel="0" collapsed="false">
      <c r="A4" s="3"/>
      <c r="B4" s="4"/>
      <c r="C4" s="130"/>
    </row>
    <row r="5" customFormat="false" ht="15.75" hidden="false" customHeight="false" outlineLevel="0" collapsed="false">
      <c r="A5" s="3"/>
      <c r="B5" s="4"/>
      <c r="C5" s="131"/>
    </row>
    <row r="6" customFormat="false" ht="15.75" hidden="false" customHeight="false" outlineLevel="0" collapsed="false">
      <c r="A6" s="3" t="s">
        <v>55</v>
      </c>
      <c r="B6" s="4"/>
      <c r="C6" s="130" t="s">
        <v>56</v>
      </c>
      <c r="D6" s="130"/>
    </row>
    <row r="7" customFormat="false" ht="15.75" hidden="false" customHeight="false" outlineLevel="0" collapsed="false">
      <c r="A7" s="3"/>
      <c r="B7" s="4"/>
      <c r="C7" s="4"/>
    </row>
    <row r="9" customFormat="false" ht="18.75" hidden="false" customHeight="false" outlineLevel="0" collapsed="false">
      <c r="A9" s="9" t="s">
        <v>57</v>
      </c>
      <c r="B9" s="9"/>
      <c r="C9" s="9"/>
    </row>
    <row r="10" customFormat="false" ht="15.75" hidden="false" customHeight="false" outlineLevel="0" collapsed="false">
      <c r="A10" s="10"/>
      <c r="H10" s="132" t="s">
        <v>58</v>
      </c>
    </row>
    <row r="11" customFormat="false" ht="15.75" hidden="false" customHeight="true" outlineLevel="0" collapsed="false">
      <c r="A11" s="133" t="s">
        <v>59</v>
      </c>
      <c r="B11" s="133" t="s">
        <v>60</v>
      </c>
      <c r="C11" s="134" t="s">
        <v>61</v>
      </c>
      <c r="D11" s="134" t="e">
        <f aca="false">#REF!</f>
        <v>#REF!</v>
      </c>
      <c r="E11" s="134" t="e">
        <f aca="false">#REF!</f>
        <v>#REF!</v>
      </c>
      <c r="F11" s="134" t="s">
        <v>62</v>
      </c>
      <c r="G11" s="134" t="e">
        <f aca="false">#REF!</f>
        <v>#REF!</v>
      </c>
      <c r="H11" s="134" t="e">
        <f aca="false">#REF!</f>
        <v>#REF!</v>
      </c>
      <c r="I11" s="134" t="e">
        <f aca="false">#REF!</f>
        <v>#REF!</v>
      </c>
      <c r="J11" s="135" t="s">
        <v>63</v>
      </c>
    </row>
    <row r="12" customFormat="false" ht="75.75" hidden="false" customHeight="false" outlineLevel="0" collapsed="false">
      <c r="A12" s="136"/>
      <c r="B12" s="137"/>
      <c r="C12" s="138" t="s">
        <v>64</v>
      </c>
      <c r="D12" s="70" t="s">
        <v>65</v>
      </c>
      <c r="E12" s="70" t="s">
        <v>66</v>
      </c>
      <c r="F12" s="138" t="s">
        <v>3</v>
      </c>
      <c r="G12" s="70" t="s">
        <v>67</v>
      </c>
      <c r="H12" s="70" t="s">
        <v>68</v>
      </c>
      <c r="I12" s="70" t="s">
        <v>69</v>
      </c>
      <c r="J12" s="139" t="s">
        <v>70</v>
      </c>
    </row>
    <row r="13" customFormat="false" ht="30" hidden="false" customHeight="false" outlineLevel="0" collapsed="false">
      <c r="A13" s="17"/>
      <c r="B13" s="140"/>
      <c r="C13" s="111" t="n">
        <v>4</v>
      </c>
      <c r="D13" s="111" t="n">
        <v>5</v>
      </c>
      <c r="E13" s="111" t="s">
        <v>8</v>
      </c>
      <c r="F13" s="141" t="n">
        <v>7</v>
      </c>
      <c r="G13" s="111" t="s">
        <v>9</v>
      </c>
      <c r="H13" s="26" t="n">
        <v>9</v>
      </c>
      <c r="I13" s="111" t="s">
        <v>10</v>
      </c>
      <c r="J13" s="142" t="n">
        <v>11</v>
      </c>
    </row>
    <row r="14" customFormat="false" ht="14.25" hidden="false" customHeight="true" outlineLevel="0" collapsed="false">
      <c r="A14" s="143"/>
      <c r="B14" s="40"/>
      <c r="C14" s="144" t="s">
        <v>11</v>
      </c>
      <c r="D14" s="11" t="s">
        <v>11</v>
      </c>
      <c r="E14" s="11" t="s">
        <v>12</v>
      </c>
      <c r="F14" s="110" t="s">
        <v>11</v>
      </c>
      <c r="G14" s="11" t="s">
        <v>11</v>
      </c>
      <c r="H14" s="11" t="s">
        <v>11</v>
      </c>
      <c r="I14" s="11" t="s">
        <v>11</v>
      </c>
      <c r="J14" s="142" t="s">
        <v>11</v>
      </c>
    </row>
    <row r="15" customFormat="false" ht="14.25" hidden="false" customHeight="true" outlineLevel="0" collapsed="false">
      <c r="A15" s="145" t="s">
        <v>71</v>
      </c>
      <c r="B15" s="146" t="s">
        <v>72</v>
      </c>
      <c r="C15" s="144"/>
      <c r="D15" s="147"/>
      <c r="E15" s="148" t="str">
        <f aca="false">IF(D15&gt;=1,D15/C15,IF(D15=0,"0%"))</f>
        <v>0%</v>
      </c>
      <c r="F15" s="149"/>
      <c r="G15" s="150" t="n">
        <f aca="false">F15-D15</f>
        <v>0</v>
      </c>
      <c r="H15" s="151" t="n">
        <v>0</v>
      </c>
      <c r="I15" s="152" t="n">
        <f aca="false">F15-H15</f>
        <v>0</v>
      </c>
      <c r="J15" s="153" t="n">
        <v>14822.62</v>
      </c>
    </row>
    <row r="16" customFormat="false" ht="15.75" hidden="false" customHeight="false" outlineLevel="0" collapsed="false">
      <c r="A16" s="145" t="str">
        <f aca="false">'[3]TE HYRAT SIPAS BURIMIT'!A17</f>
        <v>Granti Qeveritar </v>
      </c>
      <c r="B16" s="146" t="n">
        <v>10</v>
      </c>
      <c r="C16" s="144" t="n">
        <v>7247865.46</v>
      </c>
      <c r="D16" s="144" t="n">
        <v>6220389.49</v>
      </c>
      <c r="E16" s="148" t="n">
        <f aca="false">IF(D16&gt;=1,D16/C16,IF(D16=0,"0%"))</f>
        <v>0.858237438916257</v>
      </c>
      <c r="F16" s="154" t="n">
        <v>17678391.55</v>
      </c>
      <c r="G16" s="150" t="n">
        <f aca="false">F16-D16</f>
        <v>11458002.06</v>
      </c>
      <c r="H16" s="155" t="n">
        <v>0</v>
      </c>
      <c r="I16" s="156" t="n">
        <f aca="false">F16-H16</f>
        <v>17678391.55</v>
      </c>
      <c r="J16" s="153" t="n">
        <v>7096693.11</v>
      </c>
    </row>
    <row r="17" customFormat="false" ht="15.75" hidden="false" customHeight="false" outlineLevel="0" collapsed="false">
      <c r="A17" s="145" t="str">
        <f aca="false">'[3]TE HYRAT SIPAS BURIMIT'!A18</f>
        <v>Të hyrat vetanake </v>
      </c>
      <c r="B17" s="146" t="n">
        <v>21</v>
      </c>
      <c r="C17" s="144" t="n">
        <v>1241424.39</v>
      </c>
      <c r="D17" s="144" t="n">
        <v>417270.05</v>
      </c>
      <c r="E17" s="148" t="n">
        <f aca="false">IF(D17&gt;=1,D17/C17,IF(D17=0,"0%"))</f>
        <v>0.336122000954082</v>
      </c>
      <c r="F17" s="154" t="n">
        <v>2262795</v>
      </c>
      <c r="G17" s="150" t="n">
        <f aca="false">F17-D17</f>
        <v>1845524.95</v>
      </c>
      <c r="H17" s="155" t="n">
        <v>0</v>
      </c>
      <c r="I17" s="156" t="n">
        <f aca="false">F17-H17</f>
        <v>2262795</v>
      </c>
      <c r="J17" s="153" t="n">
        <v>279183.97</v>
      </c>
    </row>
    <row r="18" customFormat="false" ht="15.75" hidden="false" customHeight="false" outlineLevel="0" collapsed="false">
      <c r="A18" s="145" t="str">
        <f aca="false">'[3]TE HYRAT SIPAS BURIMIT'!A19</f>
        <v>Mjetet e bartura </v>
      </c>
      <c r="B18" s="146" t="n">
        <v>22</v>
      </c>
      <c r="C18" s="144" t="n">
        <v>121051.35</v>
      </c>
      <c r="D18" s="144" t="n">
        <v>100610.97</v>
      </c>
      <c r="E18" s="148" t="n">
        <f aca="false">IF(D18&gt;=1,D18/C18,IF(D18=0,"0%"))</f>
        <v>0.831142899273738</v>
      </c>
      <c r="F18" s="154" t="n">
        <v>2574011.71</v>
      </c>
      <c r="G18" s="150" t="n">
        <f aca="false">F18-D18</f>
        <v>2473400.74</v>
      </c>
      <c r="H18" s="155" t="n">
        <v>0</v>
      </c>
      <c r="I18" s="156" t="n">
        <f aca="false">F18-H18</f>
        <v>2574011.71</v>
      </c>
      <c r="J18" s="153" t="n">
        <v>220501.8</v>
      </c>
    </row>
    <row r="19" customFormat="false" ht="15.75" hidden="false" customHeight="false" outlineLevel="0" collapsed="false">
      <c r="A19" s="145" t="str">
        <f aca="false">'[3]TE HYRAT SIPAS BURIMIT'!A20</f>
        <v>Donacionet  e brendshme</v>
      </c>
      <c r="B19" s="146" t="n">
        <v>31</v>
      </c>
      <c r="C19" s="144" t="n">
        <v>52001.23</v>
      </c>
      <c r="D19" s="144"/>
      <c r="E19" s="148" t="str">
        <f aca="false">IF(D19&gt;=1,D19/C20,IF(D19=0,"0%"))</f>
        <v>0%</v>
      </c>
      <c r="F19" s="157" t="n">
        <v>52001.23</v>
      </c>
      <c r="G19" s="150" t="n">
        <f aca="false">F19-D19</f>
        <v>52001.23</v>
      </c>
      <c r="H19" s="155" t="n">
        <v>0</v>
      </c>
      <c r="I19" s="156" t="n">
        <f aca="false">F19-H19</f>
        <v>52001.23</v>
      </c>
      <c r="J19" s="153" t="n">
        <v>2779.95</v>
      </c>
    </row>
    <row r="20" customFormat="false" ht="15.75" hidden="false" customHeight="false" outlineLevel="0" collapsed="false">
      <c r="A20" s="158" t="str">
        <f aca="false">'[3]TE HYRAT SIPAS BURIMIT'!A21</f>
        <v>Donacionet  e jashtme </v>
      </c>
      <c r="B20" s="159" t="n">
        <v>32</v>
      </c>
      <c r="C20" s="160" t="n">
        <v>39816.11</v>
      </c>
      <c r="D20" s="160" t="n">
        <v>22145.12</v>
      </c>
      <c r="E20" s="161" t="n">
        <f aca="false">IF(D20&gt;=1,D20/C20,IF(D20=0,"0%"))</f>
        <v>0.556184921128659</v>
      </c>
      <c r="F20" s="162" t="n">
        <v>42099.39</v>
      </c>
      <c r="G20" s="150" t="n">
        <f aca="false">F20-D20</f>
        <v>19954.27</v>
      </c>
      <c r="H20" s="163" t="n">
        <v>0</v>
      </c>
      <c r="I20" s="164" t="n">
        <f aca="false">F20-H20</f>
        <v>42099.39</v>
      </c>
      <c r="J20" s="153" t="n">
        <v>1499.65</v>
      </c>
    </row>
    <row r="21" customFormat="false" ht="15.75" hidden="false" customHeight="false" outlineLevel="0" collapsed="false">
      <c r="A21" s="90" t="str">
        <f aca="false">'[3]TE HYRAT SIPAS BURIMIT'!A22</f>
        <v>TOTALI</v>
      </c>
      <c r="B21" s="14"/>
      <c r="C21" s="56" t="n">
        <f aca="false">SUM(C15:C20)</f>
        <v>8702158.54</v>
      </c>
      <c r="D21" s="56" t="n">
        <f aca="false">SUM(D15:D20)</f>
        <v>6760415.63</v>
      </c>
      <c r="E21" s="60" t="n">
        <f aca="false">IF(D21&gt;=1,D21/C21,IF(D21=0,"0%"))</f>
        <v>0.776866520981586</v>
      </c>
      <c r="F21" s="92" t="n">
        <f aca="false">SUM(F15:F20)</f>
        <v>22609298.88</v>
      </c>
      <c r="G21" s="93" t="n">
        <f aca="false">SUM(G13:G20)</f>
        <v>15848883.25</v>
      </c>
      <c r="H21" s="93" t="n">
        <f aca="false">SUM(H16:H20)</f>
        <v>0</v>
      </c>
      <c r="I21" s="93" t="n">
        <f aca="false">SUM(I13:I20)</f>
        <v>22609298.88</v>
      </c>
      <c r="J21" s="165" t="n">
        <f aca="false">SUM(J15:J20)</f>
        <v>7615481.1</v>
      </c>
    </row>
    <row r="22" customFormat="false" ht="15" hidden="false" customHeight="false" outlineLevel="0" collapsed="false">
      <c r="A22" s="18"/>
      <c r="B22" s="11"/>
      <c r="C22" s="11"/>
      <c r="D22" s="11"/>
      <c r="E22" s="11"/>
      <c r="F22" s="11"/>
      <c r="G22" s="11"/>
      <c r="H22" s="11"/>
      <c r="I22" s="11"/>
    </row>
    <row r="23" customFormat="false" ht="15" hidden="false" customHeight="false" outlineLevel="0" collapsed="false">
      <c r="J23" s="129"/>
      <c r="K23" s="129"/>
    </row>
    <row r="24" customFormat="false" ht="15" hidden="false" customHeight="false" outlineLevel="0" collapsed="false">
      <c r="A24" s="166" t="s">
        <v>73</v>
      </c>
      <c r="B24" s="166"/>
      <c r="C24" s="166"/>
      <c r="D24" s="166"/>
      <c r="E24" s="166"/>
      <c r="F24" s="166"/>
      <c r="G24" s="166"/>
      <c r="H24" s="166"/>
      <c r="I24" s="166"/>
      <c r="J24" s="166"/>
    </row>
    <row r="25" customFormat="false" ht="15" hidden="false" customHeight="fals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</row>
    <row r="26" customFormat="false" ht="15" hidden="false" customHeight="false" outlineLevel="0" collapsed="false">
      <c r="A26" s="167"/>
      <c r="B26" s="167"/>
      <c r="C26" s="167"/>
      <c r="D26" s="167"/>
      <c r="E26" s="167"/>
      <c r="F26" s="167"/>
      <c r="G26" s="167"/>
      <c r="H26" s="167"/>
      <c r="I26" s="167"/>
      <c r="J26" s="167"/>
    </row>
    <row r="28" customFormat="false" ht="15" hidden="false" customHeight="false" outlineLevel="0" collapsed="false">
      <c r="F28" s="0" t="s">
        <v>74</v>
      </c>
    </row>
  </sheetData>
  <mergeCells count="6">
    <mergeCell ref="C6:D6"/>
    <mergeCell ref="C11:E11"/>
    <mergeCell ref="F11:I11"/>
    <mergeCell ref="A24:J24"/>
    <mergeCell ref="A25:J25"/>
    <mergeCell ref="A26:J26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Worksheet Name: Expenditure by Source&amp;C&amp;F&amp;RPage 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9.41"/>
    <col collapsed="false" customWidth="true" hidden="false" outlineLevel="0" max="3" min="3" style="0" width="15.56"/>
    <col collapsed="false" customWidth="true" hidden="false" outlineLevel="0" max="4" min="4" style="0" width="13.85"/>
    <col collapsed="false" customWidth="true" hidden="false" outlineLevel="0" max="5" min="5" style="0" width="10.71"/>
    <col collapsed="false" customWidth="true" hidden="false" outlineLevel="0" max="7" min="6" style="0" width="17.56"/>
    <col collapsed="false" customWidth="true" hidden="false" outlineLevel="0" max="8" min="8" style="0" width="10.41"/>
    <col collapsed="false" customWidth="true" hidden="false" outlineLevel="0" max="9" min="9" style="0" width="17.56"/>
    <col collapsed="false" customWidth="true" hidden="false" outlineLevel="0" max="10" min="10" style="0" width="14.28"/>
    <col collapsed="false" customWidth="true" hidden="false" outlineLevel="0" max="13" min="13" style="0" width="16.7"/>
    <col collapsed="false" customWidth="true" hidden="false" outlineLevel="0" max="18" min="18" style="2" width="14.99"/>
  </cols>
  <sheetData>
    <row r="1" customFormat="false" ht="15.75" hidden="false" customHeight="false" outlineLevel="0" collapsed="false">
      <c r="A1" s="3" t="s">
        <v>75</v>
      </c>
      <c r="B1" s="4"/>
      <c r="C1" s="5" t="s">
        <v>76</v>
      </c>
    </row>
    <row r="2" customFormat="false" ht="15.75" hidden="false" customHeight="false" outlineLevel="0" collapsed="false">
      <c r="A2" s="3"/>
      <c r="B2" s="4"/>
      <c r="C2" s="5"/>
    </row>
    <row r="3" customFormat="false" ht="15.75" hidden="false" customHeight="false" outlineLevel="0" collapsed="false">
      <c r="A3" s="3" t="s">
        <v>77</v>
      </c>
      <c r="B3" s="4"/>
      <c r="C3" s="5" t="n">
        <v>644</v>
      </c>
    </row>
    <row r="4" customFormat="false" ht="15.75" hidden="false" customHeight="false" outlineLevel="0" collapsed="false">
      <c r="A4" s="3"/>
      <c r="B4" s="4"/>
      <c r="C4" s="5"/>
    </row>
    <row r="5" customFormat="false" ht="15.75" hidden="false" customHeight="false" outlineLevel="0" collapsed="false">
      <c r="A5" s="3"/>
      <c r="B5" s="4"/>
      <c r="C5" s="6"/>
    </row>
    <row r="6" customFormat="false" ht="15.75" hidden="false" customHeight="false" outlineLevel="0" collapsed="false">
      <c r="A6" s="3" t="s">
        <v>55</v>
      </c>
      <c r="B6" s="4"/>
      <c r="C6" s="130" t="str">
        <f aca="false">'SHPENZIMET SIPAS BURIMIT'!C6:D6</f>
        <v>Janar -Qershor</v>
      </c>
      <c r="D6" s="130"/>
    </row>
    <row r="7" customFormat="false" ht="15.75" hidden="false" customHeight="false" outlineLevel="0" collapsed="false">
      <c r="A7" s="3"/>
      <c r="B7" s="4"/>
      <c r="C7" s="4"/>
      <c r="F7" s="129" t="n">
        <f aca="false">2948893.52-D22</f>
        <v>-3811522.11</v>
      </c>
    </row>
    <row r="8" customFormat="false" ht="15.75" hidden="false" customHeight="false" outlineLevel="0" collapsed="false">
      <c r="A8" s="7"/>
      <c r="B8" s="8"/>
      <c r="C8" s="7"/>
    </row>
    <row r="9" customFormat="false" ht="15" hidden="false" customHeight="false" outlineLevel="0" collapsed="false">
      <c r="A9" s="18"/>
      <c r="B9" s="11"/>
      <c r="C9" s="11"/>
      <c r="D9" s="11"/>
      <c r="E9" s="11"/>
      <c r="F9" s="11"/>
      <c r="G9" s="11"/>
      <c r="H9" s="11"/>
      <c r="I9" s="11"/>
    </row>
    <row r="10" customFormat="false" ht="18.75" hidden="false" customHeight="false" outlineLevel="0" collapsed="false">
      <c r="A10" s="9" t="s">
        <v>78</v>
      </c>
    </row>
    <row r="11" customFormat="false" ht="15.75" hidden="false" customHeight="false" outlineLevel="0" collapsed="false">
      <c r="A11" s="10"/>
      <c r="R11" s="2" t="n">
        <v>9682.5</v>
      </c>
    </row>
    <row r="12" customFormat="false" ht="21" hidden="false" customHeight="true" outlineLevel="0" collapsed="false">
      <c r="A12" s="133" t="s">
        <v>59</v>
      </c>
      <c r="B12" s="133" t="s">
        <v>60</v>
      </c>
      <c r="C12" s="134" t="s">
        <v>61</v>
      </c>
      <c r="D12" s="134" t="e">
        <f aca="false">#REF!</f>
        <v>#REF!</v>
      </c>
      <c r="E12" s="134" t="e">
        <f aca="false">#REF!</f>
        <v>#REF!</v>
      </c>
      <c r="F12" s="134" t="s">
        <v>62</v>
      </c>
      <c r="G12" s="134" t="e">
        <f aca="false">#REF!</f>
        <v>#REF!</v>
      </c>
      <c r="H12" s="134" t="e">
        <f aca="false">#REF!</f>
        <v>#REF!</v>
      </c>
      <c r="I12" s="134" t="e">
        <f aca="false">#REF!</f>
        <v>#REF!</v>
      </c>
      <c r="J12" s="135" t="s">
        <v>63</v>
      </c>
      <c r="R12" s="2" t="n">
        <v>7996.5</v>
      </c>
    </row>
    <row r="13" customFormat="false" ht="92.25" hidden="false" customHeight="true" outlineLevel="0" collapsed="false">
      <c r="A13" s="168"/>
      <c r="B13" s="137"/>
      <c r="C13" s="19" t="str">
        <f aca="false">'SHPENZIMET SIPAS BURIMIT'!C12</f>
        <v>BUXHETI I PLANIFIIKUAR</v>
      </c>
      <c r="D13" s="20" t="str">
        <f aca="false">'SHPENZIMET SIPAS BURIMIT'!D12</f>
        <v>Shpenzimet  të realizuar në PR</v>
      </c>
      <c r="E13" s="20" t="str">
        <f aca="false">'SHPENZIMET SIPAS BURIMIT'!E12</f>
        <v>Përqindja e nuxhetit të alokuar</v>
      </c>
      <c r="F13" s="169" t="s">
        <v>3</v>
      </c>
      <c r="G13" s="20" t="str">
        <f aca="false">'SHPENZIMET SIPAS BURIMIT'!G12</f>
        <v>Buxheti I mbetur për 2022</v>
      </c>
      <c r="H13" s="20" t="str">
        <f aca="false">'SHPENZIMET SIPAS BURIMIT'!H12</f>
        <v>Plani I reviduar 2022</v>
      </c>
      <c r="I13" s="20" t="str">
        <f aca="false">'SHPENZIMET SIPAS BURIMIT'!I12</f>
        <v>Dallimi në mes të buxhetit të planifikuar dhe planit të reviduar</v>
      </c>
      <c r="J13" s="23" t="s">
        <v>70</v>
      </c>
      <c r="R13" s="2" t="n">
        <v>4000</v>
      </c>
    </row>
    <row r="14" customFormat="false" ht="15" hidden="false" customHeight="false" outlineLevel="0" collapsed="false">
      <c r="A14" s="17"/>
      <c r="B14" s="140"/>
      <c r="C14" s="111" t="n">
        <v>4</v>
      </c>
      <c r="D14" s="111" t="n">
        <v>5</v>
      </c>
      <c r="E14" s="111" t="s">
        <v>8</v>
      </c>
      <c r="F14" s="141" t="n">
        <v>7</v>
      </c>
      <c r="G14" s="111" t="s">
        <v>9</v>
      </c>
      <c r="H14" s="26" t="n">
        <v>9</v>
      </c>
      <c r="I14" s="111" t="s">
        <v>10</v>
      </c>
      <c r="J14" s="142" t="n">
        <v>11</v>
      </c>
      <c r="R14" s="2" t="n">
        <v>4000</v>
      </c>
    </row>
    <row r="15" customFormat="false" ht="15.75" hidden="false" customHeight="false" outlineLevel="0" collapsed="false">
      <c r="A15" s="17"/>
      <c r="B15" s="140"/>
      <c r="C15" s="110" t="s">
        <v>11</v>
      </c>
      <c r="D15" s="11" t="s">
        <v>11</v>
      </c>
      <c r="E15" s="11" t="s">
        <v>12</v>
      </c>
      <c r="F15" s="110" t="s">
        <v>11</v>
      </c>
      <c r="G15" s="11" t="s">
        <v>11</v>
      </c>
      <c r="H15" s="11" t="s">
        <v>11</v>
      </c>
      <c r="I15" s="11" t="s">
        <v>11</v>
      </c>
      <c r="J15" s="142" t="s">
        <v>11</v>
      </c>
      <c r="R15" s="2" t="n">
        <v>1432</v>
      </c>
    </row>
    <row r="16" customFormat="false" ht="15.75" hidden="false" customHeight="false" outlineLevel="0" collapsed="false">
      <c r="A16" s="170" t="s">
        <v>79</v>
      </c>
      <c r="B16" s="171" t="n">
        <v>111</v>
      </c>
      <c r="C16" s="172" t="n">
        <v>5023322.84</v>
      </c>
      <c r="D16" s="173" t="n">
        <v>5013904.34</v>
      </c>
      <c r="E16" s="174" t="n">
        <f aca="false">IF(D16&gt;=1,D16/C16,IF(D16=0,"0%"))</f>
        <v>0.998125045851124</v>
      </c>
      <c r="F16" s="175" t="n">
        <v>10798300.55</v>
      </c>
      <c r="G16" s="175" t="n">
        <f aca="false">F16-D16</f>
        <v>5784396.21</v>
      </c>
      <c r="H16" s="175" t="n">
        <v>0</v>
      </c>
      <c r="I16" s="176" t="n">
        <f aca="false">F16-H16</f>
        <v>10798300.55</v>
      </c>
      <c r="J16" s="177" t="n">
        <v>5243834.4</v>
      </c>
      <c r="M16" s="2"/>
      <c r="R16" s="2" t="n">
        <v>9163.96</v>
      </c>
    </row>
    <row r="17" customFormat="false" ht="15.75" hidden="false" customHeight="true" outlineLevel="0" collapsed="false">
      <c r="A17" s="178" t="s">
        <v>80</v>
      </c>
      <c r="B17" s="179" t="n">
        <v>130</v>
      </c>
      <c r="C17" s="180" t="n">
        <v>1890497.56</v>
      </c>
      <c r="D17" s="181" t="n">
        <v>1130567.41</v>
      </c>
      <c r="E17" s="174" t="n">
        <f aca="false">IF(D17&gt;=1,D17/C17,IF(D17=0,"0%"))</f>
        <v>0.598026378833306</v>
      </c>
      <c r="F17" s="175" t="n">
        <v>3955236.98</v>
      </c>
      <c r="G17" s="175" t="n">
        <f aca="false">F17-D17</f>
        <v>2824669.57</v>
      </c>
      <c r="H17" s="182" t="n">
        <v>0</v>
      </c>
      <c r="I17" s="183" t="n">
        <f aca="false">F17-H17</f>
        <v>3955236.98</v>
      </c>
      <c r="J17" s="184" t="n">
        <v>1240294.31</v>
      </c>
      <c r="R17" s="2" t="n">
        <v>1050</v>
      </c>
    </row>
    <row r="18" customFormat="false" ht="13.5" hidden="false" customHeight="true" outlineLevel="0" collapsed="false">
      <c r="A18" s="178" t="s">
        <v>81</v>
      </c>
      <c r="B18" s="179" t="n">
        <v>132</v>
      </c>
      <c r="C18" s="185" t="n">
        <v>347103.15</v>
      </c>
      <c r="D18" s="186" t="n">
        <v>222142.11</v>
      </c>
      <c r="E18" s="187" t="n">
        <f aca="false">IF(D18&gt;=1,D18/C18,IF(D18=0,"0%"))</f>
        <v>0.639988746860984</v>
      </c>
      <c r="F18" s="175" t="n">
        <v>442504.93</v>
      </c>
      <c r="G18" s="175" t="n">
        <f aca="false">F18-D18</f>
        <v>220362.82</v>
      </c>
      <c r="H18" s="182" t="n">
        <v>0</v>
      </c>
      <c r="I18" s="183" t="n">
        <f aca="false">F18-H18</f>
        <v>442504.93</v>
      </c>
      <c r="J18" s="184" t="n">
        <v>171413.21</v>
      </c>
      <c r="M18" s="188"/>
      <c r="R18" s="2" t="n">
        <v>12398.55</v>
      </c>
    </row>
    <row r="19" customFormat="false" ht="15.75" hidden="false" customHeight="false" outlineLevel="0" collapsed="false">
      <c r="A19" s="178" t="s">
        <v>82</v>
      </c>
      <c r="B19" s="179" t="n">
        <v>200</v>
      </c>
      <c r="C19" s="180" t="n">
        <v>459362</v>
      </c>
      <c r="D19" s="181" t="n">
        <v>246875.58</v>
      </c>
      <c r="E19" s="189" t="n">
        <f aca="false">IF(D19&gt;=1,D19/C19,IF(D19=0,"0%"))</f>
        <v>0.537431437515511</v>
      </c>
      <c r="F19" s="190" t="n">
        <v>1365940</v>
      </c>
      <c r="G19" s="175" t="n">
        <f aca="false">F19-D19</f>
        <v>1119064.42</v>
      </c>
      <c r="H19" s="182" t="n">
        <v>0</v>
      </c>
      <c r="I19" s="183" t="n">
        <f aca="false">F19-H19</f>
        <v>1365940</v>
      </c>
      <c r="J19" s="184" t="n">
        <v>320380.75</v>
      </c>
      <c r="R19" s="2" t="n">
        <v>12500</v>
      </c>
    </row>
    <row r="20" customFormat="false" ht="16.5" hidden="false" customHeight="true" outlineLevel="0" collapsed="false">
      <c r="A20" s="191" t="s">
        <v>83</v>
      </c>
      <c r="B20" s="179" t="n">
        <v>300</v>
      </c>
      <c r="C20" s="180" t="n">
        <v>984156.27</v>
      </c>
      <c r="D20" s="181" t="n">
        <v>146926.19</v>
      </c>
      <c r="E20" s="189" t="n">
        <f aca="false">IF(D20&gt;=1,D20/C20,IF(D20=0,"0%"))</f>
        <v>0.149291524607164</v>
      </c>
      <c r="F20" s="190" t="n">
        <v>6042316.42</v>
      </c>
      <c r="G20" s="175" t="n">
        <f aca="false">F20-D20</f>
        <v>5895390.23</v>
      </c>
      <c r="H20" s="182" t="n">
        <v>0</v>
      </c>
      <c r="I20" s="183" t="n">
        <f aca="false">F20-H20</f>
        <v>6042316.42</v>
      </c>
      <c r="J20" s="184" t="n">
        <v>639558.43</v>
      </c>
      <c r="R20" s="2" t="n">
        <v>68366.69</v>
      </c>
    </row>
    <row r="21" customFormat="false" ht="16.5" hidden="false" customHeight="true" outlineLevel="0" collapsed="false">
      <c r="A21" s="75" t="s">
        <v>84</v>
      </c>
      <c r="B21" s="41"/>
      <c r="C21" s="185"/>
      <c r="D21" s="186"/>
      <c r="E21" s="192"/>
      <c r="F21" s="193" t="n">
        <v>5000</v>
      </c>
      <c r="G21" s="175" t="n">
        <f aca="false">F21-D21</f>
        <v>5000</v>
      </c>
      <c r="H21" s="194"/>
      <c r="I21" s="66" t="n">
        <v>5000</v>
      </c>
      <c r="J21" s="195"/>
    </row>
    <row r="22" customFormat="false" ht="15.75" hidden="false" customHeight="false" outlineLevel="0" collapsed="false">
      <c r="A22" s="90" t="s">
        <v>85</v>
      </c>
      <c r="B22" s="14"/>
      <c r="C22" s="56" t="n">
        <f aca="false">SUM(C16:C20)</f>
        <v>8704441.82</v>
      </c>
      <c r="D22" s="53" t="n">
        <f aca="false">D16+D17+D18+D19+D20</f>
        <v>6760415.63</v>
      </c>
      <c r="E22" s="196" t="n">
        <f aca="false">IF(D22&gt;=1,D22/C22,IF(D22=0,"0%"))</f>
        <v>0.77666273952992</v>
      </c>
      <c r="F22" s="56" t="n">
        <f aca="false">SUM(F16:F21)</f>
        <v>22609298.88</v>
      </c>
      <c r="G22" s="53" t="n">
        <f aca="false">SUM(G16:G21)</f>
        <v>15848883.25</v>
      </c>
      <c r="H22" s="53" t="n">
        <f aca="false">SUM(H16:H20)</f>
        <v>0</v>
      </c>
      <c r="I22" s="53"/>
      <c r="J22" s="197" t="n">
        <f aca="false">SUM(J16:J20)</f>
        <v>7615481.1</v>
      </c>
      <c r="R22" s="2" t="n">
        <v>37641.1</v>
      </c>
    </row>
    <row r="23" customFormat="false" ht="15" hidden="false" customHeight="false" outlineLevel="0" collapsed="false">
      <c r="R23" s="2" t="n">
        <v>2250</v>
      </c>
    </row>
    <row r="24" customFormat="false" ht="15" hidden="false" customHeight="false" outlineLevel="0" collapsed="false">
      <c r="A24" s="0" t="s">
        <v>86</v>
      </c>
      <c r="R24" s="2" t="n">
        <f aca="false">SUM(R10:R23)</f>
        <v>170481.3</v>
      </c>
    </row>
  </sheetData>
  <mergeCells count="3">
    <mergeCell ref="C6:D6"/>
    <mergeCell ref="C12:E12"/>
    <mergeCell ref="F12:I12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Worksheet Name: Expenditure Summary&amp;C&amp;F&amp;RPage &amp;P of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69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28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5" min="5" style="0" width="9.28"/>
    <col collapsed="false" customWidth="true" hidden="false" outlineLevel="0" max="6" min="6" style="0" width="12.85"/>
    <col collapsed="false" customWidth="true" hidden="false" outlineLevel="0" max="7" min="7" style="0" width="16.84"/>
    <col collapsed="false" customWidth="true" hidden="false" outlineLevel="0" max="8" min="8" style="0" width="12.85"/>
    <col collapsed="false" customWidth="true" hidden="false" outlineLevel="0" max="9" min="9" style="0" width="16.28"/>
    <col collapsed="false" customWidth="true" hidden="false" outlineLevel="0" max="10" min="10" style="0" width="16.13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A1" s="3" t="str">
        <f aca="false">'[4]TE HYRAT SIPAS BURIMIT'!A3</f>
        <v>Emri i Komunës :</v>
      </c>
      <c r="B1" s="4"/>
      <c r="C1" s="130" t="s">
        <v>76</v>
      </c>
    </row>
    <row r="2" customFormat="false" ht="15.75" hidden="false" customHeight="false" outlineLevel="0" collapsed="false">
      <c r="A2" s="3"/>
      <c r="B2" s="4"/>
      <c r="C2" s="130"/>
    </row>
    <row r="3" customFormat="false" ht="15.75" hidden="false" customHeight="false" outlineLevel="0" collapsed="false">
      <c r="A3" s="3" t="str">
        <f aca="false">'[4]TE HYRAT SIPAS BURIMIT'!A5</f>
        <v>Kodi i Komunës:</v>
      </c>
      <c r="B3" s="4"/>
      <c r="C3" s="130" t="n">
        <v>644</v>
      </c>
    </row>
    <row r="4" customFormat="false" ht="15.75" hidden="false" customHeight="false" outlineLevel="0" collapsed="false">
      <c r="A4" s="3"/>
      <c r="B4" s="4"/>
      <c r="C4" s="131"/>
    </row>
    <row r="5" customFormat="false" ht="15.75" hidden="false" customHeight="false" outlineLevel="0" collapsed="false">
      <c r="A5" s="3"/>
      <c r="B5" s="4"/>
      <c r="C5" s="130" t="str">
        <f aca="false">'SHPENZIMET SIPAS BURIMIT'!C6:D6</f>
        <v>Janar -Qershor</v>
      </c>
      <c r="D5" s="130"/>
    </row>
    <row r="6" customFormat="false" ht="15.75" hidden="false" customHeight="false" outlineLevel="0" collapsed="false">
      <c r="A6" s="3" t="s">
        <v>55</v>
      </c>
      <c r="B6" s="11"/>
      <c r="C6" s="11"/>
      <c r="D6" s="11"/>
      <c r="E6" s="11"/>
      <c r="F6" s="11"/>
      <c r="G6" s="11"/>
      <c r="H6" s="11"/>
      <c r="I6" s="11"/>
    </row>
    <row r="7" customFormat="false" ht="18.75" hidden="false" customHeight="false" outlineLevel="0" collapsed="false">
      <c r="A7" s="9" t="s">
        <v>87</v>
      </c>
      <c r="B7" s="11"/>
      <c r="C7" s="11"/>
      <c r="D7" s="11"/>
      <c r="E7" s="11"/>
      <c r="F7" s="11"/>
      <c r="G7" s="11"/>
      <c r="H7" s="11"/>
      <c r="I7" s="11"/>
    </row>
    <row r="8" customFormat="false" ht="15.75" hidden="false" customHeight="false" outlineLevel="0" collapsed="false">
      <c r="B8" s="10"/>
      <c r="C8" s="10"/>
    </row>
    <row r="9" customFormat="false" ht="15.75" hidden="false" customHeight="false" outlineLevel="0" collapsed="false">
      <c r="A9" s="12" t="str">
        <f aca="false">'SHPENZIMET SIPAS BURIMIT'!A11</f>
        <v>PËRSHKRIMI</v>
      </c>
      <c r="B9" s="12" t="str">
        <f aca="false">'SHPENZIMET SIPAS BURIMIT'!B11</f>
        <v>KODI</v>
      </c>
      <c r="C9" s="134" t="str">
        <f aca="false">'SHPENZIMET SIPAS BURIMIT'!C11</f>
        <v>PERIUDHA RAPORTUESE</v>
      </c>
      <c r="D9" s="134" t="e">
        <f aca="false">'SHPENZIMET SIPAS BURIMIT'!D11</f>
        <v>#REF!</v>
      </c>
      <c r="E9" s="134" t="e">
        <f aca="false">'SHPENZIMET SIPAS BURIMIT'!E11</f>
        <v>#REF!</v>
      </c>
      <c r="F9" s="134" t="str">
        <f aca="false">'SHPENZIMET SIPAS BURIMIT'!F11</f>
        <v>VJETORE</v>
      </c>
      <c r="G9" s="134" t="e">
        <f aca="false">'SHPENZIMET SIPAS BURIMIT'!G11</f>
        <v>#REF!</v>
      </c>
      <c r="H9" s="134" t="e">
        <f aca="false">'SHPENZIMET SIPAS BURIMIT'!H11</f>
        <v>#REF!</v>
      </c>
      <c r="I9" s="134" t="e">
        <f aca="false">'SHPENZIMET SIPAS BURIMIT'!I11</f>
        <v>#REF!</v>
      </c>
      <c r="J9" s="12" t="str">
        <f aca="false">'SHPENZIMET SIPAS BURIMIT'!J11</f>
        <v>Viti I kaluar</v>
      </c>
    </row>
    <row r="10" customFormat="false" ht="75" hidden="false" customHeight="false" outlineLevel="0" collapsed="false">
      <c r="A10" s="136"/>
      <c r="B10" s="198"/>
      <c r="C10" s="19" t="str">
        <f aca="false">'SHPENZIMET SIPAS BURIMIT'!C12</f>
        <v>BUXHETI I PLANIFIIKUAR</v>
      </c>
      <c r="D10" s="20" t="str">
        <f aca="false">'SHPENZIMET SIPAS BURIMIT'!D12</f>
        <v>Shpenzimet  të realizuar në PR</v>
      </c>
      <c r="E10" s="20" t="str">
        <f aca="false">'SHPENZIMET SIPAS BURIMIT'!E12</f>
        <v>Përqindja e nuxhetit të alokuar</v>
      </c>
      <c r="F10" s="19" t="s">
        <v>3</v>
      </c>
      <c r="G10" s="20" t="str">
        <f aca="false">'SHPENZIMET SIPAS BURIMIT'!G12</f>
        <v>Buxheti I mbetur për 2022</v>
      </c>
      <c r="H10" s="20" t="str">
        <f aca="false">'SHPENZIMET SIPAS BURIMIT'!H12</f>
        <v>Plani I reviduar 2022</v>
      </c>
      <c r="I10" s="20" t="str">
        <f aca="false">'SHPENZIMET SIPAS BURIMIT'!I12</f>
        <v>Dallimi në mes të buxhetit të planifikuar dhe planit të reviduar</v>
      </c>
      <c r="J10" s="23" t="str">
        <f aca="false">'SHPENZIMET SIPAS BURIMIT'!J12</f>
        <v>Shpenzimi I realizuar për periudhën e njëjtë 2021</v>
      </c>
    </row>
    <row r="11" customFormat="false" ht="30" hidden="true" customHeight="false" outlineLevel="0" collapsed="false">
      <c r="A11" s="42"/>
      <c r="B11" s="63"/>
      <c r="C11" s="111" t="n">
        <v>4</v>
      </c>
      <c r="D11" s="111" t="n">
        <v>5</v>
      </c>
      <c r="E11" s="111" t="s">
        <v>8</v>
      </c>
      <c r="F11" s="141" t="n">
        <v>7</v>
      </c>
      <c r="G11" s="111" t="s">
        <v>9</v>
      </c>
      <c r="H11" s="26" t="n">
        <v>9</v>
      </c>
      <c r="I11" s="111" t="s">
        <v>10</v>
      </c>
      <c r="J11" s="142" t="n">
        <v>11</v>
      </c>
    </row>
    <row r="12" customFormat="false" ht="15" hidden="false" customHeight="true" outlineLevel="0" collapsed="false">
      <c r="A12" s="17"/>
      <c r="B12" s="199"/>
      <c r="C12" s="110" t="s">
        <v>11</v>
      </c>
      <c r="D12" s="11" t="s">
        <v>11</v>
      </c>
      <c r="E12" s="11" t="s">
        <v>12</v>
      </c>
      <c r="F12" s="110" t="s">
        <v>11</v>
      </c>
      <c r="G12" s="11" t="s">
        <v>11</v>
      </c>
      <c r="H12" s="11" t="s">
        <v>11</v>
      </c>
      <c r="I12" s="11" t="s">
        <v>11</v>
      </c>
      <c r="J12" s="142" t="s">
        <v>11</v>
      </c>
    </row>
    <row r="13" customFormat="false" ht="15.75" hidden="false" customHeight="false" outlineLevel="0" collapsed="false">
      <c r="A13" s="200" t="s">
        <v>88</v>
      </c>
      <c r="B13" s="201" t="n">
        <v>160</v>
      </c>
      <c r="C13" s="202" t="n">
        <v>153940.58</v>
      </c>
      <c r="D13" s="203" t="n">
        <v>126554.22</v>
      </c>
      <c r="E13" s="174" t="n">
        <f aca="false">IF(D13&gt;=1,D13/C13,IF(D13=0,"0%"))</f>
        <v>0.822097851001991</v>
      </c>
      <c r="F13" s="202" t="n">
        <v>457218</v>
      </c>
      <c r="G13" s="175" t="n">
        <f aca="false">F13-D13</f>
        <v>330663.78</v>
      </c>
      <c r="H13" s="204" t="n">
        <v>0</v>
      </c>
      <c r="I13" s="205" t="n">
        <f aca="false">F13-H13</f>
        <v>457218</v>
      </c>
      <c r="J13" s="206" t="n">
        <v>163659.31</v>
      </c>
    </row>
    <row r="14" customFormat="false" ht="27" hidden="false" customHeight="false" outlineLevel="0" collapsed="false">
      <c r="A14" s="207" t="s">
        <v>89</v>
      </c>
      <c r="B14" s="208" t="n">
        <v>163</v>
      </c>
      <c r="C14" s="144" t="n">
        <v>266672.92</v>
      </c>
      <c r="D14" s="209" t="n">
        <v>149751.67</v>
      </c>
      <c r="E14" s="148" t="n">
        <f aca="false">IF(D14&gt;=1,D14/C14,IF(D14=0,"0%"))</f>
        <v>0.56155559402132</v>
      </c>
      <c r="F14" s="144" t="n">
        <v>779758</v>
      </c>
      <c r="G14" s="175" t="n">
        <f aca="false">F14-D14</f>
        <v>630006.33</v>
      </c>
      <c r="H14" s="210" t="n">
        <v>0</v>
      </c>
      <c r="I14" s="211" t="n">
        <f aca="false">F14-H14</f>
        <v>779758</v>
      </c>
      <c r="J14" s="212" t="n">
        <v>156368.11</v>
      </c>
    </row>
    <row r="15" customFormat="false" ht="15.75" hidden="false" customHeight="false" outlineLevel="0" collapsed="false">
      <c r="A15" s="207" t="s">
        <v>90</v>
      </c>
      <c r="B15" s="208" t="n">
        <v>166</v>
      </c>
      <c r="C15" s="144" t="n">
        <v>56976.08</v>
      </c>
      <c r="D15" s="209" t="n">
        <v>35722.19</v>
      </c>
      <c r="E15" s="148" t="n">
        <f aca="false">IF(D15&gt;=1,D15/C15,IF(D15=0,"0%"))</f>
        <v>0.626968194372094</v>
      </c>
      <c r="F15" s="144" t="n">
        <v>142815</v>
      </c>
      <c r="G15" s="175" t="n">
        <f aca="false">F15-D15</f>
        <v>107092.81</v>
      </c>
      <c r="H15" s="210" t="n">
        <v>0</v>
      </c>
      <c r="I15" s="211" t="n">
        <f aca="false">F15-H15</f>
        <v>142815</v>
      </c>
      <c r="J15" s="212" t="n">
        <v>45973.76</v>
      </c>
    </row>
    <row r="16" customFormat="false" ht="15.75" hidden="false" customHeight="false" outlineLevel="0" collapsed="false">
      <c r="A16" s="207" t="s">
        <v>91</v>
      </c>
      <c r="B16" s="208" t="n">
        <v>167</v>
      </c>
      <c r="C16" s="144" t="n">
        <v>15598.76</v>
      </c>
      <c r="D16" s="209" t="n">
        <v>11998.76</v>
      </c>
      <c r="E16" s="148" t="n">
        <f aca="false">IF(D16&gt;=1,D16/C16,IF(D16=0,"0%"))</f>
        <v>0.769212424577338</v>
      </c>
      <c r="F16" s="144" t="n">
        <v>55918</v>
      </c>
      <c r="G16" s="175" t="n">
        <f aca="false">F16-D16</f>
        <v>43919.24</v>
      </c>
      <c r="H16" s="210" t="n">
        <v>0</v>
      </c>
      <c r="I16" s="211" t="n">
        <f aca="false">F16-H16</f>
        <v>55918</v>
      </c>
      <c r="J16" s="212" t="n">
        <v>16998.08</v>
      </c>
    </row>
    <row r="17" customFormat="false" ht="27" hidden="false" customHeight="false" outlineLevel="0" collapsed="false">
      <c r="A17" s="207" t="s">
        <v>92</v>
      </c>
      <c r="B17" s="208" t="n">
        <v>169</v>
      </c>
      <c r="C17" s="144" t="n">
        <v>70425.16</v>
      </c>
      <c r="D17" s="209" t="n">
        <v>67809.16</v>
      </c>
      <c r="E17" s="148" t="n">
        <f aca="false">IF(D17&gt;=1,D17/C17,IF(D17=0,"0%"))</f>
        <v>0.962854184498835</v>
      </c>
      <c r="F17" s="144" t="n">
        <v>143451</v>
      </c>
      <c r="G17" s="175" t="n">
        <f aca="false">F17-D17</f>
        <v>75641.84</v>
      </c>
      <c r="H17" s="210" t="n">
        <v>0</v>
      </c>
      <c r="I17" s="211" t="n">
        <f aca="false">F17-H17</f>
        <v>143451</v>
      </c>
      <c r="J17" s="212" t="n">
        <v>72403.99</v>
      </c>
    </row>
    <row r="18" customFormat="false" ht="24" hidden="false" customHeight="true" outlineLevel="0" collapsed="false">
      <c r="A18" s="207" t="s">
        <v>93</v>
      </c>
      <c r="B18" s="208" t="n">
        <v>175</v>
      </c>
      <c r="C18" s="144" t="n">
        <v>90066.25</v>
      </c>
      <c r="D18" s="209" t="n">
        <v>71120.62</v>
      </c>
      <c r="E18" s="148" t="n">
        <f aca="false">IF(D18&gt;=1,D18/C18,IF(D18=0,"0%"))</f>
        <v>0.789647842560338</v>
      </c>
      <c r="F18" s="144" t="n">
        <v>210676</v>
      </c>
      <c r="G18" s="175" t="n">
        <f aca="false">F18-D18</f>
        <v>139555.38</v>
      </c>
      <c r="H18" s="210" t="n">
        <v>0</v>
      </c>
      <c r="I18" s="211" t="n">
        <f aca="false">F18-H18</f>
        <v>210676</v>
      </c>
      <c r="J18" s="212" t="n">
        <v>77803.52</v>
      </c>
    </row>
    <row r="19" customFormat="false" ht="36" hidden="false" customHeight="true" outlineLevel="0" collapsed="false">
      <c r="A19" s="207" t="s">
        <v>94</v>
      </c>
      <c r="B19" s="208" t="n">
        <v>180</v>
      </c>
      <c r="C19" s="144" t="n">
        <v>1505732.02</v>
      </c>
      <c r="D19" s="209" t="n">
        <v>847640.28</v>
      </c>
      <c r="E19" s="148" t="n">
        <f aca="false">IF(D19&gt;=1,D19/C19,IF(D19=0,"0%"))</f>
        <v>0.562942322233408</v>
      </c>
      <c r="F19" s="144" t="n">
        <v>3732956.6</v>
      </c>
      <c r="G19" s="175" t="n">
        <f aca="false">F19-D19</f>
        <v>2885316.32</v>
      </c>
      <c r="H19" s="210" t="n">
        <v>0</v>
      </c>
      <c r="I19" s="211" t="n">
        <f aca="false">F19-H19</f>
        <v>3732956.6</v>
      </c>
      <c r="J19" s="212" t="n">
        <v>1288003.22</v>
      </c>
    </row>
    <row r="20" customFormat="false" ht="25.5" hidden="false" customHeight="true" outlineLevel="0" collapsed="false">
      <c r="A20" s="207" t="s">
        <v>95</v>
      </c>
      <c r="B20" s="208" t="n">
        <v>195</v>
      </c>
      <c r="C20" s="144" t="n">
        <v>25799.38</v>
      </c>
      <c r="D20" s="209" t="n">
        <v>20699.38</v>
      </c>
      <c r="E20" s="148" t="n">
        <f aca="false">IF(D20&gt;=1,D20/C20,IF(D20=0,"0%"))</f>
        <v>0.802320830965705</v>
      </c>
      <c r="F20" s="144" t="n">
        <v>81871</v>
      </c>
      <c r="G20" s="175" t="n">
        <f aca="false">F20-D20</f>
        <v>61171.62</v>
      </c>
      <c r="H20" s="210" t="n">
        <v>0</v>
      </c>
      <c r="I20" s="211" t="n">
        <f aca="false">F20-H20</f>
        <v>81871</v>
      </c>
      <c r="J20" s="212" t="n">
        <v>21536.34</v>
      </c>
    </row>
    <row r="21" customFormat="false" ht="27" hidden="false" customHeight="true" outlineLevel="0" collapsed="false">
      <c r="A21" s="207" t="s">
        <v>96</v>
      </c>
      <c r="B21" s="208" t="n">
        <v>470</v>
      </c>
      <c r="C21" s="144" t="n">
        <v>222648.91</v>
      </c>
      <c r="D21" s="209" t="n">
        <v>87899.3</v>
      </c>
      <c r="E21" s="148" t="n">
        <f aca="false">IF(D21&gt;=1,D21/C21,IF(D21=0,"0%"))</f>
        <v>0.39478881796457</v>
      </c>
      <c r="F21" s="144" t="n">
        <v>1122619.23</v>
      </c>
      <c r="G21" s="175" t="n">
        <f aca="false">F21-D21</f>
        <v>1034719.93</v>
      </c>
      <c r="H21" s="210" t="n">
        <v>0</v>
      </c>
      <c r="I21" s="211" t="n">
        <f aca="false">F21-H21</f>
        <v>1122619.23</v>
      </c>
      <c r="J21" s="212" t="n">
        <v>125891.72</v>
      </c>
    </row>
    <row r="22" customFormat="false" ht="20.25" hidden="false" customHeight="true" outlineLevel="0" collapsed="false">
      <c r="A22" s="207" t="s">
        <v>97</v>
      </c>
      <c r="B22" s="208" t="n">
        <v>650</v>
      </c>
      <c r="C22" s="144" t="n">
        <v>37998.46</v>
      </c>
      <c r="D22" s="209" t="n">
        <v>34070.24</v>
      </c>
      <c r="E22" s="148" t="n">
        <f aca="false">IF(D22&gt;=1,D22/C22,IF(D22=0,"0%"))</f>
        <v>0.896621599927997</v>
      </c>
      <c r="F22" s="144" t="n">
        <v>105497</v>
      </c>
      <c r="G22" s="175" t="n">
        <f aca="false">F22-D22</f>
        <v>71426.76</v>
      </c>
      <c r="H22" s="210" t="n">
        <v>0</v>
      </c>
      <c r="I22" s="211" t="n">
        <f aca="false">F22-H22</f>
        <v>105497</v>
      </c>
      <c r="J22" s="212" t="n">
        <v>33400.16</v>
      </c>
    </row>
    <row r="23" customFormat="false" ht="29.25" hidden="false" customHeight="true" outlineLevel="0" collapsed="false">
      <c r="A23" s="207" t="s">
        <v>98</v>
      </c>
      <c r="B23" s="208" t="n">
        <v>660</v>
      </c>
      <c r="C23" s="144" t="n">
        <v>142195.6</v>
      </c>
      <c r="D23" s="209" t="n">
        <v>45765.84</v>
      </c>
      <c r="E23" s="148" t="n">
        <f aca="false">IF(D23&gt;=1,D23/C23,IF(D23=0,"0%"))</f>
        <v>0.321851309041911</v>
      </c>
      <c r="F23" s="144" t="n">
        <v>1670386.49</v>
      </c>
      <c r="G23" s="175" t="n">
        <f aca="false">F23-D23</f>
        <v>1624620.65</v>
      </c>
      <c r="H23" s="210" t="n">
        <v>0</v>
      </c>
      <c r="I23" s="211" t="n">
        <f aca="false">F23-H23</f>
        <v>1670386.49</v>
      </c>
      <c r="J23" s="212" t="n">
        <v>139275.23</v>
      </c>
      <c r="L23" s="213"/>
    </row>
    <row r="24" customFormat="false" ht="25.5" hidden="false" customHeight="true" outlineLevel="0" collapsed="false">
      <c r="A24" s="207" t="s">
        <v>99</v>
      </c>
      <c r="B24" s="208" t="n">
        <v>730</v>
      </c>
      <c r="C24" s="144" t="n">
        <v>1426889.08</v>
      </c>
      <c r="D24" s="209" t="n">
        <v>1064412.98</v>
      </c>
      <c r="E24" s="148" t="n">
        <f aca="false">IF(D24&gt;=1,D24/C24,IF(D24=0,"0%"))</f>
        <v>0.74596757023328</v>
      </c>
      <c r="F24" s="144" t="n">
        <v>3188721.14</v>
      </c>
      <c r="G24" s="175" t="n">
        <f aca="false">F24-D24</f>
        <v>2124308.16</v>
      </c>
      <c r="H24" s="210" t="n">
        <v>0</v>
      </c>
      <c r="I24" s="211" t="n">
        <f aca="false">F24-H24</f>
        <v>3188721.14</v>
      </c>
      <c r="J24" s="212" t="n">
        <v>1110045.54</v>
      </c>
      <c r="L24" s="213"/>
    </row>
    <row r="25" customFormat="false" ht="25.5" hidden="false" customHeight="true" outlineLevel="0" collapsed="false">
      <c r="A25" s="214" t="s">
        <v>100</v>
      </c>
      <c r="B25" s="208"/>
      <c r="C25" s="144" t="n">
        <v>126992.61</v>
      </c>
      <c r="D25" s="209" t="n">
        <v>87573.03</v>
      </c>
      <c r="E25" s="148" t="n">
        <f aca="false">IF(D25&gt;=1,D25/C25,IF(D25=0,"0%"))</f>
        <v>0.689591543948896</v>
      </c>
      <c r="F25" s="144" t="n">
        <v>334419</v>
      </c>
      <c r="G25" s="175" t="n">
        <f aca="false">F25-D25</f>
        <v>246845.97</v>
      </c>
      <c r="H25" s="210" t="n">
        <v>0</v>
      </c>
      <c r="I25" s="211"/>
      <c r="J25" s="212" t="n">
        <v>93072.27</v>
      </c>
      <c r="L25" s="213"/>
    </row>
    <row r="26" customFormat="false" ht="32.25" hidden="false" customHeight="true" outlineLevel="0" collapsed="false">
      <c r="A26" s="207" t="s">
        <v>101</v>
      </c>
      <c r="B26" s="208" t="n">
        <v>850</v>
      </c>
      <c r="C26" s="144" t="n">
        <v>283472.16</v>
      </c>
      <c r="D26" s="209" t="n">
        <v>180164.82</v>
      </c>
      <c r="E26" s="148" t="n">
        <f aca="false">IF(D26&gt;=1,D26/C26,IF(D26=0,"0%"))</f>
        <v>0.635564423680971</v>
      </c>
      <c r="F26" s="144" t="n">
        <v>819893.46</v>
      </c>
      <c r="G26" s="175" t="n">
        <f aca="false">F26-D26</f>
        <v>639728.64</v>
      </c>
      <c r="H26" s="210" t="n">
        <v>0</v>
      </c>
      <c r="I26" s="211" t="n">
        <f aca="false">F26-H26</f>
        <v>819893.46</v>
      </c>
      <c r="J26" s="212" t="n">
        <v>108041</v>
      </c>
    </row>
    <row r="27" customFormat="false" ht="28.5" hidden="false" customHeight="true" outlineLevel="0" collapsed="false">
      <c r="A27" s="215" t="s">
        <v>21</v>
      </c>
      <c r="B27" s="216" t="n">
        <v>920</v>
      </c>
      <c r="C27" s="160" t="n">
        <v>4279033.85</v>
      </c>
      <c r="D27" s="217" t="n">
        <v>4012871.96</v>
      </c>
      <c r="E27" s="161" t="n">
        <f aca="false">IF(D27&gt;=1,D27/C27,IF(D27=0,"0%"))</f>
        <v>0.93779860142962</v>
      </c>
      <c r="F27" s="160" t="n">
        <v>9763098.96</v>
      </c>
      <c r="G27" s="175" t="n">
        <f aca="false">F27-D27</f>
        <v>5750227</v>
      </c>
      <c r="H27" s="218" t="n">
        <v>0</v>
      </c>
      <c r="I27" s="219" t="n">
        <f aca="false">F27-H27</f>
        <v>9763098.96</v>
      </c>
      <c r="J27" s="220" t="n">
        <v>4163008.85</v>
      </c>
    </row>
    <row r="28" customFormat="false" ht="15.75" hidden="false" customHeight="true" outlineLevel="0" collapsed="false">
      <c r="A28" s="221" t="s">
        <v>85</v>
      </c>
      <c r="B28" s="221"/>
      <c r="C28" s="222" t="n">
        <f aca="false">SUM(C13:C27)</f>
        <v>8704441.82</v>
      </c>
      <c r="D28" s="223" t="n">
        <f aca="false">SUM(D13:D27)</f>
        <v>6844054.45</v>
      </c>
      <c r="E28" s="224" t="n">
        <f aca="false">IF(D28&gt;=1,D28/C28,IF(D28=0,"0%"))</f>
        <v>0.786271491214356</v>
      </c>
      <c r="F28" s="225" t="n">
        <f aca="false">SUM(F13:F27)</f>
        <v>22609298.88</v>
      </c>
      <c r="G28" s="226" t="n">
        <f aca="false">SUM(G13:G27)</f>
        <v>15765244.43</v>
      </c>
      <c r="H28" s="51" t="n">
        <f aca="false">SUM(H13:H27)</f>
        <v>0</v>
      </c>
      <c r="I28" s="126" t="n">
        <f aca="false">F28-H28</f>
        <v>22609298.88</v>
      </c>
      <c r="J28" s="165" t="n">
        <f aca="false">SUM(J13:J27)</f>
        <v>7615481.1</v>
      </c>
    </row>
    <row r="29" customFormat="false" ht="15" hidden="false" customHeight="false" outlineLevel="0" collapsed="false">
      <c r="A29" s="227"/>
      <c r="B29" s="11"/>
      <c r="C29" s="11"/>
      <c r="D29" s="11"/>
      <c r="E29" s="11"/>
      <c r="F29" s="11"/>
      <c r="G29" s="11"/>
      <c r="H29" s="11"/>
      <c r="I29" s="11"/>
    </row>
    <row r="30" customFormat="false" ht="1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</row>
    <row r="31" customFormat="false" ht="15" hidden="false" customHeight="false" outlineLevel="0" collapsed="false">
      <c r="A31" s="166"/>
      <c r="B31" s="166"/>
      <c r="C31" s="166"/>
      <c r="D31" s="166"/>
      <c r="E31" s="166"/>
      <c r="F31" s="166"/>
      <c r="G31" s="166"/>
      <c r="H31" s="166"/>
      <c r="I31" s="166"/>
      <c r="J31" s="166"/>
    </row>
  </sheetData>
  <mergeCells count="6">
    <mergeCell ref="C5:D5"/>
    <mergeCell ref="C9:E9"/>
    <mergeCell ref="F9:I9"/>
    <mergeCell ref="A28:B28"/>
    <mergeCell ref="A30:J30"/>
    <mergeCell ref="A31:J31"/>
  </mergeCells>
  <printOptions headings="false" gridLines="true" gridLinesSet="true" horizontalCentered="false" verticalCentered="false"/>
  <pageMargins left="0.708333333333333" right="0.708333333333333" top="0" bottom="0.315277777777778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orksheetName: Expenditure Directorate&amp;C&amp;F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7.25" zeroHeight="false" outlineLevelRow="0" outlineLevelCol="0"/>
  <cols>
    <col collapsed="false" customWidth="true" hidden="false" outlineLevel="0" max="2" min="2" style="0" width="47.41"/>
    <col collapsed="false" customWidth="true" hidden="false" outlineLevel="0" max="3" min="3" style="0" width="16.56"/>
    <col collapsed="false" customWidth="true" hidden="false" outlineLevel="0" max="4" min="4" style="0" width="18.14"/>
  </cols>
  <sheetData>
    <row r="1" customFormat="false" ht="17.25" hidden="false" customHeight="true" outlineLevel="0" collapsed="false">
      <c r="A1" s="3" t="str">
        <f aca="false">'[5]TE HYRAT SIPAS BURIMIT'!A3</f>
        <v>Emri i Komunës:</v>
      </c>
      <c r="B1" s="4"/>
      <c r="C1" s="4"/>
      <c r="D1" s="4"/>
    </row>
    <row r="2" customFormat="false" ht="17.25" hidden="false" customHeight="true" outlineLevel="0" collapsed="false">
      <c r="A2" s="3" t="str">
        <f aca="false">'[5]TE HYRAT SIPAS BURIMIT'!A5</f>
        <v>Kodi i Komunës:</v>
      </c>
      <c r="B2" s="4"/>
      <c r="C2" s="4"/>
      <c r="D2" s="4"/>
    </row>
    <row r="3" customFormat="false" ht="17.25" hidden="false" customHeight="true" outlineLevel="0" collapsed="false">
      <c r="A3" s="3" t="str">
        <f aca="false">'[5]TE HYRAT SIPAS BURIMIT'!A8</f>
        <v>Periudha raportuese </v>
      </c>
      <c r="B3" s="4"/>
      <c r="C3" s="4"/>
      <c r="D3" s="4"/>
    </row>
    <row r="4" customFormat="false" ht="17.25" hidden="false" customHeight="true" outlineLevel="0" collapsed="false">
      <c r="A4" s="9" t="s">
        <v>102</v>
      </c>
      <c r="B4" s="11"/>
      <c r="C4" s="11"/>
      <c r="D4" s="11"/>
    </row>
    <row r="5" customFormat="false" ht="17.25" hidden="false" customHeight="true" outlineLevel="0" collapsed="false">
      <c r="B5" s="10"/>
      <c r="C5" s="10"/>
      <c r="D5" s="10"/>
    </row>
    <row r="6" customFormat="false" ht="44.25" hidden="false" customHeight="true" outlineLevel="0" collapsed="false">
      <c r="A6" s="228" t="s">
        <v>60</v>
      </c>
      <c r="B6" s="229" t="s">
        <v>59</v>
      </c>
      <c r="C6" s="230" t="s">
        <v>103</v>
      </c>
      <c r="D6" s="230" t="s">
        <v>104</v>
      </c>
    </row>
    <row r="7" customFormat="false" ht="18.75" hidden="false" customHeight="true" outlineLevel="0" collapsed="false">
      <c r="A7" s="231" t="n">
        <v>13130</v>
      </c>
      <c r="B7" s="232" t="s">
        <v>105</v>
      </c>
      <c r="C7" s="233"/>
      <c r="D7" s="234" t="n">
        <v>703.74</v>
      </c>
    </row>
    <row r="8" customFormat="false" ht="18.75" hidden="false" customHeight="true" outlineLevel="0" collapsed="false">
      <c r="A8" s="235" t="n">
        <v>13132</v>
      </c>
      <c r="B8" s="236" t="s">
        <v>106</v>
      </c>
      <c r="C8" s="237" t="n">
        <v>768</v>
      </c>
      <c r="D8" s="234"/>
    </row>
    <row r="9" customFormat="false" ht="18.75" hidden="false" customHeight="true" outlineLevel="0" collapsed="false">
      <c r="A9" s="235" t="n">
        <v>13133</v>
      </c>
      <c r="B9" s="238" t="s">
        <v>107</v>
      </c>
      <c r="C9" s="239"/>
      <c r="D9" s="240" t="n">
        <v>765.41</v>
      </c>
    </row>
    <row r="10" customFormat="false" ht="18.75" hidden="false" customHeight="true" outlineLevel="0" collapsed="false">
      <c r="A10" s="241" t="n">
        <v>13140</v>
      </c>
      <c r="B10" s="238" t="s">
        <v>108</v>
      </c>
      <c r="C10" s="242"/>
      <c r="D10" s="240"/>
    </row>
    <row r="11" customFormat="false" ht="18.75" hidden="false" customHeight="true" outlineLevel="0" collapsed="false">
      <c r="A11" s="241" t="n">
        <v>13141</v>
      </c>
      <c r="B11" s="238" t="s">
        <v>109</v>
      </c>
      <c r="C11" s="242"/>
      <c r="D11" s="240" t="n">
        <v>2220</v>
      </c>
    </row>
    <row r="12" customFormat="false" ht="18.75" hidden="false" customHeight="true" outlineLevel="0" collapsed="false">
      <c r="A12" s="241" t="n">
        <v>13142</v>
      </c>
      <c r="B12" s="238" t="s">
        <v>110</v>
      </c>
      <c r="C12" s="242"/>
      <c r="D12" s="240" t="n">
        <v>675</v>
      </c>
    </row>
    <row r="13" customFormat="false" ht="18.75" hidden="false" customHeight="true" outlineLevel="0" collapsed="false">
      <c r="A13" s="241" t="n">
        <v>13143</v>
      </c>
      <c r="B13" s="238" t="s">
        <v>111</v>
      </c>
      <c r="C13" s="242"/>
      <c r="D13" s="240" t="n">
        <v>441</v>
      </c>
    </row>
    <row r="14" customFormat="false" ht="18.75" hidden="false" customHeight="true" outlineLevel="0" collapsed="false">
      <c r="A14" s="241" t="n">
        <v>13310</v>
      </c>
      <c r="B14" s="238" t="s">
        <v>112</v>
      </c>
      <c r="C14" s="242" t="n">
        <v>1588.94</v>
      </c>
      <c r="D14" s="240" t="n">
        <v>2905.3</v>
      </c>
    </row>
    <row r="15" customFormat="false" ht="18.75" hidden="false" customHeight="true" outlineLevel="0" collapsed="false">
      <c r="A15" s="241" t="n">
        <v>13320</v>
      </c>
      <c r="B15" s="238" t="s">
        <v>113</v>
      </c>
      <c r="C15" s="242" t="n">
        <v>10930.3</v>
      </c>
      <c r="D15" s="240" t="n">
        <v>3725.41</v>
      </c>
    </row>
    <row r="16" customFormat="false" ht="18.75" hidden="false" customHeight="true" outlineLevel="0" collapsed="false">
      <c r="A16" s="241" t="n">
        <v>13330</v>
      </c>
      <c r="B16" s="238" t="s">
        <v>114</v>
      </c>
      <c r="C16" s="242" t="n">
        <v>12407.83</v>
      </c>
      <c r="D16" s="240" t="n">
        <v>627.45</v>
      </c>
    </row>
    <row r="17" customFormat="false" ht="18.75" hidden="false" customHeight="true" outlineLevel="0" collapsed="false">
      <c r="A17" s="241" t="n">
        <v>13410</v>
      </c>
      <c r="B17" s="238" t="s">
        <v>115</v>
      </c>
      <c r="C17" s="242"/>
      <c r="D17" s="240" t="n">
        <v>300</v>
      </c>
    </row>
    <row r="18" customFormat="false" ht="18.75" hidden="false" customHeight="true" outlineLevel="0" collapsed="false">
      <c r="A18" s="241" t="n">
        <v>13420</v>
      </c>
      <c r="B18" s="238" t="s">
        <v>116</v>
      </c>
      <c r="C18" s="242" t="n">
        <v>94.4</v>
      </c>
      <c r="D18" s="240" t="n">
        <v>2767</v>
      </c>
    </row>
    <row r="19" customFormat="false" ht="18.75" hidden="false" customHeight="true" outlineLevel="0" collapsed="false">
      <c r="A19" s="241" t="n">
        <v>13430</v>
      </c>
      <c r="B19" s="238" t="s">
        <v>117</v>
      </c>
      <c r="C19" s="242" t="n">
        <v>2719.3</v>
      </c>
      <c r="D19" s="240" t="n">
        <v>3871.06</v>
      </c>
    </row>
    <row r="20" customFormat="false" ht="18.75" hidden="false" customHeight="true" outlineLevel="0" collapsed="false">
      <c r="A20" s="241" t="n">
        <v>13440</v>
      </c>
      <c r="B20" s="238" t="s">
        <v>118</v>
      </c>
      <c r="C20" s="242" t="n">
        <v>32</v>
      </c>
      <c r="D20" s="240" t="n">
        <v>36</v>
      </c>
    </row>
    <row r="21" customFormat="false" ht="18.75" hidden="false" customHeight="true" outlineLevel="0" collapsed="false">
      <c r="A21" s="241" t="n">
        <v>13450</v>
      </c>
      <c r="B21" s="238" t="s">
        <v>119</v>
      </c>
      <c r="C21" s="242"/>
      <c r="D21" s="240" t="n">
        <v>976.5</v>
      </c>
    </row>
    <row r="22" customFormat="false" ht="18.75" hidden="false" customHeight="true" outlineLevel="0" collapsed="false">
      <c r="A22" s="241" t="n">
        <v>13460</v>
      </c>
      <c r="B22" s="238" t="s">
        <v>120</v>
      </c>
      <c r="C22" s="242" t="n">
        <v>710777.27</v>
      </c>
      <c r="D22" s="240" t="n">
        <v>752173.83</v>
      </c>
    </row>
    <row r="23" customFormat="false" ht="18.75" hidden="false" customHeight="true" outlineLevel="0" collapsed="false">
      <c r="A23" s="241" t="n">
        <v>13470</v>
      </c>
      <c r="B23" s="238" t="s">
        <v>121</v>
      </c>
      <c r="C23" s="242" t="n">
        <v>162.2</v>
      </c>
      <c r="D23" s="240" t="n">
        <v>400</v>
      </c>
    </row>
    <row r="24" customFormat="false" ht="17.25" hidden="false" customHeight="true" outlineLevel="0" collapsed="false">
      <c r="A24" s="241" t="n">
        <v>13480</v>
      </c>
      <c r="B24" s="238" t="s">
        <v>122</v>
      </c>
      <c r="C24" s="242" t="n">
        <v>12240.25</v>
      </c>
      <c r="D24" s="240" t="n">
        <v>17480.5</v>
      </c>
    </row>
    <row r="25" customFormat="false" ht="17.25" hidden="false" customHeight="true" outlineLevel="0" collapsed="false">
      <c r="A25" s="241" t="n">
        <v>13490</v>
      </c>
      <c r="B25" s="238" t="s">
        <v>123</v>
      </c>
      <c r="C25" s="242" t="n">
        <v>57240</v>
      </c>
      <c r="D25" s="240"/>
    </row>
    <row r="26" customFormat="false" ht="17.25" hidden="false" customHeight="true" outlineLevel="0" collapsed="false">
      <c r="A26" s="241" t="n">
        <v>13501</v>
      </c>
      <c r="B26" s="238" t="s">
        <v>124</v>
      </c>
      <c r="C26" s="242" t="n">
        <v>13464.9</v>
      </c>
      <c r="D26" s="240" t="n">
        <v>2134</v>
      </c>
    </row>
    <row r="27" customFormat="false" ht="17.25" hidden="false" customHeight="true" outlineLevel="0" collapsed="false">
      <c r="A27" s="241" t="n">
        <v>13503</v>
      </c>
      <c r="B27" s="238" t="s">
        <v>125</v>
      </c>
      <c r="C27" s="242" t="n">
        <v>10</v>
      </c>
      <c r="D27" s="240"/>
    </row>
    <row r="28" customFormat="false" ht="17.25" hidden="false" customHeight="true" outlineLevel="0" collapsed="false">
      <c r="A28" s="241" t="n">
        <v>13504</v>
      </c>
      <c r="B28" s="238" t="s">
        <v>126</v>
      </c>
      <c r="C28" s="242" t="n">
        <v>332.36</v>
      </c>
      <c r="D28" s="240"/>
    </row>
    <row r="29" customFormat="false" ht="18.75" hidden="false" customHeight="true" outlineLevel="0" collapsed="false">
      <c r="A29" s="241" t="n">
        <v>13505</v>
      </c>
      <c r="B29" s="238" t="s">
        <v>127</v>
      </c>
      <c r="C29" s="242"/>
      <c r="D29" s="240"/>
    </row>
    <row r="30" customFormat="false" ht="18.75" hidden="false" customHeight="true" outlineLevel="0" collapsed="false">
      <c r="A30" s="241" t="n">
        <v>13509</v>
      </c>
      <c r="B30" s="238" t="s">
        <v>128</v>
      </c>
      <c r="C30" s="242" t="n">
        <v>16137.74</v>
      </c>
      <c r="D30" s="240" t="n">
        <v>22545.67</v>
      </c>
    </row>
    <row r="31" customFormat="false" ht="18.75" hidden="false" customHeight="true" outlineLevel="0" collapsed="false">
      <c r="A31" s="241" t="n">
        <v>13510</v>
      </c>
      <c r="B31" s="238" t="s">
        <v>129</v>
      </c>
      <c r="C31" s="242"/>
      <c r="D31" s="240"/>
    </row>
    <row r="32" customFormat="false" ht="18.75" hidden="false" customHeight="true" outlineLevel="0" collapsed="false">
      <c r="A32" s="241" t="n">
        <v>13610</v>
      </c>
      <c r="B32" s="238" t="s">
        <v>130</v>
      </c>
      <c r="C32" s="242" t="n">
        <v>39218.24</v>
      </c>
      <c r="D32" s="240" t="n">
        <v>22573.9</v>
      </c>
    </row>
    <row r="33" customFormat="false" ht="18.75" hidden="false" customHeight="true" outlineLevel="0" collapsed="false">
      <c r="A33" s="241" t="n">
        <v>13611</v>
      </c>
      <c r="B33" s="238" t="s">
        <v>131</v>
      </c>
      <c r="C33" s="242" t="n">
        <v>5600</v>
      </c>
      <c r="D33" s="240"/>
    </row>
    <row r="34" customFormat="false" ht="18.75" hidden="false" customHeight="true" outlineLevel="0" collapsed="false">
      <c r="A34" s="241" t="n">
        <v>13620</v>
      </c>
      <c r="B34" s="238" t="s">
        <v>132</v>
      </c>
      <c r="C34" s="242" t="n">
        <v>6184.32</v>
      </c>
      <c r="D34" s="240" t="n">
        <v>63541.95</v>
      </c>
    </row>
    <row r="35" customFormat="false" ht="18.75" hidden="false" customHeight="true" outlineLevel="0" collapsed="false">
      <c r="A35" s="241" t="n">
        <v>13630</v>
      </c>
      <c r="B35" s="238" t="s">
        <v>133</v>
      </c>
      <c r="C35" s="242" t="n">
        <v>58640.65</v>
      </c>
      <c r="D35" s="240" t="n">
        <v>37276.2</v>
      </c>
    </row>
    <row r="36" customFormat="false" ht="18.75" hidden="false" customHeight="true" outlineLevel="0" collapsed="false">
      <c r="A36" s="241" t="n">
        <v>13640</v>
      </c>
      <c r="B36" s="238" t="s">
        <v>134</v>
      </c>
      <c r="C36" s="242" t="n">
        <v>4312.9</v>
      </c>
      <c r="D36" s="240" t="n">
        <v>2664.5</v>
      </c>
    </row>
    <row r="37" customFormat="false" ht="18.75" hidden="false" customHeight="true" outlineLevel="0" collapsed="false">
      <c r="A37" s="241" t="n">
        <v>13650</v>
      </c>
      <c r="B37" s="238" t="s">
        <v>135</v>
      </c>
      <c r="C37" s="242" t="n">
        <v>13306</v>
      </c>
      <c r="D37" s="240" t="n">
        <v>555</v>
      </c>
    </row>
    <row r="38" customFormat="false" ht="18.75" hidden="false" customHeight="true" outlineLevel="0" collapsed="false">
      <c r="A38" s="241" t="n">
        <v>13655</v>
      </c>
      <c r="B38" s="238" t="s">
        <v>136</v>
      </c>
      <c r="C38" s="242" t="n">
        <v>1093.5</v>
      </c>
      <c r="D38" s="240" t="n">
        <v>991</v>
      </c>
    </row>
    <row r="39" customFormat="false" ht="18.75" hidden="false" customHeight="true" outlineLevel="0" collapsed="false">
      <c r="A39" s="241" t="n">
        <v>13710</v>
      </c>
      <c r="B39" s="238" t="s">
        <v>137</v>
      </c>
      <c r="C39" s="242"/>
      <c r="D39" s="240" t="n">
        <v>1593</v>
      </c>
    </row>
    <row r="40" customFormat="false" ht="18.75" hidden="false" customHeight="true" outlineLevel="0" collapsed="false">
      <c r="A40" s="241" t="n">
        <v>13720</v>
      </c>
      <c r="B40" s="238" t="s">
        <v>138</v>
      </c>
      <c r="C40" s="242" t="n">
        <v>21681.67</v>
      </c>
      <c r="D40" s="240" t="n">
        <v>19405.68</v>
      </c>
    </row>
    <row r="41" customFormat="false" ht="18.75" hidden="false" customHeight="true" outlineLevel="0" collapsed="false">
      <c r="A41" s="241" t="n">
        <v>13760</v>
      </c>
      <c r="B41" s="238" t="s">
        <v>139</v>
      </c>
      <c r="C41" s="242" t="n">
        <v>95640</v>
      </c>
      <c r="D41" s="240" t="n">
        <v>34624</v>
      </c>
    </row>
    <row r="42" customFormat="false" ht="18.75" hidden="false" customHeight="true" outlineLevel="0" collapsed="false">
      <c r="A42" s="241" t="n">
        <v>13770</v>
      </c>
      <c r="B42" s="238" t="s">
        <v>140</v>
      </c>
      <c r="C42" s="242" t="n">
        <v>1045.5</v>
      </c>
      <c r="D42" s="240" t="n">
        <v>1860.66</v>
      </c>
    </row>
    <row r="43" customFormat="false" ht="18.75" hidden="false" customHeight="true" outlineLevel="0" collapsed="false">
      <c r="A43" s="241" t="n">
        <v>13780</v>
      </c>
      <c r="B43" s="238" t="s">
        <v>141</v>
      </c>
      <c r="C43" s="242" t="n">
        <v>15335.58</v>
      </c>
      <c r="D43" s="240" t="n">
        <v>21259.74</v>
      </c>
    </row>
    <row r="44" customFormat="false" ht="18.75" hidden="false" customHeight="true" outlineLevel="0" collapsed="false">
      <c r="A44" s="241" t="n">
        <v>13790</v>
      </c>
      <c r="B44" s="238" t="s">
        <v>142</v>
      </c>
      <c r="C44" s="242"/>
      <c r="D44" s="240" t="n">
        <v>296.8</v>
      </c>
    </row>
    <row r="45" customFormat="false" ht="18.75" hidden="false" customHeight="true" outlineLevel="0" collapsed="false">
      <c r="A45" s="241" t="n">
        <v>13810</v>
      </c>
      <c r="B45" s="238" t="s">
        <v>143</v>
      </c>
      <c r="C45" s="242" t="n">
        <v>9800</v>
      </c>
      <c r="D45" s="240" t="n">
        <v>1500</v>
      </c>
    </row>
    <row r="46" customFormat="false" ht="18.75" hidden="false" customHeight="true" outlineLevel="0" collapsed="false">
      <c r="A46" s="241" t="n">
        <v>13820</v>
      </c>
      <c r="B46" s="238" t="s">
        <v>144</v>
      </c>
      <c r="C46" s="242" t="n">
        <v>1400</v>
      </c>
      <c r="D46" s="240" t="n">
        <v>9781</v>
      </c>
    </row>
    <row r="47" customFormat="false" ht="18.75" hidden="false" customHeight="true" outlineLevel="0" collapsed="false">
      <c r="A47" s="241" t="n">
        <v>13918</v>
      </c>
      <c r="B47" s="238" t="s">
        <v>145</v>
      </c>
      <c r="C47" s="242" t="n">
        <v>2319</v>
      </c>
      <c r="D47" s="240" t="n">
        <v>2648.5</v>
      </c>
    </row>
    <row r="48" customFormat="false" ht="18.75" hidden="false" customHeight="true" outlineLevel="0" collapsed="false">
      <c r="A48" s="241" t="n">
        <v>13950</v>
      </c>
      <c r="B48" s="238" t="s">
        <v>146</v>
      </c>
      <c r="C48" s="242" t="n">
        <v>430</v>
      </c>
      <c r="D48" s="240" t="n">
        <v>425</v>
      </c>
    </row>
    <row r="49" customFormat="false" ht="18.75" hidden="false" customHeight="true" outlineLevel="0" collapsed="false">
      <c r="A49" s="241" t="n">
        <v>13951</v>
      </c>
      <c r="B49" s="238" t="s">
        <v>147</v>
      </c>
      <c r="C49" s="242" t="n">
        <v>970</v>
      </c>
      <c r="D49" s="240" t="n">
        <v>233.1</v>
      </c>
    </row>
    <row r="50" customFormat="false" ht="18.75" hidden="false" customHeight="true" outlineLevel="0" collapsed="false">
      <c r="A50" s="241" t="n">
        <v>14010</v>
      </c>
      <c r="B50" s="238" t="s">
        <v>148</v>
      </c>
      <c r="C50" s="242" t="n">
        <v>18198.65</v>
      </c>
      <c r="D50" s="240" t="n">
        <v>12990.15</v>
      </c>
    </row>
    <row r="51" customFormat="false" ht="18.75" hidden="false" customHeight="true" outlineLevel="0" collapsed="false">
      <c r="A51" s="241" t="n">
        <v>14020</v>
      </c>
      <c r="B51" s="238" t="s">
        <v>149</v>
      </c>
      <c r="C51" s="242" t="n">
        <v>1256.14</v>
      </c>
      <c r="D51" s="240" t="n">
        <v>1460</v>
      </c>
    </row>
    <row r="52" customFormat="false" ht="18.75" hidden="false" customHeight="true" outlineLevel="0" collapsed="false">
      <c r="A52" s="241" t="n">
        <v>14023</v>
      </c>
      <c r="B52" s="238" t="s">
        <v>150</v>
      </c>
      <c r="C52" s="242" t="n">
        <v>13350.4</v>
      </c>
      <c r="D52" s="240" t="n">
        <v>6654.51</v>
      </c>
    </row>
    <row r="53" customFormat="false" ht="18.75" hidden="false" customHeight="true" outlineLevel="0" collapsed="false">
      <c r="A53" s="241" t="n">
        <v>14024</v>
      </c>
      <c r="B53" s="238" t="s">
        <v>151</v>
      </c>
      <c r="C53" s="242" t="n">
        <v>1940.7</v>
      </c>
      <c r="D53" s="240"/>
    </row>
    <row r="54" customFormat="false" ht="18.75" hidden="false" customHeight="true" outlineLevel="0" collapsed="false">
      <c r="A54" s="241" t="n">
        <v>14032</v>
      </c>
      <c r="B54" s="238" t="s">
        <v>152</v>
      </c>
      <c r="C54" s="242" t="n">
        <v>20254.2</v>
      </c>
      <c r="D54" s="240"/>
    </row>
    <row r="55" customFormat="false" ht="18.75" hidden="false" customHeight="true" outlineLevel="0" collapsed="false">
      <c r="A55" s="241" t="n">
        <v>14040</v>
      </c>
      <c r="B55" s="243" t="s">
        <v>153</v>
      </c>
      <c r="C55" s="244" t="n">
        <v>552.95</v>
      </c>
      <c r="D55" s="245" t="n">
        <v>3741.12</v>
      </c>
    </row>
    <row r="56" customFormat="false" ht="18.75" hidden="false" customHeight="true" outlineLevel="0" collapsed="false">
      <c r="A56" s="241" t="n">
        <v>14050</v>
      </c>
      <c r="B56" s="246" t="s">
        <v>154</v>
      </c>
      <c r="C56" s="242" t="n">
        <v>2902.35</v>
      </c>
      <c r="D56" s="240" t="n">
        <v>5970.17</v>
      </c>
    </row>
    <row r="57" customFormat="false" ht="18.75" hidden="false" customHeight="true" outlineLevel="0" collapsed="false">
      <c r="A57" s="241" t="n">
        <v>14060</v>
      </c>
      <c r="B57" s="191" t="s">
        <v>155</v>
      </c>
      <c r="C57" s="247" t="n">
        <v>25632.8</v>
      </c>
      <c r="D57" s="248" t="n">
        <v>14816</v>
      </c>
    </row>
    <row r="58" customFormat="false" ht="18.75" hidden="false" customHeight="true" outlineLevel="0" collapsed="false">
      <c r="A58" s="241" t="n">
        <v>14110</v>
      </c>
      <c r="B58" s="191" t="s">
        <v>156</v>
      </c>
      <c r="C58" s="247" t="n">
        <v>720</v>
      </c>
      <c r="D58" s="248" t="n">
        <v>708</v>
      </c>
    </row>
    <row r="59" customFormat="false" ht="18.75" hidden="false" customHeight="true" outlineLevel="0" collapsed="false">
      <c r="A59" s="241" t="n">
        <v>14130</v>
      </c>
      <c r="B59" s="191" t="s">
        <v>157</v>
      </c>
      <c r="C59" s="247" t="n">
        <v>2780.52</v>
      </c>
      <c r="D59" s="248" t="n">
        <v>5874.67</v>
      </c>
    </row>
    <row r="60" customFormat="false" ht="18.75" hidden="false" customHeight="true" outlineLevel="0" collapsed="false">
      <c r="A60" s="241" t="n">
        <v>14140</v>
      </c>
      <c r="B60" s="191" t="s">
        <v>158</v>
      </c>
      <c r="C60" s="247" t="n">
        <v>9017.8</v>
      </c>
      <c r="D60" s="248" t="n">
        <v>8380.76</v>
      </c>
    </row>
    <row r="61" customFormat="false" ht="18.75" hidden="false" customHeight="true" outlineLevel="0" collapsed="false">
      <c r="A61" s="241" t="n">
        <v>14210</v>
      </c>
      <c r="B61" s="238" t="s">
        <v>159</v>
      </c>
      <c r="C61" s="242" t="n">
        <v>150</v>
      </c>
      <c r="D61" s="240"/>
    </row>
    <row r="62" customFormat="false" ht="18.75" hidden="false" customHeight="true" outlineLevel="0" collapsed="false">
      <c r="A62" s="241" t="n">
        <v>14220</v>
      </c>
      <c r="B62" s="238" t="s">
        <v>160</v>
      </c>
      <c r="C62" s="242" t="n">
        <v>1480.02</v>
      </c>
      <c r="D62" s="240" t="n">
        <v>600</v>
      </c>
      <c r="H62" s="249" t="n">
        <f aca="false">1130567.41-D68</f>
        <v>-30</v>
      </c>
    </row>
    <row r="63" customFormat="false" ht="18.75" hidden="false" customHeight="true" outlineLevel="0" collapsed="false">
      <c r="A63" s="241" t="n">
        <v>14230</v>
      </c>
      <c r="B63" s="250" t="s">
        <v>161</v>
      </c>
      <c r="C63" s="242" t="n">
        <v>3129</v>
      </c>
      <c r="D63" s="240" t="n">
        <v>1599.2</v>
      </c>
    </row>
    <row r="64" customFormat="false" ht="18.75" hidden="false" customHeight="true" outlineLevel="0" collapsed="false">
      <c r="A64" s="241" t="n">
        <v>14310</v>
      </c>
      <c r="B64" s="238" t="s">
        <v>162</v>
      </c>
      <c r="C64" s="242" t="n">
        <v>17247.48</v>
      </c>
      <c r="D64" s="240" t="n">
        <v>12912</v>
      </c>
    </row>
    <row r="65" customFormat="false" ht="18.75" hidden="false" customHeight="true" outlineLevel="0" collapsed="false">
      <c r="A65" s="251" t="n">
        <v>14410</v>
      </c>
      <c r="B65" s="246" t="s">
        <v>163</v>
      </c>
      <c r="C65" s="242" t="n">
        <v>4880.45</v>
      </c>
      <c r="D65" s="240" t="n">
        <v>18612.93</v>
      </c>
    </row>
    <row r="66" customFormat="false" ht="18.75" hidden="false" customHeight="true" outlineLevel="0" collapsed="false">
      <c r="A66" s="251" t="n">
        <v>14510</v>
      </c>
      <c r="B66" s="246" t="s">
        <v>164</v>
      </c>
      <c r="C66" s="242" t="n">
        <v>918</v>
      </c>
      <c r="D66" s="240"/>
    </row>
    <row r="67" customFormat="false" ht="18.75" hidden="false" customHeight="true" outlineLevel="0" collapsed="false">
      <c r="A67" s="251" t="n">
        <v>14415</v>
      </c>
      <c r="B67" s="252" t="s">
        <v>165</v>
      </c>
      <c r="C67" s="252"/>
      <c r="D67" s="240" t="n">
        <v>300</v>
      </c>
    </row>
    <row r="68" customFormat="false" ht="18.75" hidden="false" customHeight="true" outlineLevel="0" collapsed="false">
      <c r="A68" s="253" t="s">
        <v>166</v>
      </c>
      <c r="B68" s="253"/>
      <c r="C68" s="254" t="n">
        <f aca="false">SUM(C7:C66)</f>
        <v>1240294.31</v>
      </c>
      <c r="D68" s="255" t="n">
        <f aca="false">SUM(D7:D67)</f>
        <v>1130597.41</v>
      </c>
    </row>
    <row r="69" customFormat="false" ht="18.75" hidden="false" customHeight="true" outlineLevel="0" collapsed="false">
      <c r="A69" s="256"/>
      <c r="B69" s="256"/>
      <c r="C69" s="257"/>
      <c r="D69" s="256"/>
    </row>
    <row r="70" customFormat="false" ht="18.75" hidden="false" customHeight="true" outlineLevel="0" collapsed="false">
      <c r="A70" s="258" t="n">
        <v>14</v>
      </c>
      <c r="B70" s="259"/>
      <c r="C70" s="260"/>
      <c r="D70" s="261"/>
    </row>
    <row r="71" customFormat="false" ht="18.75" hidden="false" customHeight="true" outlineLevel="0" collapsed="false">
      <c r="A71" s="241" t="n">
        <v>13210</v>
      </c>
      <c r="B71" s="238" t="s">
        <v>167</v>
      </c>
      <c r="C71" s="242" t="n">
        <v>140154.35</v>
      </c>
      <c r="D71" s="240" t="n">
        <v>174789.1</v>
      </c>
    </row>
    <row r="72" customFormat="false" ht="18.75" hidden="false" customHeight="true" outlineLevel="0" collapsed="false">
      <c r="A72" s="241" t="n">
        <v>13220</v>
      </c>
      <c r="B72" s="238" t="s">
        <v>168</v>
      </c>
      <c r="C72" s="242" t="n">
        <v>15762.14</v>
      </c>
      <c r="D72" s="240" t="n">
        <v>26077.34</v>
      </c>
    </row>
    <row r="73" customFormat="false" ht="18.75" hidden="false" customHeight="true" outlineLevel="0" collapsed="false">
      <c r="A73" s="241" t="n">
        <v>13230</v>
      </c>
      <c r="B73" s="238" t="s">
        <v>169</v>
      </c>
      <c r="C73" s="242" t="n">
        <v>13135.29</v>
      </c>
      <c r="D73" s="240" t="n">
        <v>18417.82</v>
      </c>
    </row>
    <row r="74" customFormat="false" ht="18.75" hidden="false" customHeight="true" outlineLevel="0" collapsed="false">
      <c r="A74" s="262" t="n">
        <v>13250</v>
      </c>
      <c r="B74" s="263" t="s">
        <v>170</v>
      </c>
      <c r="C74" s="264" t="n">
        <v>2361.43</v>
      </c>
      <c r="D74" s="240" t="n">
        <v>2857.85</v>
      </c>
    </row>
    <row r="75" customFormat="false" ht="18.75" hidden="false" customHeight="true" outlineLevel="0" collapsed="false">
      <c r="A75" s="241" t="n">
        <v>13260</v>
      </c>
      <c r="B75" s="246" t="s">
        <v>171</v>
      </c>
      <c r="C75" s="242"/>
      <c r="D75" s="240"/>
    </row>
    <row r="76" customFormat="false" ht="18.75" hidden="false" customHeight="true" outlineLevel="0" collapsed="false">
      <c r="A76" s="265" t="s">
        <v>172</v>
      </c>
      <c r="B76" s="266"/>
      <c r="C76" s="254" t="n">
        <f aca="false">SUM(C71:C75)</f>
        <v>171413.21</v>
      </c>
      <c r="D76" s="255" t="n">
        <f aca="false">SUM(D71:D75)</f>
        <v>222142.11</v>
      </c>
    </row>
    <row r="77" customFormat="false" ht="18.75" hidden="false" customHeight="true" outlineLevel="0" collapsed="false">
      <c r="A77" s="256"/>
      <c r="B77" s="256"/>
      <c r="C77" s="257"/>
      <c r="D77" s="256"/>
    </row>
    <row r="78" customFormat="false" ht="17.25" hidden="false" customHeight="true" outlineLevel="0" collapsed="false">
      <c r="C78" s="2"/>
    </row>
    <row r="79" customFormat="false" ht="17.25" hidden="false" customHeight="true" outlineLevel="0" collapsed="false">
      <c r="C79" s="2"/>
    </row>
    <row r="80" customFormat="false" ht="17.25" hidden="false" customHeight="true" outlineLevel="0" collapsed="false">
      <c r="C80" s="2"/>
    </row>
    <row r="81" customFormat="false" ht="17.25" hidden="false" customHeight="true" outlineLevel="0" collapsed="false">
      <c r="C81" s="2"/>
    </row>
    <row r="82" customFormat="false" ht="17.25" hidden="false" customHeight="true" outlineLevel="0" collapsed="false">
      <c r="C82" s="2"/>
    </row>
    <row r="83" customFormat="false" ht="17.25" hidden="false" customHeight="true" outlineLevel="0" collapsed="false">
      <c r="C83" s="2"/>
    </row>
  </sheetData>
  <mergeCells count="1">
    <mergeCell ref="A68:B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8" activePane="bottomLeft" state="frozen"/>
      <selection pane="topLeft" activeCell="A1" activeCellId="0" sqref="A1"/>
      <selection pane="bottom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14"/>
    <col collapsed="false" customWidth="true" hidden="false" outlineLevel="0" max="3" min="3" style="0" width="10.41"/>
    <col collapsed="false" customWidth="true" hidden="false" outlineLevel="0" max="4" min="4" style="0" width="16.56"/>
    <col collapsed="false" customWidth="true" hidden="false" outlineLevel="0" max="5" min="5" style="0" width="14.56"/>
    <col collapsed="false" customWidth="true" hidden="false" outlineLevel="0" max="6" min="6" style="0" width="11.13"/>
    <col collapsed="false" customWidth="true" hidden="false" outlineLevel="0" max="7" min="7" style="0" width="1.28"/>
  </cols>
  <sheetData>
    <row r="1" customFormat="false" ht="2.1" hidden="false" customHeight="true" outlineLevel="0" collapsed="false">
      <c r="B1" s="267"/>
      <c r="C1" s="268"/>
      <c r="D1" s="268"/>
      <c r="E1" s="268"/>
      <c r="F1" s="267"/>
      <c r="G1" s="267"/>
    </row>
    <row r="2" customFormat="false" ht="33.75" hidden="false" customHeight="false" outlineLevel="0" collapsed="false">
      <c r="A2" s="269" t="s">
        <v>173</v>
      </c>
      <c r="B2" s="269" t="s">
        <v>174</v>
      </c>
      <c r="C2" s="269" t="s">
        <v>175</v>
      </c>
      <c r="D2" s="269" t="s">
        <v>176</v>
      </c>
      <c r="E2" s="270" t="s">
        <v>177</v>
      </c>
      <c r="F2" s="269" t="s">
        <v>178</v>
      </c>
      <c r="G2" s="267"/>
    </row>
    <row r="3" customFormat="false" ht="24" hidden="false" customHeight="true" outlineLevel="0" collapsed="false">
      <c r="A3" s="271" t="s">
        <v>179</v>
      </c>
      <c r="B3" s="272" t="n">
        <v>362200</v>
      </c>
      <c r="C3" s="272" t="n">
        <v>14131.7</v>
      </c>
      <c r="D3" s="272" t="n">
        <v>268404.3</v>
      </c>
      <c r="E3" s="273" t="n">
        <v>79664</v>
      </c>
      <c r="F3" s="274" t="n">
        <f aca="false">C3/B3*100</f>
        <v>3.90162893429045</v>
      </c>
      <c r="G3" s="267"/>
    </row>
    <row r="4" customFormat="false" ht="24" hidden="false" customHeight="true" outlineLevel="0" collapsed="false">
      <c r="A4" s="275" t="s">
        <v>180</v>
      </c>
      <c r="B4" s="276" t="n">
        <v>4200</v>
      </c>
      <c r="C4" s="276" t="n">
        <v>0</v>
      </c>
      <c r="D4" s="276" t="n">
        <v>1534</v>
      </c>
      <c r="E4" s="277" t="n">
        <v>2666</v>
      </c>
      <c r="F4" s="274" t="n">
        <f aca="false">C4/B4*100</f>
        <v>0</v>
      </c>
      <c r="G4" s="267"/>
    </row>
    <row r="5" customFormat="false" ht="24" hidden="false" customHeight="true" outlineLevel="0" collapsed="false">
      <c r="A5" s="275" t="s">
        <v>181</v>
      </c>
      <c r="B5" s="276" t="n">
        <v>30000</v>
      </c>
      <c r="C5" s="276" t="n">
        <v>0</v>
      </c>
      <c r="D5" s="276" t="n">
        <v>29822</v>
      </c>
      <c r="E5" s="277" t="n">
        <v>178</v>
      </c>
      <c r="F5" s="274" t="n">
        <f aca="false">C5/B5*100</f>
        <v>0</v>
      </c>
      <c r="G5" s="267"/>
    </row>
    <row r="6" customFormat="false" ht="24" hidden="false" customHeight="true" outlineLevel="0" collapsed="false">
      <c r="A6" s="275" t="s">
        <v>182</v>
      </c>
      <c r="B6" s="276" t="n">
        <v>97000</v>
      </c>
      <c r="C6" s="276" t="n">
        <v>0</v>
      </c>
      <c r="D6" s="276" t="n">
        <v>97000</v>
      </c>
      <c r="E6" s="277" t="n">
        <v>0</v>
      </c>
      <c r="F6" s="274" t="n">
        <f aca="false">C6/B6*100</f>
        <v>0</v>
      </c>
      <c r="G6" s="267"/>
    </row>
    <row r="7" customFormat="false" ht="24" hidden="false" customHeight="true" outlineLevel="0" collapsed="false">
      <c r="A7" s="275" t="s">
        <v>183</v>
      </c>
      <c r="B7" s="276" t="n">
        <v>10000</v>
      </c>
      <c r="C7" s="276" t="n">
        <v>0</v>
      </c>
      <c r="D7" s="276" t="n">
        <v>10000</v>
      </c>
      <c r="E7" s="277" t="n">
        <v>0</v>
      </c>
      <c r="F7" s="274" t="n">
        <f aca="false">C7/B7*100</f>
        <v>0</v>
      </c>
      <c r="G7" s="267"/>
    </row>
    <row r="8" customFormat="false" ht="24" hidden="false" customHeight="true" outlineLevel="0" collapsed="false">
      <c r="A8" s="275" t="s">
        <v>184</v>
      </c>
      <c r="B8" s="276" t="n">
        <v>15000</v>
      </c>
      <c r="C8" s="276" t="n">
        <v>0</v>
      </c>
      <c r="D8" s="276" t="n">
        <v>0</v>
      </c>
      <c r="E8" s="277" t="n">
        <v>15000</v>
      </c>
      <c r="F8" s="274" t="n">
        <f aca="false">C8/B8*100</f>
        <v>0</v>
      </c>
      <c r="G8" s="267"/>
    </row>
    <row r="9" customFormat="false" ht="24" hidden="false" customHeight="true" outlineLevel="0" collapsed="false">
      <c r="A9" s="275" t="s">
        <v>185</v>
      </c>
      <c r="B9" s="276" t="n">
        <v>5000</v>
      </c>
      <c r="C9" s="276" t="n">
        <v>0</v>
      </c>
      <c r="D9" s="276" t="n">
        <v>5000</v>
      </c>
      <c r="E9" s="277" t="n">
        <v>0</v>
      </c>
      <c r="F9" s="274" t="n">
        <f aca="false">C9/B9*100</f>
        <v>0</v>
      </c>
      <c r="G9" s="267"/>
    </row>
    <row r="10" customFormat="false" ht="24" hidden="false" customHeight="true" outlineLevel="0" collapsed="false">
      <c r="A10" s="275" t="s">
        <v>186</v>
      </c>
      <c r="B10" s="276" t="n">
        <v>80000</v>
      </c>
      <c r="C10" s="276" t="n">
        <v>14131.7</v>
      </c>
      <c r="D10" s="276" t="n">
        <v>4048.3</v>
      </c>
      <c r="E10" s="277" t="n">
        <v>61820</v>
      </c>
      <c r="F10" s="274" t="n">
        <f aca="false">C10/B10*100</f>
        <v>17.664625</v>
      </c>
      <c r="G10" s="267"/>
    </row>
    <row r="11" customFormat="false" ht="24" hidden="false" customHeight="true" outlineLevel="0" collapsed="false">
      <c r="A11" s="275" t="s">
        <v>187</v>
      </c>
      <c r="B11" s="276" t="n">
        <v>121000</v>
      </c>
      <c r="C11" s="276" t="n">
        <v>0</v>
      </c>
      <c r="D11" s="276" t="n">
        <v>121000</v>
      </c>
      <c r="E11" s="277" t="n">
        <v>0</v>
      </c>
      <c r="F11" s="274" t="n">
        <f aca="false">C11/B11*100</f>
        <v>0</v>
      </c>
      <c r="G11" s="267"/>
    </row>
    <row r="12" customFormat="false" ht="24" hidden="false" customHeight="true" outlineLevel="0" collapsed="false">
      <c r="A12" s="271" t="s">
        <v>188</v>
      </c>
      <c r="B12" s="272" t="n">
        <v>3094.59</v>
      </c>
      <c r="C12" s="272" t="n">
        <v>0</v>
      </c>
      <c r="D12" s="272" t="n">
        <v>0</v>
      </c>
      <c r="E12" s="273" t="n">
        <v>3094.59</v>
      </c>
      <c r="F12" s="274" t="n">
        <f aca="false">C12/B12*100</f>
        <v>0</v>
      </c>
      <c r="G12" s="267"/>
    </row>
    <row r="13" customFormat="false" ht="24" hidden="false" customHeight="true" outlineLevel="0" collapsed="false">
      <c r="A13" s="275" t="s">
        <v>189</v>
      </c>
      <c r="B13" s="276" t="n">
        <v>37</v>
      </c>
      <c r="C13" s="276" t="n">
        <v>0</v>
      </c>
      <c r="D13" s="276" t="n">
        <v>0</v>
      </c>
      <c r="E13" s="277" t="n">
        <v>37</v>
      </c>
      <c r="F13" s="274" t="n">
        <f aca="false">C13/B13*100</f>
        <v>0</v>
      </c>
      <c r="G13" s="267"/>
    </row>
    <row r="14" customFormat="false" ht="24" hidden="false" customHeight="true" outlineLevel="0" collapsed="false">
      <c r="A14" s="275" t="s">
        <v>190</v>
      </c>
      <c r="B14" s="276" t="n">
        <v>375.52</v>
      </c>
      <c r="C14" s="276" t="n">
        <v>0</v>
      </c>
      <c r="D14" s="276" t="n">
        <v>0</v>
      </c>
      <c r="E14" s="277" t="n">
        <v>375.52</v>
      </c>
      <c r="F14" s="274" t="n">
        <f aca="false">C14/B14*100</f>
        <v>0</v>
      </c>
      <c r="G14" s="267"/>
    </row>
    <row r="15" customFormat="false" ht="24" hidden="false" customHeight="true" outlineLevel="0" collapsed="false">
      <c r="A15" s="275" t="s">
        <v>191</v>
      </c>
      <c r="B15" s="276" t="n">
        <v>2576.07</v>
      </c>
      <c r="C15" s="276" t="n">
        <v>0</v>
      </c>
      <c r="D15" s="276" t="n">
        <v>0</v>
      </c>
      <c r="E15" s="277" t="n">
        <v>2576.07</v>
      </c>
      <c r="F15" s="274" t="n">
        <f aca="false">C15/B15*100</f>
        <v>0</v>
      </c>
      <c r="G15" s="267"/>
    </row>
    <row r="16" customFormat="false" ht="24" hidden="false" customHeight="true" outlineLevel="0" collapsed="false">
      <c r="A16" s="275" t="s">
        <v>192</v>
      </c>
      <c r="B16" s="276" t="n">
        <v>104</v>
      </c>
      <c r="C16" s="276" t="n">
        <v>0</v>
      </c>
      <c r="D16" s="276" t="n">
        <v>0</v>
      </c>
      <c r="E16" s="277" t="n">
        <v>104</v>
      </c>
      <c r="F16" s="274" t="n">
        <f aca="false">C16/B16*100</f>
        <v>0</v>
      </c>
      <c r="G16" s="267"/>
    </row>
    <row r="17" customFormat="false" ht="24" hidden="false" customHeight="true" outlineLevel="0" collapsed="false">
      <c r="A17" s="271" t="s">
        <v>193</v>
      </c>
      <c r="B17" s="272" t="n">
        <v>1890660.01</v>
      </c>
      <c r="C17" s="272" t="n">
        <v>41124.89</v>
      </c>
      <c r="D17" s="272" t="n">
        <v>199237.93</v>
      </c>
      <c r="E17" s="273" t="n">
        <v>1650297.19</v>
      </c>
      <c r="F17" s="274" t="n">
        <f aca="false">C17/B17*100</f>
        <v>2.17516051444913</v>
      </c>
      <c r="G17" s="267"/>
    </row>
    <row r="18" customFormat="false" ht="24" hidden="false" customHeight="true" outlineLevel="0" collapsed="false">
      <c r="A18" s="275" t="s">
        <v>194</v>
      </c>
      <c r="B18" s="276" t="n">
        <v>2500</v>
      </c>
      <c r="C18" s="276" t="n">
        <v>0</v>
      </c>
      <c r="D18" s="276" t="n">
        <v>0</v>
      </c>
      <c r="E18" s="277" t="n">
        <v>2500</v>
      </c>
      <c r="F18" s="274" t="n">
        <f aca="false">C18/B18*100</f>
        <v>0</v>
      </c>
      <c r="G18" s="267"/>
    </row>
    <row r="19" customFormat="false" ht="24" hidden="false" customHeight="true" outlineLevel="0" collapsed="false">
      <c r="A19" s="275" t="s">
        <v>195</v>
      </c>
      <c r="B19" s="276" t="n">
        <v>21194.8</v>
      </c>
      <c r="C19" s="276" t="n">
        <v>0</v>
      </c>
      <c r="D19" s="276" t="n">
        <v>0</v>
      </c>
      <c r="E19" s="277" t="n">
        <v>21194.8</v>
      </c>
      <c r="F19" s="274" t="n">
        <f aca="false">C19/B19*100</f>
        <v>0</v>
      </c>
      <c r="G19" s="267"/>
    </row>
    <row r="20" customFormat="false" ht="24" hidden="false" customHeight="true" outlineLevel="0" collapsed="false">
      <c r="A20" s="275" t="s">
        <v>196</v>
      </c>
      <c r="B20" s="276" t="n">
        <v>51235.81</v>
      </c>
      <c r="C20" s="276" t="n">
        <v>0</v>
      </c>
      <c r="D20" s="276" t="n">
        <v>0</v>
      </c>
      <c r="E20" s="277" t="n">
        <v>51235.81</v>
      </c>
      <c r="F20" s="274" t="n">
        <f aca="false">C20/B20*100</f>
        <v>0</v>
      </c>
      <c r="G20" s="267"/>
    </row>
    <row r="21" customFormat="false" ht="24" hidden="false" customHeight="true" outlineLevel="0" collapsed="false">
      <c r="A21" s="275" t="s">
        <v>197</v>
      </c>
      <c r="B21" s="276" t="n">
        <v>5192</v>
      </c>
      <c r="C21" s="276" t="n">
        <v>0</v>
      </c>
      <c r="D21" s="276" t="n">
        <v>4237</v>
      </c>
      <c r="E21" s="277" t="n">
        <v>955</v>
      </c>
      <c r="F21" s="274" t="n">
        <f aca="false">C21/B21*100</f>
        <v>0</v>
      </c>
      <c r="G21" s="267"/>
    </row>
    <row r="22" customFormat="false" ht="24" hidden="false" customHeight="true" outlineLevel="0" collapsed="false">
      <c r="A22" s="275" t="s">
        <v>198</v>
      </c>
      <c r="B22" s="276" t="n">
        <v>1125.82</v>
      </c>
      <c r="C22" s="276" t="n">
        <v>1124.89</v>
      </c>
      <c r="D22" s="276" t="n">
        <v>0.93</v>
      </c>
      <c r="E22" s="277" t="n">
        <v>0</v>
      </c>
      <c r="F22" s="274" t="n">
        <f aca="false">C22/B22*100</f>
        <v>99.9173935442611</v>
      </c>
      <c r="G22" s="267"/>
    </row>
    <row r="23" customFormat="false" ht="24" hidden="false" customHeight="true" outlineLevel="0" collapsed="false">
      <c r="A23" s="275" t="s">
        <v>199</v>
      </c>
      <c r="B23" s="276" t="n">
        <v>443000</v>
      </c>
      <c r="C23" s="276" t="n">
        <v>0</v>
      </c>
      <c r="D23" s="276" t="n">
        <v>0</v>
      </c>
      <c r="E23" s="277" t="n">
        <v>443000</v>
      </c>
      <c r="F23" s="274" t="n">
        <f aca="false">C23/B23*100</f>
        <v>0</v>
      </c>
      <c r="G23" s="267"/>
    </row>
    <row r="24" customFormat="false" ht="24" hidden="false" customHeight="true" outlineLevel="0" collapsed="false">
      <c r="A24" s="275" t="s">
        <v>200</v>
      </c>
      <c r="B24" s="276" t="n">
        <v>207000</v>
      </c>
      <c r="C24" s="276" t="n">
        <v>0</v>
      </c>
      <c r="D24" s="276" t="n">
        <v>0</v>
      </c>
      <c r="E24" s="277" t="n">
        <v>207000</v>
      </c>
      <c r="F24" s="274" t="n">
        <f aca="false">C24/B24*100</f>
        <v>0</v>
      </c>
      <c r="G24" s="267"/>
    </row>
    <row r="25" customFormat="false" ht="24" hidden="false" customHeight="true" outlineLevel="0" collapsed="false">
      <c r="A25" s="275" t="s">
        <v>201</v>
      </c>
      <c r="B25" s="276" t="n">
        <v>100000</v>
      </c>
      <c r="C25" s="276" t="n">
        <v>0</v>
      </c>
      <c r="D25" s="276" t="n">
        <v>75000</v>
      </c>
      <c r="E25" s="277" t="n">
        <v>25000</v>
      </c>
      <c r="F25" s="274" t="n">
        <f aca="false">C25/B25*100</f>
        <v>0</v>
      </c>
      <c r="G25" s="267"/>
    </row>
    <row r="26" customFormat="false" ht="24" hidden="false" customHeight="true" outlineLevel="0" collapsed="false">
      <c r="A26" s="275" t="s">
        <v>202</v>
      </c>
      <c r="B26" s="276" t="n">
        <v>70000</v>
      </c>
      <c r="C26" s="276" t="n">
        <v>0</v>
      </c>
      <c r="D26" s="276" t="n">
        <v>0</v>
      </c>
      <c r="E26" s="277" t="n">
        <v>70000</v>
      </c>
      <c r="F26" s="274" t="n">
        <f aca="false">C26/B26*100</f>
        <v>0</v>
      </c>
      <c r="G26" s="267"/>
    </row>
    <row r="27" customFormat="false" ht="24" hidden="false" customHeight="true" outlineLevel="0" collapsed="false">
      <c r="A27" s="275" t="s">
        <v>203</v>
      </c>
      <c r="B27" s="276" t="n">
        <v>212100</v>
      </c>
      <c r="C27" s="276" t="n">
        <v>0</v>
      </c>
      <c r="D27" s="276" t="n">
        <v>0</v>
      </c>
      <c r="E27" s="277" t="n">
        <v>212100</v>
      </c>
      <c r="F27" s="274" t="n">
        <f aca="false">C27/B27*100</f>
        <v>0</v>
      </c>
      <c r="G27" s="267"/>
    </row>
    <row r="28" customFormat="false" ht="24" hidden="false" customHeight="true" outlineLevel="0" collapsed="false">
      <c r="A28" s="275" t="s">
        <v>204</v>
      </c>
      <c r="B28" s="276" t="n">
        <v>51134</v>
      </c>
      <c r="C28" s="276" t="n">
        <v>0</v>
      </c>
      <c r="D28" s="276" t="n">
        <v>0</v>
      </c>
      <c r="E28" s="277" t="n">
        <v>51134</v>
      </c>
      <c r="F28" s="274" t="n">
        <f aca="false">C28/B28*100</f>
        <v>0</v>
      </c>
      <c r="G28" s="267"/>
    </row>
    <row r="29" customFormat="false" ht="24" hidden="false" customHeight="true" outlineLevel="0" collapsed="false">
      <c r="A29" s="275" t="s">
        <v>205</v>
      </c>
      <c r="B29" s="276" t="n">
        <v>25000</v>
      </c>
      <c r="C29" s="276" t="n">
        <v>0</v>
      </c>
      <c r="D29" s="276" t="n">
        <v>0</v>
      </c>
      <c r="E29" s="277" t="n">
        <v>25000</v>
      </c>
      <c r="F29" s="274" t="n">
        <f aca="false">C29/B29*100</f>
        <v>0</v>
      </c>
      <c r="G29" s="267"/>
    </row>
    <row r="30" customFormat="false" ht="24" hidden="false" customHeight="true" outlineLevel="0" collapsed="false">
      <c r="A30" s="275" t="s">
        <v>206</v>
      </c>
      <c r="B30" s="276" t="n">
        <v>55000</v>
      </c>
      <c r="C30" s="276" t="n">
        <v>0</v>
      </c>
      <c r="D30" s="276" t="n">
        <v>0</v>
      </c>
      <c r="E30" s="277" t="n">
        <v>55000</v>
      </c>
      <c r="F30" s="274" t="n">
        <f aca="false">C30/B30*100</f>
        <v>0</v>
      </c>
      <c r="G30" s="267"/>
    </row>
    <row r="31" customFormat="false" ht="24" hidden="false" customHeight="true" outlineLevel="0" collapsed="false">
      <c r="A31" s="275" t="s">
        <v>207</v>
      </c>
      <c r="B31" s="276" t="n">
        <v>40000</v>
      </c>
      <c r="C31" s="276" t="n">
        <v>0</v>
      </c>
      <c r="D31" s="276" t="n">
        <v>30000</v>
      </c>
      <c r="E31" s="277" t="n">
        <v>10000</v>
      </c>
      <c r="F31" s="274" t="n">
        <f aca="false">C31/B31*100</f>
        <v>0</v>
      </c>
      <c r="G31" s="267"/>
    </row>
    <row r="32" customFormat="false" ht="24" hidden="false" customHeight="true" outlineLevel="0" collapsed="false">
      <c r="A32" s="275" t="s">
        <v>208</v>
      </c>
      <c r="B32" s="276" t="n">
        <v>200000</v>
      </c>
      <c r="C32" s="276" t="n">
        <v>40000</v>
      </c>
      <c r="D32" s="276" t="n">
        <v>0</v>
      </c>
      <c r="E32" s="277" t="n">
        <v>160000</v>
      </c>
      <c r="F32" s="274" t="n">
        <f aca="false">C32/B32*100</f>
        <v>20</v>
      </c>
      <c r="G32" s="267"/>
    </row>
    <row r="33" customFormat="false" ht="24" hidden="false" customHeight="true" outlineLevel="0" collapsed="false">
      <c r="A33" s="275" t="s">
        <v>209</v>
      </c>
      <c r="B33" s="276" t="n">
        <v>50000</v>
      </c>
      <c r="C33" s="276" t="n">
        <v>0</v>
      </c>
      <c r="D33" s="276" t="n">
        <v>40000</v>
      </c>
      <c r="E33" s="277" t="n">
        <v>10000</v>
      </c>
      <c r="F33" s="274" t="n">
        <f aca="false">C33/B33*100</f>
        <v>0</v>
      </c>
      <c r="G33" s="267"/>
    </row>
    <row r="34" customFormat="false" ht="24" hidden="false" customHeight="true" outlineLevel="0" collapsed="false">
      <c r="A34" s="275" t="s">
        <v>210</v>
      </c>
      <c r="B34" s="276" t="n">
        <v>250000</v>
      </c>
      <c r="C34" s="276" t="n">
        <v>0</v>
      </c>
      <c r="D34" s="276" t="n">
        <v>0</v>
      </c>
      <c r="E34" s="277" t="n">
        <v>250000</v>
      </c>
      <c r="F34" s="274" t="n">
        <f aca="false">C34/B34*100</f>
        <v>0</v>
      </c>
      <c r="G34" s="267"/>
    </row>
    <row r="35" customFormat="false" ht="24" hidden="false" customHeight="true" outlineLevel="0" collapsed="false">
      <c r="A35" s="275" t="s">
        <v>211</v>
      </c>
      <c r="B35" s="276" t="n">
        <v>25000</v>
      </c>
      <c r="C35" s="276" t="n">
        <v>0</v>
      </c>
      <c r="D35" s="276" t="n">
        <v>0</v>
      </c>
      <c r="E35" s="277" t="n">
        <v>25000</v>
      </c>
      <c r="F35" s="274" t="n">
        <f aca="false">C35/B35*100</f>
        <v>0</v>
      </c>
      <c r="G35" s="267"/>
    </row>
    <row r="36" customFormat="false" ht="24" hidden="false" customHeight="true" outlineLevel="0" collapsed="false">
      <c r="A36" s="275" t="s">
        <v>212</v>
      </c>
      <c r="B36" s="276" t="n">
        <v>10000</v>
      </c>
      <c r="C36" s="276" t="n">
        <v>0</v>
      </c>
      <c r="D36" s="276" t="n">
        <v>0</v>
      </c>
      <c r="E36" s="277" t="n">
        <v>10000</v>
      </c>
      <c r="F36" s="274" t="n">
        <f aca="false">C36/B36*100</f>
        <v>0</v>
      </c>
      <c r="G36" s="267"/>
    </row>
    <row r="37" customFormat="false" ht="24" hidden="false" customHeight="true" outlineLevel="0" collapsed="false">
      <c r="A37" s="275" t="s">
        <v>213</v>
      </c>
      <c r="B37" s="276" t="n">
        <v>60000</v>
      </c>
      <c r="C37" s="276" t="n">
        <v>0</v>
      </c>
      <c r="D37" s="276" t="n">
        <v>50000</v>
      </c>
      <c r="E37" s="277" t="n">
        <v>10000</v>
      </c>
      <c r="F37" s="274" t="n">
        <f aca="false">C37/B37*100</f>
        <v>0</v>
      </c>
      <c r="G37" s="267"/>
    </row>
    <row r="38" customFormat="false" ht="24" hidden="false" customHeight="true" outlineLevel="0" collapsed="false">
      <c r="A38" s="275" t="s">
        <v>214</v>
      </c>
      <c r="B38" s="276" t="n">
        <v>3985.65</v>
      </c>
      <c r="C38" s="276" t="n">
        <v>0</v>
      </c>
      <c r="D38" s="276" t="n">
        <v>0</v>
      </c>
      <c r="E38" s="277" t="n">
        <v>3985.65</v>
      </c>
      <c r="F38" s="274" t="n">
        <f aca="false">C38/B38*100</f>
        <v>0</v>
      </c>
      <c r="G38" s="267"/>
    </row>
    <row r="39" customFormat="false" ht="24" hidden="false" customHeight="true" outlineLevel="0" collapsed="false">
      <c r="A39" s="275" t="s">
        <v>215</v>
      </c>
      <c r="B39" s="276" t="n">
        <v>6285.73</v>
      </c>
      <c r="C39" s="276" t="n">
        <v>0</v>
      </c>
      <c r="D39" s="276" t="n">
        <v>0</v>
      </c>
      <c r="E39" s="277" t="n">
        <v>6285.73</v>
      </c>
      <c r="F39" s="274" t="n">
        <f aca="false">C39/B39*100</f>
        <v>0</v>
      </c>
      <c r="G39" s="267"/>
    </row>
    <row r="40" customFormat="false" ht="24" hidden="false" customHeight="true" outlineLevel="0" collapsed="false">
      <c r="A40" s="275" t="s">
        <v>216</v>
      </c>
      <c r="B40" s="276" t="n">
        <v>906.2</v>
      </c>
      <c r="C40" s="276" t="n">
        <v>0</v>
      </c>
      <c r="D40" s="276" t="n">
        <v>0</v>
      </c>
      <c r="E40" s="277" t="n">
        <v>906.2</v>
      </c>
      <c r="F40" s="274" t="n">
        <f aca="false">C40/B40*100</f>
        <v>0</v>
      </c>
      <c r="G40" s="267"/>
    </row>
    <row r="41" customFormat="false" ht="24" hidden="false" customHeight="true" outlineLevel="0" collapsed="false">
      <c r="A41" s="271" t="s">
        <v>217</v>
      </c>
      <c r="B41" s="272" t="n">
        <v>35000</v>
      </c>
      <c r="C41" s="272" t="n">
        <v>0</v>
      </c>
      <c r="D41" s="272" t="n">
        <v>29994.75</v>
      </c>
      <c r="E41" s="273" t="n">
        <v>5005.25</v>
      </c>
      <c r="F41" s="274" t="n">
        <f aca="false">C41/B41*100</f>
        <v>0</v>
      </c>
      <c r="G41" s="267"/>
    </row>
    <row r="42" customFormat="false" ht="24" hidden="false" customHeight="true" outlineLevel="0" collapsed="false">
      <c r="A42" s="275" t="s">
        <v>218</v>
      </c>
      <c r="B42" s="276" t="n">
        <v>30000</v>
      </c>
      <c r="C42" s="276" t="n">
        <v>0</v>
      </c>
      <c r="D42" s="276" t="n">
        <v>25000</v>
      </c>
      <c r="E42" s="277" t="n">
        <v>5000</v>
      </c>
      <c r="F42" s="274" t="n">
        <f aca="false">C42/B42*100</f>
        <v>0</v>
      </c>
      <c r="G42" s="267"/>
    </row>
    <row r="43" customFormat="false" ht="24" hidden="false" customHeight="true" outlineLevel="0" collapsed="false">
      <c r="A43" s="275" t="s">
        <v>219</v>
      </c>
      <c r="B43" s="276" t="n">
        <v>5000</v>
      </c>
      <c r="C43" s="276" t="n">
        <v>0</v>
      </c>
      <c r="D43" s="276" t="n">
        <v>4994.75</v>
      </c>
      <c r="E43" s="277" t="n">
        <v>5.25</v>
      </c>
      <c r="F43" s="274" t="n">
        <f aca="false">C43/B43*100</f>
        <v>0</v>
      </c>
      <c r="G43" s="267"/>
    </row>
    <row r="44" customFormat="false" ht="24" hidden="false" customHeight="true" outlineLevel="0" collapsed="false">
      <c r="A44" s="271" t="s">
        <v>220</v>
      </c>
      <c r="B44" s="272" t="n">
        <v>522759.23</v>
      </c>
      <c r="C44" s="272" t="n">
        <v>43140.66</v>
      </c>
      <c r="D44" s="272" t="n">
        <v>96039.67</v>
      </c>
      <c r="E44" s="273" t="n">
        <v>383578.9</v>
      </c>
      <c r="F44" s="274" t="n">
        <f aca="false">C44/B44*100</f>
        <v>8.25249130464899</v>
      </c>
      <c r="G44" s="267"/>
    </row>
    <row r="45" customFormat="false" ht="24" hidden="false" customHeight="true" outlineLevel="0" collapsed="false">
      <c r="A45" s="275" t="s">
        <v>221</v>
      </c>
      <c r="B45" s="276" t="n">
        <v>991</v>
      </c>
      <c r="C45" s="276" t="n">
        <v>0</v>
      </c>
      <c r="D45" s="276" t="n">
        <v>0</v>
      </c>
      <c r="E45" s="277" t="n">
        <v>991</v>
      </c>
      <c r="F45" s="274" t="n">
        <f aca="false">C45/B45*100</f>
        <v>0</v>
      </c>
      <c r="G45" s="267"/>
    </row>
    <row r="46" customFormat="false" ht="24" hidden="false" customHeight="true" outlineLevel="0" collapsed="false">
      <c r="A46" s="275" t="s">
        <v>222</v>
      </c>
      <c r="B46" s="276" t="n">
        <v>440081</v>
      </c>
      <c r="C46" s="276" t="n">
        <v>35055.66</v>
      </c>
      <c r="D46" s="276" t="n">
        <v>94239.67</v>
      </c>
      <c r="E46" s="277" t="n">
        <v>310785.67</v>
      </c>
      <c r="F46" s="274" t="n">
        <f aca="false">C46/B46*100</f>
        <v>7.9657290362456</v>
      </c>
      <c r="G46" s="267"/>
    </row>
    <row r="47" customFormat="false" ht="24" hidden="false" customHeight="true" outlineLevel="0" collapsed="false">
      <c r="A47" s="275" t="s">
        <v>223</v>
      </c>
      <c r="B47" s="276" t="n">
        <v>5439.65</v>
      </c>
      <c r="C47" s="276" t="n">
        <v>0</v>
      </c>
      <c r="D47" s="276" t="n">
        <v>0</v>
      </c>
      <c r="E47" s="277" t="n">
        <v>5439.65</v>
      </c>
      <c r="F47" s="274" t="n">
        <f aca="false">C47/B47*100</f>
        <v>0</v>
      </c>
      <c r="G47" s="267"/>
    </row>
    <row r="48" customFormat="false" ht="24" hidden="false" customHeight="true" outlineLevel="0" collapsed="false">
      <c r="A48" s="275" t="s">
        <v>224</v>
      </c>
      <c r="B48" s="276" t="n">
        <v>8085</v>
      </c>
      <c r="C48" s="276" t="n">
        <v>8085</v>
      </c>
      <c r="D48" s="276" t="n">
        <v>0</v>
      </c>
      <c r="E48" s="277" t="n">
        <v>0</v>
      </c>
      <c r="F48" s="274" t="n">
        <f aca="false">C48/B48*100</f>
        <v>100</v>
      </c>
      <c r="G48" s="267"/>
    </row>
    <row r="49" customFormat="false" ht="24" hidden="false" customHeight="true" outlineLevel="0" collapsed="false">
      <c r="A49" s="275" t="s">
        <v>225</v>
      </c>
      <c r="B49" s="276" t="n">
        <v>66360.58</v>
      </c>
      <c r="C49" s="276" t="n">
        <v>0</v>
      </c>
      <c r="D49" s="276" t="n">
        <v>0</v>
      </c>
      <c r="E49" s="277" t="n">
        <v>66360.58</v>
      </c>
      <c r="F49" s="274" t="n">
        <f aca="false">C49/B49*100</f>
        <v>0</v>
      </c>
      <c r="G49" s="267"/>
    </row>
    <row r="50" customFormat="false" ht="24" hidden="false" customHeight="true" outlineLevel="0" collapsed="false">
      <c r="A50" s="275" t="s">
        <v>226</v>
      </c>
      <c r="B50" s="276" t="n">
        <v>1800</v>
      </c>
      <c r="C50" s="276" t="n">
        <v>0</v>
      </c>
      <c r="D50" s="276" t="n">
        <v>1800</v>
      </c>
      <c r="E50" s="277" t="n">
        <v>0</v>
      </c>
      <c r="F50" s="274" t="n">
        <f aca="false">C50/B50*100</f>
        <v>0</v>
      </c>
      <c r="G50" s="267"/>
    </row>
    <row r="51" customFormat="false" ht="24" hidden="false" customHeight="true" outlineLevel="0" collapsed="false">
      <c r="A51" s="271" t="s">
        <v>227</v>
      </c>
      <c r="B51" s="272" t="n">
        <v>1468966.49</v>
      </c>
      <c r="C51" s="272" t="n">
        <v>20707</v>
      </c>
      <c r="D51" s="272" t="n">
        <v>938200</v>
      </c>
      <c r="E51" s="273" t="n">
        <v>510059.49</v>
      </c>
      <c r="F51" s="274" t="n">
        <f aca="false">C51/B51*100</f>
        <v>1.40963052193246</v>
      </c>
      <c r="G51" s="267"/>
    </row>
    <row r="52" customFormat="false" ht="24" hidden="false" customHeight="true" outlineLevel="0" collapsed="false">
      <c r="A52" s="275" t="s">
        <v>228</v>
      </c>
      <c r="B52" s="276" t="n">
        <v>1172471.3</v>
      </c>
      <c r="C52" s="276" t="n">
        <v>0</v>
      </c>
      <c r="D52" s="276" t="n">
        <v>878200</v>
      </c>
      <c r="E52" s="277" t="n">
        <v>294271.3</v>
      </c>
      <c r="F52" s="274" t="n">
        <f aca="false">C52/B52*100</f>
        <v>0</v>
      </c>
      <c r="G52" s="267"/>
    </row>
    <row r="53" customFormat="false" ht="24" hidden="false" customHeight="true" outlineLevel="0" collapsed="false">
      <c r="A53" s="275" t="s">
        <v>229</v>
      </c>
      <c r="B53" s="276" t="n">
        <v>43525.58</v>
      </c>
      <c r="C53" s="276" t="n">
        <v>0</v>
      </c>
      <c r="D53" s="276" t="n">
        <v>0</v>
      </c>
      <c r="E53" s="277" t="n">
        <v>43525.58</v>
      </c>
      <c r="F53" s="274" t="n">
        <f aca="false">C53/B53*100</f>
        <v>0</v>
      </c>
      <c r="G53" s="267"/>
    </row>
    <row r="54" customFormat="false" ht="24" hidden="false" customHeight="true" outlineLevel="0" collapsed="false">
      <c r="A54" s="275" t="s">
        <v>230</v>
      </c>
      <c r="B54" s="276" t="n">
        <v>5552.57</v>
      </c>
      <c r="C54" s="276" t="n">
        <v>0</v>
      </c>
      <c r="D54" s="276" t="n">
        <v>0</v>
      </c>
      <c r="E54" s="277" t="n">
        <v>5552.57</v>
      </c>
      <c r="F54" s="274" t="n">
        <f aca="false">C54/B54*100</f>
        <v>0</v>
      </c>
      <c r="G54" s="267"/>
    </row>
    <row r="55" customFormat="false" ht="24" hidden="false" customHeight="true" outlineLevel="0" collapsed="false">
      <c r="A55" s="275" t="s">
        <v>231</v>
      </c>
      <c r="B55" s="276" t="n">
        <v>13044.33</v>
      </c>
      <c r="C55" s="276" t="n">
        <v>0</v>
      </c>
      <c r="D55" s="276" t="n">
        <v>0</v>
      </c>
      <c r="E55" s="277" t="n">
        <v>13044.33</v>
      </c>
      <c r="F55" s="274" t="n">
        <f aca="false">C55/B55*100</f>
        <v>0</v>
      </c>
      <c r="G55" s="267"/>
    </row>
    <row r="56" customFormat="false" ht="24" hidden="false" customHeight="true" outlineLevel="0" collapsed="false">
      <c r="A56" s="275" t="s">
        <v>232</v>
      </c>
      <c r="B56" s="276" t="n">
        <v>30000</v>
      </c>
      <c r="C56" s="276" t="n">
        <v>0</v>
      </c>
      <c r="D56" s="276" t="n">
        <v>0</v>
      </c>
      <c r="E56" s="277" t="n">
        <v>30000</v>
      </c>
      <c r="F56" s="274" t="n">
        <f aca="false">C56/B56*100</f>
        <v>0</v>
      </c>
      <c r="G56" s="267"/>
    </row>
    <row r="57" customFormat="false" ht="24" hidden="false" customHeight="true" outlineLevel="0" collapsed="false">
      <c r="A57" s="275" t="s">
        <v>233</v>
      </c>
      <c r="B57" s="276" t="n">
        <v>75000</v>
      </c>
      <c r="C57" s="276" t="n">
        <v>0</v>
      </c>
      <c r="D57" s="276" t="n">
        <v>60000</v>
      </c>
      <c r="E57" s="277" t="n">
        <v>15000</v>
      </c>
      <c r="F57" s="274" t="n">
        <f aca="false">C57/B57*100</f>
        <v>0</v>
      </c>
      <c r="G57" s="267"/>
    </row>
    <row r="58" customFormat="false" ht="24" hidden="false" customHeight="true" outlineLevel="0" collapsed="false">
      <c r="A58" s="275" t="s">
        <v>234</v>
      </c>
      <c r="B58" s="276" t="n">
        <v>100000</v>
      </c>
      <c r="C58" s="276" t="n">
        <v>0</v>
      </c>
      <c r="D58" s="276" t="n">
        <v>0</v>
      </c>
      <c r="E58" s="277" t="n">
        <v>100000</v>
      </c>
      <c r="F58" s="274" t="n">
        <f aca="false">C58/B58*100</f>
        <v>0</v>
      </c>
      <c r="G58" s="267"/>
    </row>
    <row r="59" customFormat="false" ht="24" hidden="false" customHeight="true" outlineLevel="0" collapsed="false">
      <c r="A59" s="275" t="s">
        <v>235</v>
      </c>
      <c r="B59" s="276" t="n">
        <v>29372.71</v>
      </c>
      <c r="C59" s="276" t="n">
        <v>20707</v>
      </c>
      <c r="D59" s="276" t="n">
        <v>0</v>
      </c>
      <c r="E59" s="277" t="n">
        <v>8665.71</v>
      </c>
      <c r="F59" s="274" t="n">
        <f aca="false">C59/B59*100</f>
        <v>70.4974106917612</v>
      </c>
      <c r="G59" s="267"/>
    </row>
    <row r="60" customFormat="false" ht="24" hidden="false" customHeight="true" outlineLevel="0" collapsed="false">
      <c r="A60" s="271" t="s">
        <v>236</v>
      </c>
      <c r="B60" s="272" t="n">
        <v>414327.59</v>
      </c>
      <c r="C60" s="272" t="n">
        <v>0</v>
      </c>
      <c r="D60" s="272" t="n">
        <v>317835.64</v>
      </c>
      <c r="E60" s="273" t="n">
        <v>96491.95</v>
      </c>
      <c r="F60" s="274" t="n">
        <f aca="false">C60/B60*100</f>
        <v>0</v>
      </c>
      <c r="G60" s="267"/>
    </row>
    <row r="61" customFormat="false" ht="24" hidden="false" customHeight="true" outlineLevel="0" collapsed="false">
      <c r="A61" s="275" t="s">
        <v>237</v>
      </c>
      <c r="B61" s="276" t="n">
        <v>2827.59</v>
      </c>
      <c r="C61" s="276" t="n">
        <v>0</v>
      </c>
      <c r="D61" s="276" t="n">
        <v>0</v>
      </c>
      <c r="E61" s="277" t="n">
        <v>2827.59</v>
      </c>
      <c r="F61" s="274" t="n">
        <f aca="false">C61/B61*100</f>
        <v>0</v>
      </c>
      <c r="G61" s="267"/>
    </row>
    <row r="62" customFormat="false" ht="24" hidden="false" customHeight="true" outlineLevel="0" collapsed="false">
      <c r="A62" s="275" t="s">
        <v>238</v>
      </c>
      <c r="B62" s="276" t="n">
        <v>68000</v>
      </c>
      <c r="C62" s="276" t="n">
        <v>0</v>
      </c>
      <c r="D62" s="276" t="n">
        <v>68000</v>
      </c>
      <c r="E62" s="277" t="n">
        <v>0</v>
      </c>
      <c r="F62" s="274" t="n">
        <f aca="false">C62/B62*100</f>
        <v>0</v>
      </c>
      <c r="G62" s="267"/>
    </row>
    <row r="63" customFormat="false" ht="24" hidden="false" customHeight="true" outlineLevel="0" collapsed="false">
      <c r="A63" s="275" t="s">
        <v>239</v>
      </c>
      <c r="B63" s="276" t="n">
        <v>30000</v>
      </c>
      <c r="C63" s="276" t="n">
        <v>0</v>
      </c>
      <c r="D63" s="276" t="n">
        <v>0</v>
      </c>
      <c r="E63" s="277" t="n">
        <v>30000</v>
      </c>
      <c r="F63" s="274" t="n">
        <f aca="false">C63/B63*100</f>
        <v>0</v>
      </c>
      <c r="G63" s="267"/>
    </row>
    <row r="64" customFormat="false" ht="24" hidden="false" customHeight="true" outlineLevel="0" collapsed="false">
      <c r="A64" s="275" t="s">
        <v>240</v>
      </c>
      <c r="B64" s="276" t="n">
        <v>30000</v>
      </c>
      <c r="C64" s="276" t="n">
        <v>0</v>
      </c>
      <c r="D64" s="276" t="n">
        <v>0</v>
      </c>
      <c r="E64" s="277" t="n">
        <v>30000</v>
      </c>
      <c r="F64" s="274" t="n">
        <f aca="false">C64/B64*100</f>
        <v>0</v>
      </c>
      <c r="G64" s="267"/>
    </row>
    <row r="65" customFormat="false" ht="24" hidden="false" customHeight="true" outlineLevel="0" collapsed="false">
      <c r="A65" s="275" t="s">
        <v>241</v>
      </c>
      <c r="B65" s="276" t="n">
        <v>40000</v>
      </c>
      <c r="C65" s="276" t="n">
        <v>0</v>
      </c>
      <c r="D65" s="276" t="n">
        <v>40000</v>
      </c>
      <c r="E65" s="277" t="n">
        <v>0</v>
      </c>
      <c r="F65" s="274" t="n">
        <f aca="false">C65/B65*100</f>
        <v>0</v>
      </c>
      <c r="G65" s="267"/>
    </row>
    <row r="66" customFormat="false" ht="24" hidden="false" customHeight="true" outlineLevel="0" collapsed="false">
      <c r="A66" s="275" t="s">
        <v>242</v>
      </c>
      <c r="B66" s="276" t="n">
        <v>30000</v>
      </c>
      <c r="C66" s="276" t="n">
        <v>0</v>
      </c>
      <c r="D66" s="276" t="n">
        <v>30000</v>
      </c>
      <c r="E66" s="277" t="n">
        <v>0</v>
      </c>
      <c r="F66" s="274" t="n">
        <f aca="false">C66/B66*100</f>
        <v>0</v>
      </c>
      <c r="G66" s="267"/>
    </row>
    <row r="67" customFormat="false" ht="24" hidden="false" customHeight="true" outlineLevel="0" collapsed="false">
      <c r="A67" s="275" t="s">
        <v>243</v>
      </c>
      <c r="B67" s="276" t="n">
        <v>5000</v>
      </c>
      <c r="C67" s="276" t="n">
        <v>0</v>
      </c>
      <c r="D67" s="276" t="n">
        <v>4840</v>
      </c>
      <c r="E67" s="277" t="n">
        <v>160</v>
      </c>
      <c r="F67" s="274" t="n">
        <f aca="false">C67/B67*100</f>
        <v>0</v>
      </c>
      <c r="G67" s="267"/>
    </row>
    <row r="68" customFormat="false" ht="24" hidden="false" customHeight="true" outlineLevel="0" collapsed="false">
      <c r="A68" s="275" t="s">
        <v>244</v>
      </c>
      <c r="B68" s="276" t="n">
        <v>6000</v>
      </c>
      <c r="C68" s="276" t="n">
        <v>0</v>
      </c>
      <c r="D68" s="276" t="n">
        <v>6000</v>
      </c>
      <c r="E68" s="277" t="n">
        <v>0</v>
      </c>
      <c r="F68" s="274" t="n">
        <f aca="false">C68/B68*100</f>
        <v>0</v>
      </c>
      <c r="G68" s="267"/>
    </row>
    <row r="69" customFormat="false" ht="24" hidden="false" customHeight="true" outlineLevel="0" collapsed="false">
      <c r="A69" s="275" t="s">
        <v>245</v>
      </c>
      <c r="B69" s="276" t="n">
        <v>8000</v>
      </c>
      <c r="C69" s="276" t="n">
        <v>0</v>
      </c>
      <c r="D69" s="276" t="n">
        <v>0</v>
      </c>
      <c r="E69" s="277" t="n">
        <v>8000</v>
      </c>
      <c r="F69" s="274" t="n">
        <f aca="false">C69/B69*100</f>
        <v>0</v>
      </c>
      <c r="G69" s="267"/>
    </row>
    <row r="70" customFormat="false" ht="24" hidden="false" customHeight="true" outlineLevel="0" collapsed="false">
      <c r="A70" s="275" t="s">
        <v>246</v>
      </c>
      <c r="B70" s="276" t="n">
        <v>4000</v>
      </c>
      <c r="C70" s="276" t="n">
        <v>0</v>
      </c>
      <c r="D70" s="276" t="n">
        <v>0</v>
      </c>
      <c r="E70" s="277" t="n">
        <v>4000</v>
      </c>
      <c r="F70" s="274" t="n">
        <f aca="false">C70/B70*100</f>
        <v>0</v>
      </c>
      <c r="G70" s="267"/>
    </row>
    <row r="71" customFormat="false" ht="24" hidden="false" customHeight="true" outlineLevel="0" collapsed="false">
      <c r="A71" s="275" t="s">
        <v>247</v>
      </c>
      <c r="B71" s="276" t="n">
        <v>2000</v>
      </c>
      <c r="C71" s="276" t="n">
        <v>0</v>
      </c>
      <c r="D71" s="276" t="n">
        <v>0</v>
      </c>
      <c r="E71" s="277" t="n">
        <v>2000</v>
      </c>
      <c r="F71" s="274" t="n">
        <f aca="false">C71/B71*100</f>
        <v>0</v>
      </c>
      <c r="G71" s="267"/>
    </row>
    <row r="72" customFormat="false" ht="24" hidden="false" customHeight="true" outlineLevel="0" collapsed="false">
      <c r="A72" s="275" t="s">
        <v>248</v>
      </c>
      <c r="B72" s="276" t="n">
        <v>31000</v>
      </c>
      <c r="C72" s="276" t="n">
        <v>0</v>
      </c>
      <c r="D72" s="276" t="n">
        <v>31000</v>
      </c>
      <c r="E72" s="277" t="n">
        <v>0</v>
      </c>
      <c r="F72" s="274" t="n">
        <f aca="false">C72/B72*100</f>
        <v>0</v>
      </c>
      <c r="G72" s="267"/>
    </row>
    <row r="73" customFormat="false" ht="24" hidden="false" customHeight="true" outlineLevel="0" collapsed="false">
      <c r="A73" s="275" t="s">
        <v>249</v>
      </c>
      <c r="B73" s="276" t="n">
        <v>4500</v>
      </c>
      <c r="C73" s="276" t="n">
        <v>0</v>
      </c>
      <c r="D73" s="276" t="n">
        <v>0</v>
      </c>
      <c r="E73" s="277" t="n">
        <v>4500</v>
      </c>
      <c r="F73" s="274" t="n">
        <f aca="false">C73/B73*100</f>
        <v>0</v>
      </c>
      <c r="G73" s="267"/>
    </row>
    <row r="74" customFormat="false" ht="24" hidden="false" customHeight="true" outlineLevel="0" collapsed="false">
      <c r="A74" s="275" t="s">
        <v>250</v>
      </c>
      <c r="B74" s="276" t="n">
        <v>2060</v>
      </c>
      <c r="C74" s="276" t="n">
        <v>0</v>
      </c>
      <c r="D74" s="276" t="n">
        <v>2055.64</v>
      </c>
      <c r="E74" s="277" t="n">
        <v>4.36</v>
      </c>
      <c r="F74" s="274" t="n">
        <f aca="false">C74/B74*100</f>
        <v>0</v>
      </c>
      <c r="G74" s="267"/>
    </row>
    <row r="75" customFormat="false" ht="24" hidden="false" customHeight="true" outlineLevel="0" collapsed="false">
      <c r="A75" s="275" t="s">
        <v>251</v>
      </c>
      <c r="B75" s="276" t="n">
        <v>85940</v>
      </c>
      <c r="C75" s="276" t="n">
        <v>0</v>
      </c>
      <c r="D75" s="276" t="n">
        <v>85940</v>
      </c>
      <c r="E75" s="277" t="n">
        <v>0</v>
      </c>
      <c r="F75" s="274" t="n">
        <f aca="false">C75/B75*100</f>
        <v>0</v>
      </c>
      <c r="G75" s="267"/>
    </row>
    <row r="76" customFormat="false" ht="24" hidden="false" customHeight="true" outlineLevel="0" collapsed="false">
      <c r="A76" s="275" t="s">
        <v>252</v>
      </c>
      <c r="B76" s="276" t="n">
        <v>50000</v>
      </c>
      <c r="C76" s="276" t="n">
        <v>0</v>
      </c>
      <c r="D76" s="276" t="n">
        <v>50000</v>
      </c>
      <c r="E76" s="277" t="n">
        <v>0</v>
      </c>
      <c r="F76" s="274" t="n">
        <f aca="false">C76/B76*100</f>
        <v>0</v>
      </c>
      <c r="G76" s="267"/>
    </row>
    <row r="77" customFormat="false" ht="24" hidden="false" customHeight="true" outlineLevel="0" collapsed="false">
      <c r="A77" s="275" t="s">
        <v>253</v>
      </c>
      <c r="B77" s="276" t="n">
        <v>15000</v>
      </c>
      <c r="C77" s="276" t="n">
        <v>0</v>
      </c>
      <c r="D77" s="276" t="n">
        <v>0</v>
      </c>
      <c r="E77" s="277" t="n">
        <v>15000</v>
      </c>
      <c r="F77" s="274" t="n">
        <f aca="false">C77/B77*100</f>
        <v>0</v>
      </c>
      <c r="G77" s="267"/>
    </row>
    <row r="78" customFormat="false" ht="24" hidden="false" customHeight="true" outlineLevel="0" collapsed="false">
      <c r="A78" s="271" t="s">
        <v>254</v>
      </c>
      <c r="B78" s="272" t="n">
        <v>20000</v>
      </c>
      <c r="C78" s="272" t="n">
        <v>0</v>
      </c>
      <c r="D78" s="272" t="n">
        <v>0</v>
      </c>
      <c r="E78" s="273" t="n">
        <v>20000</v>
      </c>
      <c r="F78" s="274" t="n">
        <f aca="false">C78/B78*100</f>
        <v>0</v>
      </c>
      <c r="G78" s="267"/>
    </row>
    <row r="79" customFormat="false" ht="24" hidden="false" customHeight="true" outlineLevel="0" collapsed="false">
      <c r="A79" s="275" t="s">
        <v>255</v>
      </c>
      <c r="B79" s="276" t="n">
        <v>20000</v>
      </c>
      <c r="C79" s="276" t="n">
        <v>0</v>
      </c>
      <c r="D79" s="276" t="n">
        <v>0</v>
      </c>
      <c r="E79" s="277" t="n">
        <v>20000</v>
      </c>
      <c r="F79" s="274" t="n">
        <f aca="false">C79/B79*100</f>
        <v>0</v>
      </c>
      <c r="G79" s="267"/>
    </row>
    <row r="80" customFormat="false" ht="24" hidden="false" customHeight="true" outlineLevel="0" collapsed="false">
      <c r="A80" s="271" t="s">
        <v>256</v>
      </c>
      <c r="B80" s="272" t="n">
        <v>8800</v>
      </c>
      <c r="C80" s="272" t="n">
        <v>0</v>
      </c>
      <c r="D80" s="272" t="n">
        <v>8800</v>
      </c>
      <c r="E80" s="273" t="n">
        <v>0</v>
      </c>
      <c r="F80" s="274" t="n">
        <f aca="false">C80/B80*100</f>
        <v>0</v>
      </c>
      <c r="G80" s="267"/>
    </row>
    <row r="81" customFormat="false" ht="24" hidden="false" customHeight="true" outlineLevel="0" collapsed="false">
      <c r="A81" s="275" t="s">
        <v>257</v>
      </c>
      <c r="B81" s="276" t="n">
        <v>8800</v>
      </c>
      <c r="C81" s="276" t="n">
        <v>0</v>
      </c>
      <c r="D81" s="276" t="n">
        <v>8800</v>
      </c>
      <c r="E81" s="277" t="n">
        <v>0</v>
      </c>
      <c r="F81" s="274" t="n">
        <f aca="false">C81/B81*100</f>
        <v>0</v>
      </c>
      <c r="G81" s="267"/>
    </row>
    <row r="82" customFormat="false" ht="24" hidden="false" customHeight="true" outlineLevel="0" collapsed="false">
      <c r="A82" s="271" t="s">
        <v>258</v>
      </c>
      <c r="B82" s="272" t="n">
        <v>419510.02</v>
      </c>
      <c r="C82" s="272" t="n">
        <v>0</v>
      </c>
      <c r="D82" s="272" t="n">
        <v>0</v>
      </c>
      <c r="E82" s="273" t="n">
        <v>419510.02</v>
      </c>
      <c r="F82" s="274" t="n">
        <f aca="false">C82/B82*100</f>
        <v>0</v>
      </c>
      <c r="G82" s="267"/>
    </row>
    <row r="83" customFormat="false" ht="24" hidden="false" customHeight="true" outlineLevel="0" collapsed="false">
      <c r="A83" s="275" t="s">
        <v>259</v>
      </c>
      <c r="B83" s="276" t="n">
        <v>91000</v>
      </c>
      <c r="C83" s="276" t="n">
        <v>0</v>
      </c>
      <c r="D83" s="276" t="n">
        <v>0</v>
      </c>
      <c r="E83" s="277" t="n">
        <v>91000</v>
      </c>
      <c r="F83" s="274" t="n">
        <f aca="false">C83/B83*100</f>
        <v>0</v>
      </c>
      <c r="G83" s="267"/>
    </row>
    <row r="84" customFormat="false" ht="24" hidden="false" customHeight="true" outlineLevel="0" collapsed="false">
      <c r="A84" s="275" t="s">
        <v>260</v>
      </c>
      <c r="B84" s="276" t="n">
        <v>10510</v>
      </c>
      <c r="C84" s="276" t="n">
        <v>0</v>
      </c>
      <c r="D84" s="276" t="n">
        <v>0</v>
      </c>
      <c r="E84" s="277" t="n">
        <v>10510</v>
      </c>
      <c r="F84" s="274" t="n">
        <f aca="false">C84/B84*100</f>
        <v>0</v>
      </c>
      <c r="G84" s="267"/>
    </row>
    <row r="85" customFormat="false" ht="24" hidden="false" customHeight="true" outlineLevel="0" collapsed="false">
      <c r="A85" s="275" t="s">
        <v>261</v>
      </c>
      <c r="B85" s="276" t="n">
        <v>66000</v>
      </c>
      <c r="C85" s="276" t="n">
        <v>0</v>
      </c>
      <c r="D85" s="276" t="n">
        <v>0</v>
      </c>
      <c r="E85" s="277" t="n">
        <v>66000</v>
      </c>
      <c r="F85" s="274" t="n">
        <f aca="false">C85/B85*100</f>
        <v>0</v>
      </c>
      <c r="G85" s="267"/>
    </row>
    <row r="86" customFormat="false" ht="24" hidden="false" customHeight="true" outlineLevel="0" collapsed="false">
      <c r="A86" s="275" t="s">
        <v>262</v>
      </c>
      <c r="B86" s="276" t="n">
        <v>120000</v>
      </c>
      <c r="C86" s="276" t="n">
        <v>0</v>
      </c>
      <c r="D86" s="276" t="n">
        <v>0</v>
      </c>
      <c r="E86" s="277" t="n">
        <v>120000</v>
      </c>
      <c r="F86" s="274" t="n">
        <f aca="false">C86/B86*100</f>
        <v>0</v>
      </c>
      <c r="G86" s="267"/>
    </row>
    <row r="87" customFormat="false" ht="24" hidden="false" customHeight="true" outlineLevel="0" collapsed="false">
      <c r="A87" s="275" t="s">
        <v>263</v>
      </c>
      <c r="B87" s="276" t="n">
        <v>60000</v>
      </c>
      <c r="C87" s="276" t="n">
        <v>0</v>
      </c>
      <c r="D87" s="276" t="n">
        <v>0</v>
      </c>
      <c r="E87" s="277" t="n">
        <v>60000</v>
      </c>
      <c r="F87" s="274" t="n">
        <f aca="false">C87/B87*100</f>
        <v>0</v>
      </c>
      <c r="G87" s="267"/>
    </row>
    <row r="88" customFormat="false" ht="24" hidden="false" customHeight="true" outlineLevel="0" collapsed="false">
      <c r="A88" s="275" t="s">
        <v>264</v>
      </c>
      <c r="B88" s="276" t="n">
        <v>50000</v>
      </c>
      <c r="C88" s="276" t="n">
        <v>0</v>
      </c>
      <c r="D88" s="276" t="n">
        <v>0</v>
      </c>
      <c r="E88" s="277" t="n">
        <v>50000</v>
      </c>
      <c r="F88" s="274" t="n">
        <f aca="false">C88/B88*100</f>
        <v>0</v>
      </c>
      <c r="G88" s="267"/>
    </row>
    <row r="89" customFormat="false" ht="24" hidden="false" customHeight="true" outlineLevel="0" collapsed="false">
      <c r="A89" s="275" t="s">
        <v>265</v>
      </c>
      <c r="B89" s="276" t="n">
        <v>10000</v>
      </c>
      <c r="C89" s="276" t="n">
        <v>0</v>
      </c>
      <c r="D89" s="276" t="n">
        <v>0</v>
      </c>
      <c r="E89" s="277" t="n">
        <v>10000</v>
      </c>
      <c r="F89" s="274" t="n">
        <f aca="false">C89/B89*100</f>
        <v>0</v>
      </c>
      <c r="G89" s="267"/>
    </row>
    <row r="90" customFormat="false" ht="24" hidden="false" customHeight="true" outlineLevel="0" collapsed="false">
      <c r="A90" s="275" t="s">
        <v>266</v>
      </c>
      <c r="B90" s="276" t="n">
        <v>12000</v>
      </c>
      <c r="C90" s="276" t="n">
        <v>0</v>
      </c>
      <c r="D90" s="276" t="n">
        <v>0</v>
      </c>
      <c r="E90" s="277" t="n">
        <v>12000</v>
      </c>
      <c r="F90" s="274" t="n">
        <f aca="false">C90/B90*100</f>
        <v>0</v>
      </c>
      <c r="G90" s="267"/>
    </row>
    <row r="91" customFormat="false" ht="24" hidden="false" customHeight="true" outlineLevel="0" collapsed="false">
      <c r="A91" s="271" t="s">
        <v>267</v>
      </c>
      <c r="B91" s="272" t="n">
        <v>132000</v>
      </c>
      <c r="C91" s="272" t="n">
        <v>0</v>
      </c>
      <c r="D91" s="272" t="n">
        <v>132000</v>
      </c>
      <c r="E91" s="273" t="n">
        <v>0</v>
      </c>
      <c r="F91" s="274" t="n">
        <f aca="false">C91/B91*100</f>
        <v>0</v>
      </c>
      <c r="G91" s="267"/>
    </row>
    <row r="92" customFormat="false" ht="24" hidden="false" customHeight="true" outlineLevel="0" collapsed="false">
      <c r="A92" s="275" t="s">
        <v>268</v>
      </c>
      <c r="B92" s="276" t="n">
        <v>132000</v>
      </c>
      <c r="C92" s="276" t="n">
        <v>0</v>
      </c>
      <c r="D92" s="276" t="n">
        <v>132000</v>
      </c>
      <c r="E92" s="277" t="n">
        <v>0</v>
      </c>
      <c r="F92" s="274" t="n">
        <f aca="false">C92/B92*100</f>
        <v>0</v>
      </c>
      <c r="G92" s="267"/>
    </row>
    <row r="93" customFormat="false" ht="24" hidden="false" customHeight="true" outlineLevel="0" collapsed="false">
      <c r="A93" s="275" t="s">
        <v>269</v>
      </c>
      <c r="B93" s="276" t="n">
        <v>2878.14</v>
      </c>
      <c r="C93" s="276" t="n">
        <v>0</v>
      </c>
      <c r="D93" s="276" t="n">
        <v>2878.14</v>
      </c>
      <c r="E93" s="277" t="n">
        <v>0</v>
      </c>
      <c r="F93" s="274" t="n">
        <f aca="false">C93/B93*100</f>
        <v>0</v>
      </c>
      <c r="G93" s="267"/>
    </row>
    <row r="94" customFormat="false" ht="24" hidden="false" customHeight="true" outlineLevel="0" collapsed="false">
      <c r="A94" s="275" t="s">
        <v>270</v>
      </c>
      <c r="B94" s="276" t="n">
        <v>11949.4</v>
      </c>
      <c r="C94" s="276" t="n">
        <v>0</v>
      </c>
      <c r="D94" s="276" t="n">
        <v>11949.4</v>
      </c>
      <c r="E94" s="277" t="n">
        <v>0</v>
      </c>
      <c r="F94" s="274" t="n">
        <f aca="false">C94/B94*100</f>
        <v>0</v>
      </c>
      <c r="G94" s="267"/>
    </row>
    <row r="95" customFormat="false" ht="24" hidden="false" customHeight="true" outlineLevel="0" collapsed="false">
      <c r="A95" s="275" t="s">
        <v>271</v>
      </c>
      <c r="B95" s="276" t="n">
        <v>39557.6</v>
      </c>
      <c r="C95" s="276" t="n">
        <v>0</v>
      </c>
      <c r="D95" s="276" t="n">
        <v>39557.6</v>
      </c>
      <c r="E95" s="277" t="n">
        <v>0</v>
      </c>
      <c r="F95" s="274" t="n">
        <f aca="false">C95/B95*100</f>
        <v>0</v>
      </c>
      <c r="G95" s="267"/>
    </row>
    <row r="96" customFormat="false" ht="24" hidden="false" customHeight="true" outlineLevel="0" collapsed="false">
      <c r="A96" s="275" t="s">
        <v>272</v>
      </c>
      <c r="B96" s="276" t="n">
        <v>22280</v>
      </c>
      <c r="C96" s="276" t="n">
        <v>22280</v>
      </c>
      <c r="D96" s="276" t="n">
        <v>0</v>
      </c>
      <c r="E96" s="277" t="n">
        <v>0</v>
      </c>
      <c r="F96" s="274" t="n">
        <f aca="false">C96/B96*100</f>
        <v>100</v>
      </c>
      <c r="G96" s="267"/>
    </row>
    <row r="97" customFormat="false" ht="24" hidden="false" customHeight="true" outlineLevel="0" collapsed="false">
      <c r="A97" s="275" t="s">
        <v>273</v>
      </c>
      <c r="B97" s="276" t="n">
        <v>2229</v>
      </c>
      <c r="C97" s="276" t="n">
        <v>0</v>
      </c>
      <c r="D97" s="276" t="n">
        <v>2229</v>
      </c>
      <c r="E97" s="277" t="n">
        <v>0</v>
      </c>
      <c r="F97" s="274" t="n">
        <f aca="false">C97/B97*100</f>
        <v>0</v>
      </c>
      <c r="G97" s="267"/>
    </row>
    <row r="98" customFormat="false" ht="24" hidden="false" customHeight="true" outlineLevel="0" collapsed="false">
      <c r="A98" s="275" t="s">
        <v>274</v>
      </c>
      <c r="B98" s="276" t="n">
        <v>22000</v>
      </c>
      <c r="C98" s="276" t="n">
        <v>0</v>
      </c>
      <c r="D98" s="276" t="n">
        <v>22000</v>
      </c>
      <c r="E98" s="277" t="n">
        <v>0</v>
      </c>
      <c r="F98" s="274" t="n">
        <f aca="false">C98/B98*100</f>
        <v>0</v>
      </c>
      <c r="G98" s="267"/>
    </row>
    <row r="99" customFormat="false" ht="24" hidden="false" customHeight="true" outlineLevel="0" collapsed="false">
      <c r="A99" s="275" t="s">
        <v>275</v>
      </c>
      <c r="B99" s="276" t="n">
        <v>29000</v>
      </c>
      <c r="C99" s="276" t="n">
        <v>0</v>
      </c>
      <c r="D99" s="276" t="n">
        <v>29000</v>
      </c>
      <c r="E99" s="277" t="n">
        <v>0</v>
      </c>
      <c r="F99" s="274" t="n">
        <f aca="false">C99/B99*100</f>
        <v>0</v>
      </c>
      <c r="G99" s="267"/>
    </row>
    <row r="100" customFormat="false" ht="24" hidden="false" customHeight="true" outlineLevel="0" collapsed="false">
      <c r="A100" s="275" t="s">
        <v>276</v>
      </c>
      <c r="B100" s="276" t="n">
        <v>35000</v>
      </c>
      <c r="C100" s="276" t="n">
        <v>0</v>
      </c>
      <c r="D100" s="276" t="n">
        <v>35000</v>
      </c>
      <c r="E100" s="277" t="n">
        <v>0</v>
      </c>
      <c r="F100" s="274" t="n">
        <f aca="false">C100/B100*100</f>
        <v>0</v>
      </c>
      <c r="G100" s="267"/>
    </row>
    <row r="101" customFormat="false" ht="24" hidden="false" customHeight="true" outlineLevel="0" collapsed="false">
      <c r="A101" s="275" t="s">
        <v>277</v>
      </c>
      <c r="B101" s="276" t="n">
        <v>30000</v>
      </c>
      <c r="C101" s="276" t="n">
        <v>0</v>
      </c>
      <c r="D101" s="276" t="n">
        <v>30000</v>
      </c>
      <c r="E101" s="277" t="n">
        <v>0</v>
      </c>
      <c r="F101" s="274" t="n">
        <f aca="false">C101/B101*100</f>
        <v>0</v>
      </c>
      <c r="G101" s="267"/>
    </row>
    <row r="102" customFormat="false" ht="24" hidden="false" customHeight="true" outlineLevel="0" collapsed="false">
      <c r="A102" s="275" t="s">
        <v>278</v>
      </c>
      <c r="B102" s="276" t="n">
        <v>7000</v>
      </c>
      <c r="C102" s="276" t="n">
        <v>0</v>
      </c>
      <c r="D102" s="276" t="n">
        <v>7000</v>
      </c>
      <c r="E102" s="277" t="n">
        <v>0</v>
      </c>
      <c r="F102" s="274" t="n">
        <f aca="false">C102/B102*100</f>
        <v>0</v>
      </c>
      <c r="G102" s="267"/>
    </row>
    <row r="103" customFormat="false" ht="24" hidden="false" customHeight="true" outlineLevel="0" collapsed="false">
      <c r="A103" s="275" t="s">
        <v>279</v>
      </c>
      <c r="B103" s="276" t="n">
        <v>11796.36</v>
      </c>
      <c r="C103" s="276" t="n">
        <v>0</v>
      </c>
      <c r="D103" s="276" t="n">
        <v>11796.36</v>
      </c>
      <c r="E103" s="277" t="n">
        <v>0</v>
      </c>
      <c r="F103" s="274" t="n">
        <f aca="false">C103/B103*100</f>
        <v>0</v>
      </c>
      <c r="G103" s="267"/>
    </row>
    <row r="104" customFormat="false" ht="24" hidden="false" customHeight="true" outlineLevel="0" collapsed="false">
      <c r="A104" s="275" t="s">
        <v>280</v>
      </c>
      <c r="B104" s="276" t="n">
        <v>4600</v>
      </c>
      <c r="C104" s="276" t="n">
        <v>0</v>
      </c>
      <c r="D104" s="276" t="n">
        <v>4600</v>
      </c>
      <c r="E104" s="277" t="n">
        <v>0</v>
      </c>
      <c r="F104" s="274" t="n">
        <f aca="false">C104/B104*100</f>
        <v>0</v>
      </c>
      <c r="G104" s="267"/>
    </row>
    <row r="105" customFormat="false" ht="24" hidden="false" customHeight="true" outlineLevel="0" collapsed="false">
      <c r="A105" s="275" t="s">
        <v>281</v>
      </c>
      <c r="B105" s="276" t="n">
        <v>4600</v>
      </c>
      <c r="C105" s="276" t="n">
        <v>0</v>
      </c>
      <c r="D105" s="276" t="n">
        <v>4600</v>
      </c>
      <c r="E105" s="277" t="n">
        <v>0</v>
      </c>
      <c r="F105" s="274" t="n">
        <f aca="false">C105/B105*100</f>
        <v>0</v>
      </c>
      <c r="G105" s="267"/>
    </row>
    <row r="106" customFormat="false" ht="24" hidden="false" customHeight="true" outlineLevel="0" collapsed="false">
      <c r="A106" s="275" t="s">
        <v>282</v>
      </c>
      <c r="B106" s="276" t="n">
        <v>10000</v>
      </c>
      <c r="C106" s="276" t="n">
        <v>0</v>
      </c>
      <c r="D106" s="276" t="n">
        <v>10000</v>
      </c>
      <c r="E106" s="277" t="n">
        <v>0</v>
      </c>
      <c r="F106" s="274" t="n">
        <f aca="false">C106/B106*100</f>
        <v>0</v>
      </c>
      <c r="G106" s="267"/>
    </row>
    <row r="107" customFormat="false" ht="24" hidden="false" customHeight="true" outlineLevel="0" collapsed="false">
      <c r="A107" s="275" t="s">
        <v>283</v>
      </c>
      <c r="B107" s="276" t="n">
        <v>3500</v>
      </c>
      <c r="C107" s="276" t="n">
        <v>0</v>
      </c>
      <c r="D107" s="276" t="n">
        <v>3500</v>
      </c>
      <c r="E107" s="277" t="n">
        <v>0</v>
      </c>
      <c r="F107" s="274" t="n">
        <f aca="false">C107/B107*100</f>
        <v>0</v>
      </c>
      <c r="G107" s="267"/>
    </row>
    <row r="108" customFormat="false" ht="24" hidden="false" customHeight="true" outlineLevel="0" collapsed="false">
      <c r="A108" s="275" t="s">
        <v>284</v>
      </c>
      <c r="B108" s="276" t="n">
        <v>3000</v>
      </c>
      <c r="C108" s="276" t="n">
        <v>0</v>
      </c>
      <c r="D108" s="276" t="n">
        <v>3000</v>
      </c>
      <c r="E108" s="277" t="n">
        <v>0</v>
      </c>
      <c r="F108" s="274" t="n">
        <f aca="false">C108/B108*100</f>
        <v>0</v>
      </c>
      <c r="G108" s="267"/>
    </row>
    <row r="109" customFormat="false" ht="24" hidden="false" customHeight="true" outlineLevel="0" collapsed="false">
      <c r="A109" s="275" t="s">
        <v>285</v>
      </c>
      <c r="B109" s="276" t="n">
        <v>65000</v>
      </c>
      <c r="C109" s="276" t="n">
        <v>0</v>
      </c>
      <c r="D109" s="276" t="n">
        <v>65000</v>
      </c>
      <c r="E109" s="277" t="n">
        <v>0</v>
      </c>
      <c r="F109" s="274" t="n">
        <f aca="false">C109/B109*100</f>
        <v>0</v>
      </c>
      <c r="G109" s="267"/>
    </row>
    <row r="110" customFormat="false" ht="24" hidden="false" customHeight="true" outlineLevel="0" collapsed="false">
      <c r="A110" s="275" t="s">
        <v>286</v>
      </c>
      <c r="B110" s="276" t="n">
        <v>31000</v>
      </c>
      <c r="C110" s="276" t="n">
        <v>0</v>
      </c>
      <c r="D110" s="276" t="n">
        <v>31000</v>
      </c>
      <c r="E110" s="277" t="n">
        <v>0</v>
      </c>
      <c r="F110" s="274" t="n">
        <f aca="false">C110/B110*100</f>
        <v>0</v>
      </c>
      <c r="G110" s="267"/>
    </row>
    <row r="111" customFormat="false" ht="24" hidden="false" customHeight="true" outlineLevel="0" collapsed="false">
      <c r="A111" s="275" t="s">
        <v>287</v>
      </c>
      <c r="B111" s="276" t="n">
        <v>30000</v>
      </c>
      <c r="C111" s="276" t="n">
        <v>0</v>
      </c>
      <c r="D111" s="276" t="n">
        <v>30000</v>
      </c>
      <c r="E111" s="277" t="n">
        <v>0</v>
      </c>
      <c r="F111" s="274" t="n">
        <f aca="false">C111/B111*100</f>
        <v>0</v>
      </c>
      <c r="G111" s="267"/>
    </row>
    <row r="112" customFormat="false" ht="24" hidden="false" customHeight="true" outlineLevel="0" collapsed="false">
      <c r="A112" s="275" t="s">
        <v>288</v>
      </c>
      <c r="B112" s="276" t="n">
        <v>8000</v>
      </c>
      <c r="C112" s="276" t="n">
        <v>0</v>
      </c>
      <c r="D112" s="276" t="n">
        <v>8000</v>
      </c>
      <c r="E112" s="277" t="n">
        <v>0</v>
      </c>
      <c r="F112" s="274" t="n">
        <f aca="false">C112/B112*100</f>
        <v>0</v>
      </c>
      <c r="G112" s="267"/>
    </row>
    <row r="113" customFormat="false" ht="24" hidden="false" customHeight="true" outlineLevel="0" collapsed="false">
      <c r="A113" s="275" t="s">
        <v>289</v>
      </c>
      <c r="B113" s="276" t="n">
        <v>45000</v>
      </c>
      <c r="C113" s="276" t="n">
        <v>0</v>
      </c>
      <c r="D113" s="276" t="n">
        <v>45000</v>
      </c>
      <c r="E113" s="277" t="n">
        <v>0</v>
      </c>
      <c r="F113" s="274" t="n">
        <f aca="false">C113/B113*100</f>
        <v>0</v>
      </c>
      <c r="G113" s="267"/>
    </row>
    <row r="114" customFormat="false" ht="24" hidden="false" customHeight="true" outlineLevel="0" collapsed="false">
      <c r="A114" s="275" t="s">
        <v>290</v>
      </c>
      <c r="B114" s="276" t="n">
        <v>2000</v>
      </c>
      <c r="C114" s="276" t="n">
        <v>0</v>
      </c>
      <c r="D114" s="276" t="n">
        <v>2000</v>
      </c>
      <c r="E114" s="277" t="n">
        <v>0</v>
      </c>
      <c r="F114" s="274" t="n">
        <f aca="false">C114/B114*100</f>
        <v>0</v>
      </c>
      <c r="G114" s="267"/>
    </row>
    <row r="115" customFormat="false" ht="24" hidden="false" customHeight="true" outlineLevel="0" collapsed="false">
      <c r="A115" s="275" t="s">
        <v>291</v>
      </c>
      <c r="B115" s="276" t="n">
        <v>5000</v>
      </c>
      <c r="C115" s="276" t="n">
        <v>0</v>
      </c>
      <c r="D115" s="276" t="n">
        <v>5000</v>
      </c>
      <c r="E115" s="277" t="n">
        <v>0</v>
      </c>
      <c r="F115" s="274" t="n">
        <f aca="false">C115/B115*100</f>
        <v>0</v>
      </c>
      <c r="G115" s="267"/>
    </row>
    <row r="116" customFormat="false" ht="24" hidden="false" customHeight="true" outlineLevel="0" collapsed="false">
      <c r="A116" s="275" t="s">
        <v>292</v>
      </c>
      <c r="B116" s="276" t="n">
        <v>35000</v>
      </c>
      <c r="C116" s="276" t="n">
        <v>0</v>
      </c>
      <c r="D116" s="276" t="n">
        <v>35000</v>
      </c>
      <c r="E116" s="277" t="n">
        <v>0</v>
      </c>
      <c r="F116" s="274" t="n">
        <f aca="false">C116/B116*100</f>
        <v>0</v>
      </c>
      <c r="G116" s="267"/>
    </row>
    <row r="117" customFormat="false" ht="24" hidden="false" customHeight="true" outlineLevel="0" collapsed="false">
      <c r="A117" s="275" t="s">
        <v>293</v>
      </c>
      <c r="B117" s="276" t="n">
        <v>26000</v>
      </c>
      <c r="C117" s="276" t="n">
        <v>0</v>
      </c>
      <c r="D117" s="276" t="n">
        <v>26000</v>
      </c>
      <c r="E117" s="277" t="n">
        <v>0</v>
      </c>
      <c r="F117" s="274" t="n">
        <f aca="false">C117/B117*100</f>
        <v>0</v>
      </c>
      <c r="G117" s="267"/>
    </row>
    <row r="118" customFormat="false" ht="24" hidden="false" customHeight="true" outlineLevel="0" collapsed="false">
      <c r="A118" s="275" t="s">
        <v>294</v>
      </c>
      <c r="B118" s="276" t="n">
        <v>20000</v>
      </c>
      <c r="C118" s="276" t="n">
        <v>0</v>
      </c>
      <c r="D118" s="276" t="n">
        <v>20000</v>
      </c>
      <c r="E118" s="277" t="n">
        <v>0</v>
      </c>
      <c r="F118" s="274" t="n">
        <f aca="false">C118/B118*100</f>
        <v>0</v>
      </c>
      <c r="G118" s="267"/>
    </row>
    <row r="119" customFormat="false" ht="24" hidden="false" customHeight="true" outlineLevel="0" collapsed="false">
      <c r="A119" s="275" t="s">
        <v>295</v>
      </c>
      <c r="B119" s="276" t="n">
        <v>147000</v>
      </c>
      <c r="C119" s="276" t="n">
        <v>0</v>
      </c>
      <c r="D119" s="276" t="n">
        <v>0</v>
      </c>
      <c r="E119" s="277" t="n">
        <v>147000</v>
      </c>
      <c r="F119" s="274" t="n">
        <f aca="false">C119/B119*100</f>
        <v>0</v>
      </c>
      <c r="G119" s="267"/>
    </row>
    <row r="120" customFormat="false" ht="24" hidden="false" customHeight="true" outlineLevel="0" collapsed="false">
      <c r="A120" s="275" t="s">
        <v>296</v>
      </c>
      <c r="B120" s="276" t="n">
        <v>5541.94</v>
      </c>
      <c r="C120" s="276" t="n">
        <v>5541.94</v>
      </c>
      <c r="D120" s="276" t="n">
        <v>0</v>
      </c>
      <c r="E120" s="277" t="n">
        <v>0</v>
      </c>
      <c r="F120" s="274" t="n">
        <f aca="false">C120/B120*100</f>
        <v>100</v>
      </c>
      <c r="G120" s="267"/>
    </row>
    <row r="121" customFormat="false" ht="24" hidden="false" customHeight="true" outlineLevel="0" collapsed="false">
      <c r="A121" s="275" t="s">
        <v>297</v>
      </c>
      <c r="B121" s="276" t="n">
        <v>55000</v>
      </c>
      <c r="C121" s="276" t="n">
        <v>0</v>
      </c>
      <c r="D121" s="276" t="n">
        <v>55000</v>
      </c>
      <c r="E121" s="277" t="n">
        <v>0</v>
      </c>
      <c r="F121" s="274" t="n">
        <f aca="false">C121/B121*100</f>
        <v>0</v>
      </c>
      <c r="G121" s="267"/>
    </row>
    <row r="122" customFormat="false" ht="24" hidden="false" customHeight="true" outlineLevel="0" collapsed="false">
      <c r="A122" s="275" t="s">
        <v>298</v>
      </c>
      <c r="B122" s="276" t="n">
        <v>20000</v>
      </c>
      <c r="C122" s="276" t="n">
        <v>0</v>
      </c>
      <c r="D122" s="276" t="n">
        <v>20000</v>
      </c>
      <c r="E122" s="277" t="n">
        <v>0</v>
      </c>
      <c r="F122" s="274" t="n">
        <f aca="false">C122/B122*100</f>
        <v>0</v>
      </c>
      <c r="G122" s="267"/>
    </row>
    <row r="123" customFormat="false" ht="24" hidden="false" customHeight="true" outlineLevel="0" collapsed="false">
      <c r="A123" s="275" t="s">
        <v>299</v>
      </c>
      <c r="B123" s="276" t="n">
        <v>10000</v>
      </c>
      <c r="C123" s="276" t="n">
        <v>0</v>
      </c>
      <c r="D123" s="276" t="n">
        <v>10000</v>
      </c>
      <c r="E123" s="277" t="n">
        <v>0</v>
      </c>
      <c r="F123" s="274" t="n">
        <f aca="false">C123/B123*100</f>
        <v>0</v>
      </c>
      <c r="G123" s="267"/>
    </row>
    <row r="124" customFormat="false" ht="24" hidden="false" customHeight="true" outlineLevel="0" collapsed="false">
      <c r="A124" s="275" t="s">
        <v>300</v>
      </c>
      <c r="B124" s="276" t="n">
        <v>20000</v>
      </c>
      <c r="C124" s="276" t="n">
        <v>0</v>
      </c>
      <c r="D124" s="276" t="n">
        <v>20000</v>
      </c>
      <c r="E124" s="277" t="n">
        <v>0</v>
      </c>
      <c r="F124" s="274" t="n">
        <f aca="false">C124/B124*100</f>
        <v>0</v>
      </c>
      <c r="G124" s="267"/>
    </row>
    <row r="125" customFormat="false" ht="24" hidden="false" customHeight="true" outlineLevel="0" collapsed="false">
      <c r="A125" s="275" t="s">
        <v>301</v>
      </c>
      <c r="B125" s="276" t="n">
        <v>577.05</v>
      </c>
      <c r="C125" s="276" t="n">
        <v>0</v>
      </c>
      <c r="D125" s="276" t="n">
        <v>0</v>
      </c>
      <c r="E125" s="277" t="n">
        <v>577.05</v>
      </c>
      <c r="F125" s="274" t="n">
        <f aca="false">C125/B125*100</f>
        <v>0</v>
      </c>
      <c r="G125" s="267"/>
    </row>
    <row r="126" customFormat="false" ht="24" hidden="false" customHeight="true" outlineLevel="0" collapsed="false">
      <c r="A126" s="275" t="s">
        <v>302</v>
      </c>
      <c r="B126" s="276" t="n">
        <v>157</v>
      </c>
      <c r="C126" s="276" t="n">
        <v>0</v>
      </c>
      <c r="D126" s="276" t="n">
        <v>0</v>
      </c>
      <c r="E126" s="277" t="n">
        <v>157</v>
      </c>
      <c r="F126" s="274" t="n">
        <f aca="false">C126/B126*100</f>
        <v>0</v>
      </c>
      <c r="G126" s="267"/>
    </row>
    <row r="127" customFormat="false" ht="24" hidden="false" customHeight="true" outlineLevel="0" collapsed="false">
      <c r="A127" s="278" t="s">
        <v>303</v>
      </c>
      <c r="B127" s="272" t="n">
        <v>6042316.42</v>
      </c>
      <c r="C127" s="272" t="n">
        <v>146926.19</v>
      </c>
      <c r="D127" s="272" t="n">
        <v>2579622.79</v>
      </c>
      <c r="E127" s="273" t="n">
        <v>3315767.44</v>
      </c>
      <c r="F127" s="274" t="n">
        <f aca="false">C127/B127*100</f>
        <v>2.43162025599447</v>
      </c>
      <c r="G127" s="267"/>
    </row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</sheetData>
  <mergeCells count="1">
    <mergeCell ref="C1:E1"/>
  </mergeCells>
  <printOptions headings="false" gridLines="true" gridLinesSet="true" horizontalCentered="false" verticalCentered="false"/>
  <pageMargins left="0.196527777777778" right="0.236111111111111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4-15T13:11:48Z</cp:lastPrinted>
  <dcterms:modified xsi:type="dcterms:W3CDTF">2022-10-14T08:40:21Z</dcterms:modified>
  <cp:revision>0</cp:revision>
  <dc:subject/>
  <dc:title/>
</cp:coreProperties>
</file>