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DREJTORIT SHPENZUESE'!$A$1:$J$32</definedName>
    <definedName function="false" hidden="false" localSheetId="4" name="_xlnm.Print_Area" vbProcedure="false">'M&amp;SH'!$A$1:$D$75</definedName>
    <definedName function="false" hidden="false" localSheetId="2" name="_xlnm.Print_Area" vbProcedure="false">'SHPENZIMET KODET EKONOMIKE'!$A$1:$K$24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0</xdr:rowOff>
              </xdr:from>
              <xdr:to>
                <xdr:col>8</xdr:col>
                <xdr:colOff>72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02">
  <si>
    <t xml:space="preserve">Periudha raportuese</t>
  </si>
  <si>
    <t xml:space="preserve">Janar - Shtator</t>
  </si>
  <si>
    <t xml:space="preserve"> TE HYRAT VETANAKE (THV) SIPAS DREJTORIVE DHE KODIT EKONOMIK </t>
  </si>
  <si>
    <t xml:space="preserve">Buxheti I planifikuar për 2022</t>
  </si>
  <si>
    <t xml:space="preserve">Buxheti I mbetur për 2022</t>
  </si>
  <si>
    <t xml:space="preserve">Plani I reviduar</t>
  </si>
  <si>
    <t xml:space="preserve">Te hyrat e realizuara ne periudhen e njejte  2021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Prokurimi</t>
  </si>
  <si>
    <t xml:space="preserve">Bujqësi</t>
  </si>
  <si>
    <t xml:space="preserve">Ndryshimi i destinimit të tokës</t>
  </si>
  <si>
    <t xml:space="preserve">Shitja e Drujve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K.K.Vushtrri</t>
  </si>
  <si>
    <t xml:space="preserve">Periudha raportuese </t>
  </si>
  <si>
    <t xml:space="preserve">Janar - Shator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Ndërtimi I rrjetit të ujësjellësit me rezervuar  për fshtrat Pasomë - Dunice Epërme</t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2</t>
  </si>
  <si>
    <t xml:space="preserve">Dallimi në mes të buxhetit të planifikuar dhe planit të reviduar</t>
  </si>
  <si>
    <t xml:space="preserve">Shpenzimi I realizuar për periudhën e njëjtë 2021</t>
  </si>
  <si>
    <t xml:space="preserve">Finacimi nga huamarrjet</t>
  </si>
  <si>
    <t xml:space="preserve">04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hpenzimet Mallra dhe Shërbime dhe Subvencione</t>
  </si>
  <si>
    <t xml:space="preserve">Janar - Shtator 2022</t>
  </si>
  <si>
    <t xml:space="preserve">Janar - Shtator 2021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.</t>
  </si>
  <si>
    <t xml:space="preserve">Mobilje (mëpak se 1000 euro)</t>
  </si>
  <si>
    <t xml:space="preserve">Kompjuter (mëpak se 1000 euro)</t>
  </si>
  <si>
    <t xml:space="preserve">Harduer për teknologji informative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pwr tarifat - VGJ</t>
  </si>
  <si>
    <t xml:space="preserve">Pagesa e borgjit Qeveritar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Përshkrimi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   644 VUSHTRRI</t>
  </si>
  <si>
    <t xml:space="preserve">      163 ADMINISTRATA DHE PERSONELI</t>
  </si>
  <si>
    <t xml:space="preserve">        43890 Inventar për Objektin e Ri të Komunës</t>
  </si>
  <si>
    <t xml:space="preserve">        49479 NDËRTIMI I DEPOSË</t>
  </si>
  <si>
    <t xml:space="preserve">        51814 Ngrohja qendrore për administratën  Komunale</t>
  </si>
  <si>
    <t xml:space="preserve">        51815 Motori për gjenerator ne administratën Komunale</t>
  </si>
  <si>
    <t xml:space="preserve">        51816 Rregullimi i nyjeve sanitare në objektin e administratës Kom</t>
  </si>
  <si>
    <t xml:space="preserve">        51817 Ndarja fizike e objektit ne administratën Komunale</t>
  </si>
  <si>
    <t xml:space="preserve">        51818 Teknologjia Informative për administratën  Komunale</t>
  </si>
  <si>
    <t xml:space="preserve">        52186 NDËRTIMI I SALLËS NË OBJEKTIN E KOMUNËS</t>
  </si>
  <si>
    <t xml:space="preserve">      180 SHERB.PUBLI.MBROJT.CIVIL.EMER</t>
  </si>
  <si>
    <t xml:space="preserve">        41407 NDERTIMI I TROTUAREVE</t>
  </si>
  <si>
    <t xml:space="preserve">        43900 Projektet në bashkëfinancim me donator</t>
  </si>
  <si>
    <t xml:space="preserve">        46628 ZGJERIMI I RRJETIT TË UJËSJELLËSIT</t>
  </si>
  <si>
    <t xml:space="preserve">        47962 RREGULLIMI I VARREZAVE TË MARTIRËVE</t>
  </si>
  <si>
    <t xml:space="preserve">        51202 RINDERTIMI I RRUGEVE ME INFRASTRUKTURE</t>
  </si>
  <si>
    <t xml:space="preserve">        51819 Ndërtimi i kanalizimeve  në Vushtrri, Smadrexhë, Maxhunaj, S</t>
  </si>
  <si>
    <t xml:space="preserve">        51820 Ndërtimi i rrugëve me kubëza betoni   rr. "Skenderbeu", "Bek</t>
  </si>
  <si>
    <t xml:space="preserve">        51821 Ndërtimi i trotuareve në Vushtrri, Stanoc, Smrekonicë</t>
  </si>
  <si>
    <t xml:space="preserve">        51822 Sinjalizimi horizontal dhe vertikal   rr."Dëshmorë e Kombit"</t>
  </si>
  <si>
    <t xml:space="preserve">        51823 Zgjërimi i rrjetit të ujësjellësit në fshatrat e Qyqavicës,</t>
  </si>
  <si>
    <t xml:space="preserve">        51824 Ndërtimi i sheshit të "Qytetit", Stroc, Smrekonicë dhe parqe</t>
  </si>
  <si>
    <t xml:space="preserve">        51825 Rregullimi i varrezave të qytetit-Vushtrri</t>
  </si>
  <si>
    <t xml:space="preserve">        51826 Blerja e veturave për administratën komunale - Vushtrri</t>
  </si>
  <si>
    <t xml:space="preserve">        51827 Ndërtimi i vigave mbi lumin Silnica , Tërstena dhe Stanoc</t>
  </si>
  <si>
    <t xml:space="preserve">        51828 Rikonstruktimi i rrugëve te asfaltuara "2 Maji", "Hamit Hyse</t>
  </si>
  <si>
    <t xml:space="preserve">        51829 Rrugët e rendit të IV - Doberlluke, Pestovë, Oshlan, Sllatin</t>
  </si>
  <si>
    <t xml:space="preserve">        51830 Rregullimi i shtratit te lumit ,,Silnica"</t>
  </si>
  <si>
    <t xml:space="preserve">        51831 Ndriçimi publik në Vushtrri, Doberrlukë, Maxhunaj, Stanoc</t>
  </si>
  <si>
    <t xml:space="preserve">        51832 Kamerat ne qytet rr."D.Kombit" dhe shkollën  SHMU-Vushtrri</t>
  </si>
  <si>
    <t xml:space="preserve">        51833 Ndërtimi i urave dhe mureve mbrojtëse në Stanoc dhe Pantinë</t>
  </si>
  <si>
    <t xml:space="preserve">        51834 Paisje (pompa uji) për zjarrfikësit e Komunës se Vushtrrisë</t>
  </si>
  <si>
    <t xml:space="preserve">        52187 RENOVIMI I OBJEKTIT TË ZJARREFIKËSVE</t>
  </si>
  <si>
    <t xml:space="preserve">        72228 RREGU.RRUGES BAHRI KUQI SEG.1</t>
  </si>
  <si>
    <t xml:space="preserve">        86140 FONDI IBASHKFINANCIMIT SHTRURJA E RRUGVE ME KUBE</t>
  </si>
  <si>
    <t xml:space="preserve">        92060 NGRITJA E PERFORMANCES 2019</t>
  </si>
  <si>
    <t xml:space="preserve">        92111 PERFORMANCA  KOMUNALE 2021</t>
  </si>
  <si>
    <t xml:space="preserve">        93129 PTK PER RR.NE L.BUN.SOP.F.SAMA</t>
  </si>
  <si>
    <t xml:space="preserve">        93195 NDERT.PIK.PRITESE PER AUTOB.PRI-ZHI-BIV-STR</t>
  </si>
  <si>
    <t xml:space="preserve">      470 BUJQESI PYLLTAR.ZHVILL.RURAL</t>
  </si>
  <si>
    <t xml:space="preserve">        48182 NGRITJA E PEMISHTEVE.</t>
  </si>
  <si>
    <t xml:space="preserve">        49561 PROJEKTET NË BASHKËFINANCIM ME DONATORË</t>
  </si>
  <si>
    <t xml:space="preserve">        51203 NDERTIMI I KANALEVE KULLUESE NE LUMMADH DHE DUMNICE E ULET</t>
  </si>
  <si>
    <t xml:space="preserve">        51204 RR. I SHTR.TE LUME. NE  STUDIME,MAXHUNAJ DHE DUMNICE E MESME</t>
  </si>
  <si>
    <t xml:space="preserve">        51835 Regullimi i arginaturave të lumit "Silnica"</t>
  </si>
  <si>
    <t xml:space="preserve">        72691 FURNIZIM ME MAKINA PËR SHKOKËLIMIN E MISRIT</t>
  </si>
  <si>
    <t xml:space="preserve">        81152 NGRITJA E SERAVE</t>
  </si>
  <si>
    <t xml:space="preserve">        90231 RREGULLIMI I LUMENJVE DHE ARGJINATURAVE</t>
  </si>
  <si>
    <t xml:space="preserve">      660 PLANIFIKIMI URBAN DHE MJEDISI</t>
  </si>
  <si>
    <t xml:space="preserve">        41424 NDERT.RRUG.LOKALE NE FSHATRA</t>
  </si>
  <si>
    <t xml:space="preserve">        45265 ASFALTIMI I RRUGËVE NË QYTET</t>
  </si>
  <si>
    <t xml:space="preserve">        49579 RREGULLIMI I HAPËSIRAVE PUBLIKE -SHESHEVE</t>
  </si>
  <si>
    <t xml:space="preserve">        49588 MBJELLJA E DRUNJVE DEKORATIV</t>
  </si>
  <si>
    <t xml:space="preserve">        51836 Riasfaltimi i rrugëve ne fshatrat Dunicë, Gllavotin, Pantinë</t>
  </si>
  <si>
    <t xml:space="preserve">        51837 Ndërtimi i parqeve dhe mbjellja e drunjve dekorativ "Adem Ja</t>
  </si>
  <si>
    <t xml:space="preserve">        52188 ASFALTIMI I RRUGES VESEKOC SLLAKOVC</t>
  </si>
  <si>
    <t xml:space="preserve">        96018 SHËTITJE NË HISTORI</t>
  </si>
  <si>
    <t xml:space="preserve">      730 KUJDESI PRIMAR SHENDETESOR</t>
  </si>
  <si>
    <t xml:space="preserve">        41427 NDERTIMI I QMF NE VUSHTRRI</t>
  </si>
  <si>
    <t xml:space="preserve">        45253 PAISJE MJEKËSORE</t>
  </si>
  <si>
    <t xml:space="preserve">        45261 FURNIZIM ME INVENTAR</t>
  </si>
  <si>
    <t xml:space="preserve">        50059 AUTOMJET I TERENIT PËR SHËNDETËSI</t>
  </si>
  <si>
    <t xml:space="preserve">        51838 Ndërtimi i aneksit në QKMF Vushtrri (depo dhe garazhe)</t>
  </si>
  <si>
    <t xml:space="preserve">        51839 Renovimi dhe ngjyrosja e QMF-1, Vushtrri</t>
  </si>
  <si>
    <t xml:space="preserve">        51840 Blerja dhe montimi i klimave në QKMF- Vushtrri</t>
  </si>
  <si>
    <t xml:space="preserve">        51841 Paisje për lavanteri në QKMF-Vushtrri</t>
  </si>
  <si>
    <t xml:space="preserve">        51842 Kamera për AMF-të në Maxhunaj,Pantinë,Druar dhe Smrekonicë</t>
  </si>
  <si>
    <t xml:space="preserve">        51843 Rindërtimi i laboratorit në QMF-3 Vushtrri</t>
  </si>
  <si>
    <t xml:space="preserve">        51844 Kaldaja elektrike QMF1 Vushtrri</t>
  </si>
  <si>
    <t xml:space="preserve">        51845 Rregullimi i oborrit i QKMF-se Vushtrri</t>
  </si>
  <si>
    <t xml:space="preserve">        51846 Ndërtimi i recepsionit në QKMF - Vushtrri</t>
  </si>
  <si>
    <t xml:space="preserve">        52189 NDËRTIMI I DEPOSË PËR MBETURINA MEDICIONALE</t>
  </si>
  <si>
    <t xml:space="preserve">        52190 NDËRTIMI I ZYRAVE ADMINISTRATIVE NË QKMF</t>
  </si>
  <si>
    <t xml:space="preserve">        52192 RREGULLIMI I HAPSIRAVE TË RENTGENIT QKMF DR SAFET IDRIZI</t>
  </si>
  <si>
    <t xml:space="preserve">        90263 TEKNOLOGJI INFORMATIVE</t>
  </si>
  <si>
    <t xml:space="preserve">      755 SHERBIMET SOCIALE REZIDENCIALE</t>
  </si>
  <si>
    <t xml:space="preserve">        46920 NDËRTIMI I ANEKSIT TE QENDRËS REZIDENCIALE</t>
  </si>
  <si>
    <t xml:space="preserve">        49628 RENOVIMI I QENDRËS PËR KUJDES DITOR PËR TE MOSHUAR</t>
  </si>
  <si>
    <t xml:space="preserve">        50984 RENOVIMI I QENDRËS REZIDENCIALE</t>
  </si>
  <si>
    <t xml:space="preserve">      850 KULTURË,RINI,SPORT</t>
  </si>
  <si>
    <t xml:space="preserve">        46840 RENOVIMI I STADIUMIT TË HENDBOLLIT "MUSA ABAZI"</t>
  </si>
  <si>
    <t xml:space="preserve">        48265 PLLAKAT PËRKUJTIMORE</t>
  </si>
  <si>
    <t xml:space="preserve">        48361 NDËRTIMI I FUSHËS NDIHMËSE TE STADIUMI I FUTBOLLIT (FAZA II)</t>
  </si>
  <si>
    <t xml:space="preserve">        49580 INVENTARIZIMI I QENDRËS SE KULTURËS</t>
  </si>
  <si>
    <t xml:space="preserve">        50985 PARKU REKREACIONAL PËR RINJTË "TARAXHA"</t>
  </si>
  <si>
    <t xml:space="preserve">        51007 RENOVIMI I PALESTRËS ,,JETON TERRSTENA"</t>
  </si>
  <si>
    <t xml:space="preserve">        51847 Ndërtimi i objektit ndihmës ne stadiumin ,,Ferki Aliu"</t>
  </si>
  <si>
    <t xml:space="preserve">        51849 Blerja e aparaturës për kinema dhe funksionalizimi ne qendrë</t>
  </si>
  <si>
    <t xml:space="preserve">        51850 Digjitalizimi i pultit dhe ndriçimit profesional për teatrin</t>
  </si>
  <si>
    <t xml:space="preserve">        51851 Ndërtimi pllakave përkujtimore në Pasomë</t>
  </si>
  <si>
    <t xml:space="preserve">      920 ARSIM DHE SHKENCË</t>
  </si>
  <si>
    <t xml:space="preserve">        41440 NDËRTIMI I RRETHOJAVE NË SHKOLLA</t>
  </si>
  <si>
    <t xml:space="preserve">        43946 Inventar për shkolla</t>
  </si>
  <si>
    <t xml:space="preserve">        46575 TEKNOLOGJI INFORMATIVE</t>
  </si>
  <si>
    <t xml:space="preserve">        46587 FUSHA SPORTIVE</t>
  </si>
  <si>
    <t xml:space="preserve">        47909 NDËRTIMI I ÇERDHËS SË RE</t>
  </si>
  <si>
    <t xml:space="preserve">        47970 SALLA SPORTIVE</t>
  </si>
  <si>
    <t xml:space="preserve">        51008 NDËRTIMI I TOLETEVE NË SHKOLLA</t>
  </si>
  <si>
    <t xml:space="preserve">        51852 Inventar për shkolla SHMU ,,Anton Zako Çajupi</t>
  </si>
  <si>
    <t xml:space="preserve">        51853 Fusha sportive dhe rrethoja në SHMU Lummadh</t>
  </si>
  <si>
    <t xml:space="preserve">        51854 Ndërtimi i tualeteve ne SHMU ,,Emin Duraku"</t>
  </si>
  <si>
    <t xml:space="preserve">        51855 Ndërtimi i platove me kubëza betoni në SHMU Vushtrri</t>
  </si>
  <si>
    <t xml:space="preserve">        51857 Fusha sportive në SHMU ,,Enver Hadri"</t>
  </si>
  <si>
    <t xml:space="preserve">        51858 Depo për SHF ,,Naim Frashëri"- Vushtrri</t>
  </si>
  <si>
    <t xml:space="preserve">        51859 Depo për SHF ,,Latif Berisha"</t>
  </si>
  <si>
    <t xml:space="preserve">        51860 Depo për SHF ,,Mustafë Shyti" Oshlan</t>
  </si>
  <si>
    <t xml:space="preserve">        51861 Inventari për SHMU "Lumni Surdulli" Samadrexhë</t>
  </si>
  <si>
    <t xml:space="preserve">        51862 Ndërtimi i rrethojave në SHMU "Mustafë Shyti" Oshlan</t>
  </si>
  <si>
    <t xml:space="preserve">        51863 Ndërtimi i rrethojave ne SHFU "Rilindja" Vilanc</t>
  </si>
  <si>
    <t xml:space="preserve">        51864 Meremetimi i SHMU "Adem Voca" Pasomë</t>
  </si>
  <si>
    <t xml:space="preserve">        51865 Meremetimi i SHMU "Lumni Surdulli"</t>
  </si>
  <si>
    <t xml:space="preserve">        51866 Meremetimi i SHMU,,Enver Hadari" - Smrekonicë</t>
  </si>
  <si>
    <t xml:space="preserve">        51867 Meremetimi i SHMU "Rilindja" Vilanc</t>
  </si>
  <si>
    <t xml:space="preserve">        51868 Meremetimi i shf. "Ali Kelmendi" - Studime</t>
  </si>
  <si>
    <t xml:space="preserve">        51869 Meremetimi i SHFMU "Mihaliq"</t>
  </si>
  <si>
    <t xml:space="preserve">        51870 Meremetimi i SHFMU "Rexhep Musa"</t>
  </si>
  <si>
    <t xml:space="preserve">        51871 Rregullimi i SHFMU-së në Stanofc me infrastrukturë</t>
  </si>
  <si>
    <t xml:space="preserve">        51872 Meremetimi i SHF Naim Frashëri dhe ndërtimi i tualeteve</t>
  </si>
  <si>
    <t xml:space="preserve">        51873 Meremetimi i SHFMU "Azem Bejta" - Beçiq</t>
  </si>
  <si>
    <t xml:space="preserve">        51874 Paisje për praktike profesionale SHMP "Bahri Haxha"</t>
  </si>
  <si>
    <t xml:space="preserve">        51875 Kaldaja për ngrohje qendrore "Lutfi Musiqi"SHMU II</t>
  </si>
  <si>
    <t xml:space="preserve">        51876 Paisje laboratorike SHMP "Bahri Haxha"</t>
  </si>
  <si>
    <t xml:space="preserve">        51877 Renovimi i ngrohjes qendrore SHMP "Bahri Haxha"</t>
  </si>
  <si>
    <t xml:space="preserve">        52191 NDËRTIMI I SHKOLLËS NË GLLAVOTIN</t>
  </si>
  <si>
    <t xml:space="preserve">        90282 MEREMETIMI I SHKOLLAVE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9</xdr:row>
      <xdr:rowOff>28800</xdr:rowOff>
    </xdr:to>
    <xdr:sp>
      <xdr:nvSpPr>
        <xdr:cNvPr id="0" name="Text Box 1"/>
        <xdr:cNvSpPr/>
      </xdr:nvSpPr>
      <xdr:spPr>
        <a:xfrm>
          <a:off x="0" y="1123920"/>
          <a:ext cx="8100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9</xdr:row>
      <xdr:rowOff>28800</xdr:rowOff>
    </xdr:to>
    <xdr:sp>
      <xdr:nvSpPr>
        <xdr:cNvPr id="1" name="Text Box 2"/>
        <xdr:cNvSpPr/>
      </xdr:nvSpPr>
      <xdr:spPr>
        <a:xfrm>
          <a:off x="0" y="1189800"/>
          <a:ext cx="2088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28800</xdr:rowOff>
    </xdr:to>
    <xdr:sp>
      <xdr:nvSpPr>
        <xdr:cNvPr id="2" name="Text Box 1"/>
        <xdr:cNvSpPr/>
      </xdr:nvSpPr>
      <xdr:spPr>
        <a:xfrm>
          <a:off x="0" y="1095480"/>
          <a:ext cx="810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4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5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6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7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8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9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0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11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12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3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14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15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6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17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18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19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0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21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22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3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24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25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6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27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28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29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9</xdr:row>
      <xdr:rowOff>181440</xdr:rowOff>
    </xdr:to>
    <xdr:sp>
      <xdr:nvSpPr>
        <xdr:cNvPr id="30" name="Text Box 1"/>
        <xdr:cNvSpPr/>
      </xdr:nvSpPr>
      <xdr:spPr>
        <a:xfrm>
          <a:off x="0" y="109548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9</xdr:row>
      <xdr:rowOff>114480</xdr:rowOff>
    </xdr:to>
    <xdr:sp>
      <xdr:nvSpPr>
        <xdr:cNvPr id="31" name="Text Box 2"/>
        <xdr:cNvSpPr/>
      </xdr:nvSpPr>
      <xdr:spPr>
        <a:xfrm>
          <a:off x="0" y="1095480"/>
          <a:ext cx="20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8360</xdr:rowOff>
    </xdr:to>
    <xdr:sp>
      <xdr:nvSpPr>
        <xdr:cNvPr id="32" name="Text Box 1"/>
        <xdr:cNvSpPr/>
      </xdr:nvSpPr>
      <xdr:spPr>
        <a:xfrm>
          <a:off x="0" y="1095480"/>
          <a:ext cx="81000" cy="153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8800</xdr:rowOff>
    </xdr:to>
    <xdr:sp>
      <xdr:nvSpPr>
        <xdr:cNvPr id="33" name="Text Box 1"/>
        <xdr:cNvSpPr/>
      </xdr:nvSpPr>
      <xdr:spPr>
        <a:xfrm>
          <a:off x="0" y="112392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8800</xdr:rowOff>
    </xdr:to>
    <xdr:sp>
      <xdr:nvSpPr>
        <xdr:cNvPr id="34" name="Text Box 2"/>
        <xdr:cNvSpPr/>
      </xdr:nvSpPr>
      <xdr:spPr>
        <a:xfrm>
          <a:off x="0" y="1189800"/>
          <a:ext cx="208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8800</xdr:rowOff>
    </xdr:to>
    <xdr:sp>
      <xdr:nvSpPr>
        <xdr:cNvPr id="35" name="Text Box 1"/>
        <xdr:cNvSpPr/>
      </xdr:nvSpPr>
      <xdr:spPr>
        <a:xfrm>
          <a:off x="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8800</xdr:rowOff>
    </xdr:to>
    <xdr:sp>
      <xdr:nvSpPr>
        <xdr:cNvPr id="36" name="Text Box 1"/>
        <xdr:cNvSpPr/>
      </xdr:nvSpPr>
      <xdr:spPr>
        <a:xfrm>
          <a:off x="0" y="112392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8800</xdr:rowOff>
    </xdr:to>
    <xdr:sp>
      <xdr:nvSpPr>
        <xdr:cNvPr id="37" name="Text Box 2"/>
        <xdr:cNvSpPr/>
      </xdr:nvSpPr>
      <xdr:spPr>
        <a:xfrm>
          <a:off x="0" y="1189800"/>
          <a:ext cx="2088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8800</xdr:rowOff>
    </xdr:to>
    <xdr:sp>
      <xdr:nvSpPr>
        <xdr:cNvPr id="38" name="Text Box 1"/>
        <xdr:cNvSpPr/>
      </xdr:nvSpPr>
      <xdr:spPr>
        <a:xfrm>
          <a:off x="0" y="1095480"/>
          <a:ext cx="81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28600</xdr:rowOff>
    </xdr:to>
    <xdr:sp>
      <xdr:nvSpPr>
        <xdr:cNvPr id="39" name="Text Box 1"/>
        <xdr:cNvSpPr/>
      </xdr:nvSpPr>
      <xdr:spPr>
        <a:xfrm>
          <a:off x="0" y="11239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28600</xdr:rowOff>
    </xdr:to>
    <xdr:sp>
      <xdr:nvSpPr>
        <xdr:cNvPr id="40" name="Text Box 2"/>
        <xdr:cNvSpPr/>
      </xdr:nvSpPr>
      <xdr:spPr>
        <a:xfrm>
          <a:off x="0" y="1189800"/>
          <a:ext cx="208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41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42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3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44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45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6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47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48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49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50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51" name="Text Box 1"/>
        <xdr:cNvSpPr/>
      </xdr:nvSpPr>
      <xdr:spPr>
        <a:xfrm>
          <a:off x="64209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52" name="Text Box 2"/>
        <xdr:cNvSpPr/>
      </xdr:nvSpPr>
      <xdr:spPr>
        <a:xfrm>
          <a:off x="64209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53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54" name="Text Box 1"/>
        <xdr:cNvSpPr/>
      </xdr:nvSpPr>
      <xdr:spPr>
        <a:xfrm>
          <a:off x="64209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55" name="Text Box 2"/>
        <xdr:cNvSpPr/>
      </xdr:nvSpPr>
      <xdr:spPr>
        <a:xfrm>
          <a:off x="64209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56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57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58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59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60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61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62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63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64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65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66" name="Text Box 1"/>
        <xdr:cNvSpPr/>
      </xdr:nvSpPr>
      <xdr:spPr>
        <a:xfrm>
          <a:off x="64209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67" name="Text Box 2"/>
        <xdr:cNvSpPr/>
      </xdr:nvSpPr>
      <xdr:spPr>
        <a:xfrm>
          <a:off x="64209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68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360</xdr:colOff>
      <xdr:row>7</xdr:row>
      <xdr:rowOff>143280</xdr:rowOff>
    </xdr:to>
    <xdr:sp>
      <xdr:nvSpPr>
        <xdr:cNvPr id="69" name="Text Box 1"/>
        <xdr:cNvSpPr/>
      </xdr:nvSpPr>
      <xdr:spPr>
        <a:xfrm>
          <a:off x="642096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7</xdr:row>
      <xdr:rowOff>76320</xdr:rowOff>
    </xdr:to>
    <xdr:sp>
      <xdr:nvSpPr>
        <xdr:cNvPr id="70" name="Text Box 2"/>
        <xdr:cNvSpPr/>
      </xdr:nvSpPr>
      <xdr:spPr>
        <a:xfrm>
          <a:off x="642096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7</xdr:row>
      <xdr:rowOff>171360</xdr:rowOff>
    </xdr:to>
    <xdr:sp>
      <xdr:nvSpPr>
        <xdr:cNvPr id="71" name="Text Box 1"/>
        <xdr:cNvSpPr/>
      </xdr:nvSpPr>
      <xdr:spPr>
        <a:xfrm>
          <a:off x="1175760" y="1095480"/>
          <a:ext cx="8496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72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73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74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5</xdr:row>
      <xdr:rowOff>219240</xdr:rowOff>
    </xdr:to>
    <xdr:sp>
      <xdr:nvSpPr>
        <xdr:cNvPr id="75" name="Text Box 1"/>
        <xdr:cNvSpPr/>
      </xdr:nvSpPr>
      <xdr:spPr>
        <a:xfrm>
          <a:off x="644040" y="112392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5</xdr:row>
      <xdr:rowOff>217080</xdr:rowOff>
    </xdr:to>
    <xdr:sp>
      <xdr:nvSpPr>
        <xdr:cNvPr id="76" name="Text Box 2"/>
        <xdr:cNvSpPr/>
      </xdr:nvSpPr>
      <xdr:spPr>
        <a:xfrm>
          <a:off x="735120" y="1189800"/>
          <a:ext cx="23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5</xdr:row>
      <xdr:rowOff>219240</xdr:rowOff>
    </xdr:to>
    <xdr:sp>
      <xdr:nvSpPr>
        <xdr:cNvPr id="77" name="Text Box 1"/>
        <xdr:cNvSpPr/>
      </xdr:nvSpPr>
      <xdr:spPr>
        <a:xfrm>
          <a:off x="53316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28800</xdr:rowOff>
    </xdr:to>
    <xdr:sp>
      <xdr:nvSpPr>
        <xdr:cNvPr id="78" name="Text Box 2"/>
        <xdr:cNvSpPr/>
      </xdr:nvSpPr>
      <xdr:spPr>
        <a:xfrm>
          <a:off x="0" y="7856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0280</xdr:colOff>
      <xdr:row>21</xdr:row>
      <xdr:rowOff>28800</xdr:rowOff>
    </xdr:to>
    <xdr:sp>
      <xdr:nvSpPr>
        <xdr:cNvPr id="79" name="Text Box 1"/>
        <xdr:cNvSpPr/>
      </xdr:nvSpPr>
      <xdr:spPr>
        <a:xfrm>
          <a:off x="0" y="37414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0280</xdr:colOff>
      <xdr:row>35</xdr:row>
      <xdr:rowOff>28800</xdr:rowOff>
    </xdr:to>
    <xdr:sp>
      <xdr:nvSpPr>
        <xdr:cNvPr id="80" name="Text Box 1"/>
        <xdr:cNvSpPr/>
      </xdr:nvSpPr>
      <xdr:spPr>
        <a:xfrm>
          <a:off x="0" y="61416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0280</xdr:colOff>
      <xdr:row>30</xdr:row>
      <xdr:rowOff>28800</xdr:rowOff>
    </xdr:to>
    <xdr:sp>
      <xdr:nvSpPr>
        <xdr:cNvPr id="81" name="Text Box 1"/>
        <xdr:cNvSpPr/>
      </xdr:nvSpPr>
      <xdr:spPr>
        <a:xfrm>
          <a:off x="0" y="52844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80280</xdr:colOff>
      <xdr:row>45</xdr:row>
      <xdr:rowOff>28800</xdr:rowOff>
    </xdr:to>
    <xdr:sp>
      <xdr:nvSpPr>
        <xdr:cNvPr id="82" name="Text Box 1"/>
        <xdr:cNvSpPr/>
      </xdr:nvSpPr>
      <xdr:spPr>
        <a:xfrm>
          <a:off x="0" y="78562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80280</xdr:colOff>
      <xdr:row>66</xdr:row>
      <xdr:rowOff>28800</xdr:rowOff>
    </xdr:to>
    <xdr:sp>
      <xdr:nvSpPr>
        <xdr:cNvPr id="83" name="Text Box 2"/>
        <xdr:cNvSpPr/>
      </xdr:nvSpPr>
      <xdr:spPr>
        <a:xfrm>
          <a:off x="0" y="1145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80280</xdr:colOff>
      <xdr:row>66</xdr:row>
      <xdr:rowOff>28800</xdr:rowOff>
    </xdr:to>
    <xdr:sp>
      <xdr:nvSpPr>
        <xdr:cNvPr id="84" name="Text Box 1"/>
        <xdr:cNvSpPr/>
      </xdr:nvSpPr>
      <xdr:spPr>
        <a:xfrm>
          <a:off x="0" y="114566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4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20" min="20" style="2" width="16.28"/>
  </cols>
  <sheetData>
    <row r="1" customFormat="false" ht="15.75" hidden="false" customHeight="false" outlineLevel="0" collapsed="false">
      <c r="A1" s="3" t="str">
        <f aca="false">'[1]TE HYRAT SIPAS BURIMIT'!A3</f>
        <v>Emri i Komunës :</v>
      </c>
      <c r="B1" s="4"/>
      <c r="C1" s="4"/>
      <c r="D1" s="4"/>
      <c r="E1" s="4"/>
      <c r="F1" s="5" t="str">
        <f aca="false">+'[1]TE HYRAT SIPAS BURIMIT'!F3</f>
        <v>K.K.VUSHTRRI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N2" s="4"/>
    </row>
    <row r="3" customFormat="false" ht="15.75" hidden="false" customHeight="false" outlineLevel="0" collapsed="false">
      <c r="A3" s="3" t="str">
        <f aca="false">'[1]TE HYRAT SIPAS BURIMIT'!A5</f>
        <v>Kodi i Komunës:</v>
      </c>
      <c r="B3" s="4"/>
      <c r="C3" s="4"/>
      <c r="D3" s="4"/>
      <c r="E3" s="4"/>
      <c r="F3" s="5" t="n">
        <f aca="false">+'[1]TE HYRAT SIPAS BURIMIT'!F5</f>
        <v>644</v>
      </c>
      <c r="N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N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6"/>
      <c r="N5" s="4"/>
    </row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7" t="s">
        <v>1</v>
      </c>
      <c r="G6" s="0" t="n">
        <v>2022</v>
      </c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8"/>
      <c r="N7" s="4"/>
    </row>
    <row r="8" customFormat="false" ht="18.75" hidden="false" customHeight="false" outlineLevel="0" collapsed="false">
      <c r="A8" s="9" t="s">
        <v>2</v>
      </c>
      <c r="B8" s="10"/>
      <c r="K8" s="11"/>
      <c r="L8" s="11"/>
      <c r="N8" s="4"/>
    </row>
    <row r="9" customFormat="false" ht="15.75" hidden="false" customHeight="false" outlineLevel="0" collapsed="false">
      <c r="A9" s="10"/>
      <c r="B9" s="10"/>
      <c r="K9" s="11"/>
      <c r="L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tr">
        <f aca="false">'[1]TE HYRAT SIPAS BURIMIT'!C15</f>
        <v>Muaji</v>
      </c>
      <c r="D10" s="14" t="n">
        <f aca="false">'[1]TE HYRAT SIPAS BURIMIT'!D15</f>
        <v>0</v>
      </c>
      <c r="E10" s="15" t="n">
        <f aca="false">'[1]TE HYRAT SIPAS BURIMIT'!E15</f>
        <v>0</v>
      </c>
      <c r="F10" s="16" t="s">
        <v>0</v>
      </c>
      <c r="G10" s="16"/>
      <c r="H10" s="16"/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2" t="str">
        <f aca="false">'[1]TE HYRAT SIPAS BURIMIT'!M15</f>
        <v>Viti i kaluar </v>
      </c>
    </row>
    <row r="11" customFormat="false" ht="90" hidden="false" customHeight="false" outlineLevel="0" collapsed="false">
      <c r="A11" s="17"/>
      <c r="B11" s="18"/>
      <c r="C11" s="19" t="str">
        <f aca="false">'[1]TE HYRAT SIPAS BURIMIT'!C16</f>
        <v>Buxheti i planifikuar për muaj </v>
      </c>
      <c r="D11" s="20" t="str">
        <f aca="false">'[1]TE HYRAT SIPAS BURIMIT'!D16</f>
        <v>Të hyrat e realizuara për muaj</v>
      </c>
      <c r="E11" s="20" t="str">
        <f aca="false">'[1]TE HYRAT SIPAS BURIMIT'!E16</f>
        <v>Përqindja  e buxhet të realizuar </v>
      </c>
      <c r="F11" s="21" t="str">
        <f aca="false">'[1]TE HYRAT SIPAS BURIMIT'!F16</f>
        <v>Buxheti i planifikuar për PR</v>
      </c>
      <c r="G11" s="20" t="str">
        <f aca="false">'[1]TE HYRAT SIPAS BURIMIT'!G16</f>
        <v>Të hyrat e realizuar në PR</v>
      </c>
      <c r="H11" s="22" t="str">
        <f aca="false">'[1]TE HYRAT SIPAS BURIMIT'!H16</f>
        <v>Përqindja  e buxhet të realizuar për PR </v>
      </c>
      <c r="I11" s="19" t="s">
        <v>3</v>
      </c>
      <c r="J11" s="20" t="s">
        <v>4</v>
      </c>
      <c r="K11" s="20" t="s">
        <v>5</v>
      </c>
      <c r="L11" s="22" t="str">
        <f aca="false">'[1]TE HYRAT SIPAS BURIMIT'!L16</f>
        <v>Dallimi në mes të buxhetit të planifikuar dhe planit të reviduar </v>
      </c>
      <c r="M11" s="23" t="s">
        <v>6</v>
      </c>
    </row>
    <row r="12" customFormat="false" ht="15.75" hidden="false" customHeight="false" outlineLevel="0" collapsed="false">
      <c r="A12" s="24"/>
      <c r="B12" s="25"/>
      <c r="C12" s="26" t="n">
        <v>1</v>
      </c>
      <c r="D12" s="27" t="n">
        <v>2</v>
      </c>
      <c r="E12" s="28" t="s">
        <v>7</v>
      </c>
      <c r="F12" s="29" t="n">
        <v>4</v>
      </c>
      <c r="G12" s="30" t="n">
        <v>5</v>
      </c>
      <c r="H12" s="31" t="s">
        <v>8</v>
      </c>
      <c r="I12" s="32" t="n">
        <v>7</v>
      </c>
      <c r="J12" s="30" t="s">
        <v>9</v>
      </c>
      <c r="K12" s="33" t="n">
        <v>9</v>
      </c>
      <c r="L12" s="31" t="s">
        <v>10</v>
      </c>
      <c r="M12" s="34" t="n">
        <v>11</v>
      </c>
    </row>
    <row r="13" customFormat="false" ht="30.75" hidden="false" customHeight="false" outlineLevel="0" collapsed="false">
      <c r="A13" s="35" t="str">
        <f aca="false">'[1]PËRMBLEDHJA E TË HYRAVE'!A16</f>
        <v>Administrata dhe personeli </v>
      </c>
      <c r="B13" s="36" t="n">
        <v>163</v>
      </c>
      <c r="C13" s="37" t="s">
        <v>11</v>
      </c>
      <c r="D13" s="38" t="s">
        <v>11</v>
      </c>
      <c r="E13" s="31" t="s">
        <v>12</v>
      </c>
      <c r="F13" s="39" t="s">
        <v>11</v>
      </c>
      <c r="G13" s="38" t="s">
        <v>11</v>
      </c>
      <c r="H13" s="38" t="s">
        <v>12</v>
      </c>
      <c r="I13" s="37" t="s">
        <v>11</v>
      </c>
      <c r="J13" s="38" t="s">
        <v>11</v>
      </c>
      <c r="K13" s="38" t="s">
        <v>11</v>
      </c>
      <c r="L13" s="40" t="s">
        <v>11</v>
      </c>
      <c r="M13" s="41" t="s">
        <v>11</v>
      </c>
    </row>
    <row r="14" customFormat="false" ht="15.75" hidden="false" customHeight="false" outlineLevel="0" collapsed="false">
      <c r="A14" s="42" t="s">
        <v>13</v>
      </c>
      <c r="B14" s="43"/>
      <c r="C14" s="44" t="n">
        <f aca="false">85000/2</f>
        <v>42500</v>
      </c>
      <c r="D14" s="45" t="n">
        <f aca="false">30291.72+1324</f>
        <v>31615.72</v>
      </c>
      <c r="E14" s="46" t="n">
        <f aca="false">IF(D14&gt;=1,D14/C14,IF(D14=0,"0%"))</f>
        <v>0.743899294117647</v>
      </c>
      <c r="F14" s="47" t="n">
        <f aca="false">70000/12*9</f>
        <v>52500</v>
      </c>
      <c r="G14" s="48" t="n">
        <v>57353</v>
      </c>
      <c r="H14" s="49" t="n">
        <f aca="false">IF(G14&gt;=1,G14/F14,IF(G14=0,"0%"))</f>
        <v>1.0924380952381</v>
      </c>
      <c r="I14" s="50" t="n">
        <v>70000</v>
      </c>
      <c r="J14" s="51" t="n">
        <f aca="false">I14-G14</f>
        <v>12647</v>
      </c>
      <c r="K14" s="52" t="n">
        <v>0</v>
      </c>
      <c r="L14" s="53" t="n">
        <f aca="false">I14-K14</f>
        <v>70000</v>
      </c>
      <c r="M14" s="45" t="n">
        <v>55118</v>
      </c>
    </row>
    <row r="15" customFormat="false" ht="15.75" hidden="false" customHeight="false" outlineLevel="0" collapsed="false">
      <c r="A15" s="54" t="s">
        <v>14</v>
      </c>
      <c r="B15" s="55"/>
      <c r="C15" s="56" t="n">
        <f aca="false">SUM(C14:C14)</f>
        <v>42500</v>
      </c>
      <c r="D15" s="53" t="n">
        <f aca="false">SUM(D14:D14)</f>
        <v>31615.72</v>
      </c>
      <c r="E15" s="57" t="n">
        <f aca="false">IF(D15&gt;=1,D15/C15,IF(D15=0,"0%"))</f>
        <v>0.743899294117647</v>
      </c>
      <c r="F15" s="58" t="n">
        <f aca="false">SUM(F14:F14)</f>
        <v>52500</v>
      </c>
      <c r="G15" s="59" t="n">
        <f aca="false">SUM(G14:G14)</f>
        <v>57353</v>
      </c>
      <c r="H15" s="60" t="n">
        <f aca="false">IF(G15&gt;=1,G15/F15,IF(G15=0,"0%"))</f>
        <v>1.0924380952381</v>
      </c>
      <c r="I15" s="53" t="n">
        <f aca="false">SUM(I14:I14)</f>
        <v>70000</v>
      </c>
      <c r="J15" s="53" t="n">
        <f aca="false">SUM(J14:J14)</f>
        <v>12647</v>
      </c>
      <c r="K15" s="53" t="n">
        <f aca="false">SUM(K14:K14)</f>
        <v>0</v>
      </c>
      <c r="L15" s="53" t="n">
        <f aca="false">SUM(L14:L14)</f>
        <v>70000</v>
      </c>
      <c r="M15" s="61" t="n">
        <f aca="false">SUM(M14:M14)</f>
        <v>55118</v>
      </c>
    </row>
    <row r="16" customFormat="false" ht="15.75" hidden="false" customHeight="false" outlineLevel="0" collapsed="false">
      <c r="A16" s="62"/>
      <c r="B16" s="63"/>
      <c r="C16" s="64"/>
      <c r="D16" s="64"/>
      <c r="E16" s="46"/>
      <c r="F16" s="65"/>
      <c r="G16" s="66"/>
      <c r="H16" s="46"/>
      <c r="I16" s="64"/>
      <c r="J16" s="64"/>
      <c r="K16" s="64"/>
      <c r="L16" s="64"/>
      <c r="M16" s="67"/>
      <c r="N16" s="63"/>
      <c r="O16" s="63"/>
      <c r="P16" s="63"/>
      <c r="Q16" s="63"/>
      <c r="R16" s="63"/>
      <c r="S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5.75" hidden="false" customHeight="false" outlineLevel="0" collapsed="false">
      <c r="A17" s="68" t="str">
        <f aca="false">'[1]PËRMBLEDHJA E TË HYRAVE'!A17</f>
        <v>Inspeksioni </v>
      </c>
      <c r="B17" s="69" t="n">
        <v>166</v>
      </c>
      <c r="C17" s="13" t="s">
        <v>11</v>
      </c>
      <c r="D17" s="14" t="s">
        <v>11</v>
      </c>
      <c r="E17" s="70" t="s">
        <v>12</v>
      </c>
      <c r="F17" s="71" t="s">
        <v>11</v>
      </c>
      <c r="G17" s="72" t="s">
        <v>11</v>
      </c>
      <c r="H17" s="14" t="s">
        <v>12</v>
      </c>
      <c r="I17" s="13" t="s">
        <v>11</v>
      </c>
      <c r="J17" s="14" t="s">
        <v>11</v>
      </c>
      <c r="K17" s="14" t="s">
        <v>11</v>
      </c>
      <c r="L17" s="14" t="s">
        <v>11</v>
      </c>
      <c r="M17" s="73" t="s">
        <v>11</v>
      </c>
      <c r="N17" s="74"/>
      <c r="AH17" s="75"/>
      <c r="AJ17" s="75"/>
    </row>
    <row r="18" customFormat="false" ht="15" hidden="false" customHeight="false" outlineLevel="0" collapsed="false">
      <c r="A18" s="76" t="s">
        <v>15</v>
      </c>
      <c r="B18" s="76"/>
      <c r="C18" s="77" t="n">
        <f aca="false">5500/2</f>
        <v>2750</v>
      </c>
      <c r="D18" s="78" t="n">
        <v>3012.5</v>
      </c>
      <c r="E18" s="79" t="n">
        <f aca="false">IF(D18&gt;=1,D18/C18,IF(D18=0,"0%"))</f>
        <v>1.09545454545455</v>
      </c>
      <c r="F18" s="80" t="n">
        <f aca="false">5000/12*9</f>
        <v>3750</v>
      </c>
      <c r="G18" s="81" t="n">
        <v>4120</v>
      </c>
      <c r="H18" s="82" t="n">
        <f aca="false">IF(G18&gt;=1,G18/F18,IF(G18=0,"0%"))</f>
        <v>1.09866666666667</v>
      </c>
      <c r="I18" s="83" t="n">
        <v>5000</v>
      </c>
      <c r="J18" s="84" t="n">
        <f aca="false">I18-G18</f>
        <v>880</v>
      </c>
      <c r="K18" s="78" t="n">
        <v>0</v>
      </c>
      <c r="L18" s="85" t="n">
        <f aca="false">I18-K18</f>
        <v>5000</v>
      </c>
      <c r="M18" s="78" t="n">
        <v>2418</v>
      </c>
      <c r="N18" s="74"/>
      <c r="AH18" s="75"/>
      <c r="AJ18" s="75"/>
    </row>
    <row r="19" customFormat="false" ht="15" hidden="false" customHeight="false" outlineLevel="0" collapsed="false">
      <c r="A19" s="86" t="s">
        <v>16</v>
      </c>
      <c r="B19" s="87"/>
      <c r="C19" s="77" t="n">
        <f aca="false">3000/2</f>
        <v>1500</v>
      </c>
      <c r="D19" s="78" t="n">
        <v>1757.87</v>
      </c>
      <c r="E19" s="79" t="n">
        <f aca="false">IF(D19&gt;=1,D19/C19,IF(D19=0,"0%"))</f>
        <v>1.17191333333333</v>
      </c>
      <c r="F19" s="88" t="n">
        <f aca="false">6000/12*9</f>
        <v>4500</v>
      </c>
      <c r="G19" s="81"/>
      <c r="H19" s="82" t="str">
        <f aca="false">IF(G19&gt;=1,G19/F19,IF(G19=0,"0%"))</f>
        <v>0%</v>
      </c>
      <c r="I19" s="77" t="n">
        <v>6000</v>
      </c>
      <c r="J19" s="84" t="n">
        <f aca="false">I19-G19</f>
        <v>6000</v>
      </c>
      <c r="K19" s="78" t="n">
        <v>0</v>
      </c>
      <c r="L19" s="85" t="n">
        <f aca="false">I19-K19</f>
        <v>6000</v>
      </c>
      <c r="M19" s="89" t="n">
        <v>12674.78</v>
      </c>
      <c r="N19" s="74"/>
      <c r="AH19" s="75"/>
      <c r="AJ19" s="75"/>
    </row>
    <row r="20" customFormat="false" ht="15.75" hidden="false" customHeight="false" outlineLevel="0" collapsed="false">
      <c r="A20" s="86" t="s">
        <v>17</v>
      </c>
      <c r="B20" s="87"/>
      <c r="C20" s="77" t="n">
        <f aca="false">9000/2</f>
        <v>4500</v>
      </c>
      <c r="D20" s="78" t="n">
        <v>390</v>
      </c>
      <c r="E20" s="79" t="n">
        <f aca="false">IF(D20&gt;=1,D20/C20,IF(D20=0,"0%"))</f>
        <v>0.0866666666666667</v>
      </c>
      <c r="F20" s="88" t="n">
        <f aca="false">1000/12*9</f>
        <v>750</v>
      </c>
      <c r="G20" s="81" t="n">
        <v>1825</v>
      </c>
      <c r="H20" s="82" t="n">
        <f aca="false">IF(G20&gt;=1,G20/F20,IF(G20=0,"0%"))</f>
        <v>2.43333333333333</v>
      </c>
      <c r="I20" s="77" t="n">
        <v>1000</v>
      </c>
      <c r="J20" s="84" t="n">
        <f aca="false">I20-G20</f>
        <v>-825</v>
      </c>
      <c r="K20" s="78" t="n">
        <v>0</v>
      </c>
      <c r="L20" s="85" t="n">
        <f aca="false">I20-K20</f>
        <v>1000</v>
      </c>
      <c r="M20" s="89" t="n">
        <v>7787.16</v>
      </c>
      <c r="N20" s="74"/>
      <c r="AH20" s="75"/>
      <c r="AJ20" s="75"/>
    </row>
    <row r="21" customFormat="false" ht="15.75" hidden="false" customHeight="false" outlineLevel="0" collapsed="false">
      <c r="A21" s="90" t="str">
        <f aca="false">A15</f>
        <v>TOTAL</v>
      </c>
      <c r="B21" s="91"/>
      <c r="C21" s="56" t="n">
        <f aca="false">SUM(C18:C20)</f>
        <v>8750</v>
      </c>
      <c r="D21" s="53" t="n">
        <f aca="false">SUM(D18:D20)</f>
        <v>5160.37</v>
      </c>
      <c r="E21" s="57" t="n">
        <f aca="false">IF(D21&gt;=1,D21/C21,IF(D21=0,"0%"))</f>
        <v>0.589756571428571</v>
      </c>
      <c r="F21" s="58" t="n">
        <f aca="false">SUM(F18:F20)</f>
        <v>9000</v>
      </c>
      <c r="G21" s="59" t="n">
        <f aca="false">G18+G19+G20</f>
        <v>5945</v>
      </c>
      <c r="H21" s="60" t="n">
        <f aca="false">IF(G21&gt;=1,G21/F21,IF(G21=0,"0%"))</f>
        <v>0.660555555555556</v>
      </c>
      <c r="I21" s="56" t="n">
        <f aca="false">SUM(I18:I20)</f>
        <v>12000</v>
      </c>
      <c r="J21" s="53" t="n">
        <f aca="false">SUM(J17:J20)</f>
        <v>6055</v>
      </c>
      <c r="K21" s="53" t="n">
        <f aca="false">SUM(K18:K20)</f>
        <v>0</v>
      </c>
      <c r="L21" s="53" t="n">
        <f aca="false">SUM(L17:L20)</f>
        <v>12000</v>
      </c>
      <c r="M21" s="61" t="n">
        <f aca="false">SUM(M18:M20)</f>
        <v>22879.94</v>
      </c>
      <c r="N21" s="74"/>
      <c r="AH21" s="75"/>
      <c r="AJ21" s="75"/>
    </row>
    <row r="22" customFormat="false" ht="15.75" hidden="false" customHeight="false" outlineLevel="0" collapsed="false">
      <c r="A22" s="90"/>
      <c r="B22" s="91"/>
      <c r="C22" s="92"/>
      <c r="D22" s="93"/>
      <c r="E22" s="94"/>
      <c r="F22" s="95"/>
      <c r="G22" s="96"/>
      <c r="H22" s="94"/>
      <c r="I22" s="92"/>
      <c r="J22" s="93"/>
      <c r="K22" s="93"/>
      <c r="L22" s="93"/>
      <c r="M22" s="97"/>
      <c r="N22" s="74"/>
      <c r="AH22" s="75"/>
      <c r="AJ22" s="75"/>
    </row>
    <row r="23" customFormat="false" ht="15.75" hidden="false" customHeight="false" outlineLevel="0" collapsed="false">
      <c r="A23" s="35" t="s">
        <v>18</v>
      </c>
      <c r="B23" s="36" t="n">
        <v>175</v>
      </c>
      <c r="C23" s="37" t="s">
        <v>11</v>
      </c>
      <c r="D23" s="38" t="s">
        <v>11</v>
      </c>
      <c r="E23" s="30" t="s">
        <v>12</v>
      </c>
      <c r="F23" s="39" t="s">
        <v>11</v>
      </c>
      <c r="G23" s="98" t="s">
        <v>11</v>
      </c>
      <c r="H23" s="38" t="s">
        <v>12</v>
      </c>
      <c r="I23" s="37" t="s">
        <v>11</v>
      </c>
      <c r="J23" s="38" t="s">
        <v>11</v>
      </c>
      <c r="K23" s="38" t="s">
        <v>11</v>
      </c>
      <c r="L23" s="38" t="s">
        <v>11</v>
      </c>
      <c r="M23" s="99" t="s">
        <v>11</v>
      </c>
      <c r="N23" s="1"/>
      <c r="AH23" s="75"/>
      <c r="AJ23" s="75"/>
    </row>
    <row r="24" customFormat="false" ht="15" hidden="false" customHeight="false" outlineLevel="0" collapsed="false">
      <c r="A24" s="42" t="s">
        <v>19</v>
      </c>
      <c r="B24" s="43"/>
      <c r="C24" s="44" t="n">
        <f aca="false">155000/2</f>
        <v>77500</v>
      </c>
      <c r="D24" s="45" t="n">
        <v>61626.18</v>
      </c>
      <c r="E24" s="46" t="n">
        <f aca="false">IF(D24&gt;=1,D24/C24,IF(D24=0,"0%"))</f>
        <v>0.795176516129032</v>
      </c>
      <c r="F24" s="100" t="n">
        <f aca="false">10000/12*9</f>
        <v>7500</v>
      </c>
      <c r="G24" s="101" t="n">
        <v>16500</v>
      </c>
      <c r="H24" s="102" t="n">
        <f aca="false">IF(G24&gt;=1,G24/F24,IF(G24=0,"0%"))</f>
        <v>2.2</v>
      </c>
      <c r="I24" s="44" t="n">
        <v>10000</v>
      </c>
      <c r="J24" s="103" t="n">
        <f aca="false">I24-G24</f>
        <v>-6500</v>
      </c>
      <c r="K24" s="45" t="n">
        <v>0</v>
      </c>
      <c r="L24" s="64" t="n">
        <f aca="false">I24-K24</f>
        <v>10000</v>
      </c>
      <c r="M24" s="104" t="n">
        <v>14840</v>
      </c>
      <c r="N24" s="1"/>
      <c r="AH24" s="75"/>
      <c r="AJ24" s="75"/>
    </row>
    <row r="25" customFormat="false" ht="15.75" hidden="false" customHeight="false" outlineLevel="0" collapsed="false">
      <c r="A25" s="42" t="s">
        <v>20</v>
      </c>
      <c r="B25" s="43"/>
      <c r="C25" s="44" t="n">
        <f aca="false">371551/2</f>
        <v>185775.5</v>
      </c>
      <c r="D25" s="45" t="n">
        <v>179143.96</v>
      </c>
      <c r="E25" s="46" t="n">
        <f aca="false">IF(D25&gt;=1,D25/C25,IF(D25=0,"0%"))</f>
        <v>0.964303473816515</v>
      </c>
      <c r="F25" s="100" t="n">
        <f aca="false">1059669/12*9</f>
        <v>794751.75</v>
      </c>
      <c r="G25" s="101" t="n">
        <v>719835.13</v>
      </c>
      <c r="H25" s="102" t="n">
        <f aca="false">IF(G25&gt;=1,G25/F25,IF(G25=0,"0%"))</f>
        <v>0.905735822538296</v>
      </c>
      <c r="I25" s="44" t="n">
        <f aca="false">188124+871545</f>
        <v>1059669</v>
      </c>
      <c r="J25" s="103" t="n">
        <f aca="false">I25-G25</f>
        <v>339833.87</v>
      </c>
      <c r="K25" s="45" t="n">
        <v>0</v>
      </c>
      <c r="L25" s="64" t="n">
        <f aca="false">I25-K25</f>
        <v>1059669</v>
      </c>
      <c r="M25" s="104" t="n">
        <v>741973.28</v>
      </c>
      <c r="N25" s="1"/>
      <c r="AH25" s="75"/>
      <c r="AJ25" s="75"/>
    </row>
    <row r="26" customFormat="false" ht="15.75" hidden="false" customHeight="false" outlineLevel="0" collapsed="false">
      <c r="A26" s="54" t="str">
        <f aca="false">A21</f>
        <v>TOTAL</v>
      </c>
      <c r="B26" s="55"/>
      <c r="C26" s="56" t="n">
        <f aca="false">SUM(C24:C25)</f>
        <v>263275.5</v>
      </c>
      <c r="D26" s="53" t="n">
        <f aca="false">SUM(D24:D25)</f>
        <v>240770.14</v>
      </c>
      <c r="E26" s="57" t="n">
        <f aca="false">IF(D26&gt;=1,D26/C26,IF(D26=0,"0%"))</f>
        <v>0.914517833979994</v>
      </c>
      <c r="F26" s="58" t="n">
        <f aca="false">SUM(F24:F25)</f>
        <v>802251.75</v>
      </c>
      <c r="G26" s="59" t="n">
        <f aca="false">SUM(G24:G25)</f>
        <v>736335.13</v>
      </c>
      <c r="H26" s="60" t="n">
        <f aca="false">IF(G26&gt;=1,G26/F26,IF(G26=0,"0%"))</f>
        <v>0.91783549241245</v>
      </c>
      <c r="I26" s="56" t="n">
        <f aca="false">SUM(I24:I25)</f>
        <v>1069669</v>
      </c>
      <c r="J26" s="53" t="n">
        <f aca="false">SUM(J23:J25)</f>
        <v>333333.87</v>
      </c>
      <c r="K26" s="53" t="n">
        <f aca="false">SUM(K24:K25)</f>
        <v>0</v>
      </c>
      <c r="L26" s="53" t="n">
        <f aca="false">SUM(L23:L25)</f>
        <v>1069669</v>
      </c>
      <c r="M26" s="61" t="n">
        <f aca="false">SUM(M24:M25)</f>
        <v>756813.28</v>
      </c>
      <c r="N26" s="1"/>
      <c r="AH26" s="75"/>
      <c r="AJ26" s="75"/>
    </row>
    <row r="27" customFormat="false" ht="15.75" hidden="false" customHeight="false" outlineLevel="0" collapsed="false">
      <c r="A27" s="62"/>
      <c r="B27" s="63"/>
      <c r="C27" s="64"/>
      <c r="D27" s="64"/>
      <c r="E27" s="46"/>
      <c r="F27" s="65"/>
      <c r="G27" s="105"/>
      <c r="H27" s="46"/>
      <c r="I27" s="64"/>
      <c r="J27" s="64"/>
      <c r="K27" s="64"/>
      <c r="L27" s="64"/>
      <c r="M27" s="106"/>
      <c r="N27" s="63"/>
      <c r="O27" s="63"/>
      <c r="P27" s="63"/>
      <c r="Q27" s="63"/>
      <c r="R27" s="63"/>
      <c r="S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5"/>
      <c r="AI27" s="63"/>
      <c r="AJ27" s="75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5.75" hidden="false" customHeight="false" outlineLevel="0" collapsed="false">
      <c r="A28" s="35" t="s">
        <v>21</v>
      </c>
      <c r="B28" s="36" t="n">
        <v>900</v>
      </c>
      <c r="C28" s="13" t="s">
        <v>11</v>
      </c>
      <c r="D28" s="14" t="s">
        <v>11</v>
      </c>
      <c r="E28" s="70" t="s">
        <v>12</v>
      </c>
      <c r="F28" s="71" t="s">
        <v>11</v>
      </c>
      <c r="G28" s="72" t="s">
        <v>11</v>
      </c>
      <c r="H28" s="14" t="s">
        <v>12</v>
      </c>
      <c r="I28" s="13" t="s">
        <v>11</v>
      </c>
      <c r="J28" s="14" t="s">
        <v>11</v>
      </c>
      <c r="K28" s="14" t="s">
        <v>11</v>
      </c>
      <c r="L28" s="14" t="s">
        <v>11</v>
      </c>
      <c r="M28" s="73" t="s">
        <v>11</v>
      </c>
      <c r="N28" s="107"/>
      <c r="AH28" s="75"/>
      <c r="AJ28" s="75"/>
    </row>
    <row r="29" customFormat="false" ht="15" hidden="false" customHeight="false" outlineLevel="0" collapsed="false">
      <c r="A29" s="108" t="s">
        <v>22</v>
      </c>
      <c r="B29" s="109"/>
      <c r="C29" s="110"/>
      <c r="D29" s="11"/>
      <c r="E29" s="111"/>
      <c r="F29" s="112"/>
      <c r="G29" s="113"/>
      <c r="H29" s="11"/>
      <c r="I29" s="110"/>
      <c r="J29" s="11"/>
      <c r="K29" s="11"/>
      <c r="L29" s="11"/>
      <c r="M29" s="89"/>
      <c r="N29" s="107"/>
      <c r="AH29" s="75"/>
      <c r="AJ29" s="75"/>
    </row>
    <row r="30" customFormat="false" ht="15" hidden="false" customHeight="false" outlineLevel="0" collapsed="false">
      <c r="A30" s="86" t="s">
        <v>23</v>
      </c>
      <c r="B30" s="114"/>
      <c r="C30" s="77" t="n">
        <f aca="false">50000/2</f>
        <v>25000</v>
      </c>
      <c r="D30" s="78" t="n">
        <v>21906</v>
      </c>
      <c r="E30" s="79" t="n">
        <f aca="false">IF(D30&gt;=1,D30/C30,IF(D30=0,"0%"))</f>
        <v>0.87624</v>
      </c>
      <c r="F30" s="88" t="n">
        <f aca="false">45000/12*9</f>
        <v>33750</v>
      </c>
      <c r="G30" s="81" t="n">
        <v>24562</v>
      </c>
      <c r="H30" s="82" t="n">
        <f aca="false">IF(G30&gt;=1,G30/F30,IF(G30=0,"0%"))</f>
        <v>0.727762962962963</v>
      </c>
      <c r="I30" s="77" t="n">
        <v>45000</v>
      </c>
      <c r="J30" s="84" t="n">
        <f aca="false">I30-G30</f>
        <v>20438</v>
      </c>
      <c r="K30" s="78" t="n">
        <v>0</v>
      </c>
      <c r="L30" s="85" t="n">
        <f aca="false">I30-K30</f>
        <v>45000</v>
      </c>
      <c r="M30" s="89" t="n">
        <v>15692</v>
      </c>
      <c r="N30" s="107"/>
      <c r="AH30" s="75"/>
      <c r="AJ30" s="75"/>
    </row>
    <row r="31" customFormat="false" ht="15" hidden="false" customHeight="false" outlineLevel="0" collapsed="false">
      <c r="A31" s="86" t="s">
        <v>24</v>
      </c>
      <c r="B31" s="114"/>
      <c r="C31" s="77" t="n">
        <f aca="false">17000/2</f>
        <v>8500</v>
      </c>
      <c r="D31" s="78" t="n">
        <v>8350</v>
      </c>
      <c r="E31" s="79" t="n">
        <f aca="false">IF(D31&gt;=1,D31/C31,IF(D31=0,"0%"))</f>
        <v>0.982352941176471</v>
      </c>
      <c r="F31" s="88" t="n">
        <f aca="false">15000/12*9</f>
        <v>11250</v>
      </c>
      <c r="G31" s="81" t="n">
        <v>10763</v>
      </c>
      <c r="H31" s="82" t="n">
        <f aca="false">IF(G31&gt;=1,G31/F31,IF(G31=0,"0%"))</f>
        <v>0.956711111111111</v>
      </c>
      <c r="I31" s="77" t="n">
        <v>15000</v>
      </c>
      <c r="J31" s="84" t="n">
        <f aca="false">I31-G31</f>
        <v>4237</v>
      </c>
      <c r="K31" s="78" t="n">
        <v>0</v>
      </c>
      <c r="L31" s="85" t="n">
        <f aca="false">I31-K31</f>
        <v>15000</v>
      </c>
      <c r="M31" s="89" t="n">
        <v>8129</v>
      </c>
      <c r="N31" s="107"/>
      <c r="AH31" s="75"/>
      <c r="AJ31" s="75"/>
    </row>
    <row r="32" customFormat="false" ht="15.75" hidden="false" customHeight="false" outlineLevel="0" collapsed="false">
      <c r="A32" s="86" t="s">
        <v>25</v>
      </c>
      <c r="B32" s="114"/>
      <c r="C32" s="77" t="n">
        <f aca="false">16000/2</f>
        <v>8000</v>
      </c>
      <c r="D32" s="78" t="n">
        <v>7630</v>
      </c>
      <c r="E32" s="79" t="n">
        <f aca="false">IF(D32&gt;=1,D32/C32,IF(D32=0,"0%"))</f>
        <v>0.95375</v>
      </c>
      <c r="F32" s="88" t="n">
        <f aca="false">14000/12*9</f>
        <v>10500</v>
      </c>
      <c r="G32" s="81" t="n">
        <v>10990</v>
      </c>
      <c r="H32" s="82" t="n">
        <f aca="false">IF(G32&gt;=1,G32/F32,IF(G32=0,"0%"))</f>
        <v>1.04666666666667</v>
      </c>
      <c r="I32" s="77" t="n">
        <v>14000</v>
      </c>
      <c r="J32" s="84" t="n">
        <f aca="false">I32-G32</f>
        <v>3010</v>
      </c>
      <c r="K32" s="78" t="n">
        <v>0</v>
      </c>
      <c r="L32" s="85" t="n">
        <f aca="false">I32-K32</f>
        <v>14000</v>
      </c>
      <c r="M32" s="89" t="n">
        <v>10971</v>
      </c>
      <c r="N32" s="107"/>
      <c r="AH32" s="75"/>
      <c r="AJ32" s="75"/>
    </row>
    <row r="33" customFormat="false" ht="15.75" hidden="false" customHeight="false" outlineLevel="0" collapsed="false">
      <c r="A33" s="54" t="str">
        <f aca="false">A26</f>
        <v>TOTAL</v>
      </c>
      <c r="B33" s="55"/>
      <c r="C33" s="56" t="n">
        <f aca="false">SUM(C30:C32)</f>
        <v>41500</v>
      </c>
      <c r="D33" s="53" t="n">
        <f aca="false">SUM(D30:D32)</f>
        <v>37886</v>
      </c>
      <c r="E33" s="57" t="n">
        <f aca="false">IF(D33&gt;=1,D33/C33,IF(D33=0,"0%"))</f>
        <v>0.912915662650602</v>
      </c>
      <c r="F33" s="58" t="n">
        <f aca="false">SUM(F30:F32)</f>
        <v>55500</v>
      </c>
      <c r="G33" s="59" t="n">
        <f aca="false">SUM(G30:G32)</f>
        <v>46315</v>
      </c>
      <c r="H33" s="60" t="n">
        <f aca="false">IF(G33&gt;=1,G33/F33,IF(G33=0,"0%"))</f>
        <v>0.834504504504505</v>
      </c>
      <c r="I33" s="56" t="n">
        <f aca="false">SUM(I30:I32)</f>
        <v>74000</v>
      </c>
      <c r="J33" s="53" t="n">
        <f aca="false">SUM(J28:J32)</f>
        <v>27685</v>
      </c>
      <c r="K33" s="53" t="n">
        <f aca="false">SUM(K30:K32)</f>
        <v>0</v>
      </c>
      <c r="L33" s="53" t="n">
        <f aca="false">SUM(L28:L32)</f>
        <v>74000</v>
      </c>
      <c r="M33" s="61" t="n">
        <f aca="false">SUM(M29:M32)</f>
        <v>34792</v>
      </c>
      <c r="N33" s="107"/>
      <c r="P33" s="115"/>
      <c r="Q33" s="115"/>
      <c r="AH33" s="75"/>
      <c r="AJ33" s="75"/>
    </row>
    <row r="34" customFormat="false" ht="15.75" hidden="false" customHeight="false" outlineLevel="0" collapsed="false">
      <c r="A34" s="62"/>
      <c r="B34" s="63"/>
      <c r="C34" s="64"/>
      <c r="D34" s="64"/>
      <c r="E34" s="46"/>
      <c r="F34" s="65"/>
      <c r="G34" s="105"/>
      <c r="H34" s="46"/>
      <c r="I34" s="64"/>
      <c r="J34" s="64"/>
      <c r="K34" s="64"/>
      <c r="L34" s="64"/>
      <c r="M34" s="106"/>
      <c r="N34" s="107"/>
      <c r="O34" s="63"/>
      <c r="P34" s="63"/>
      <c r="Q34" s="63"/>
      <c r="R34" s="63"/>
      <c r="S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5"/>
      <c r="AI34" s="63"/>
      <c r="AJ34" s="75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customFormat="false" ht="15.75" hidden="false" customHeight="false" outlineLevel="0" collapsed="false">
      <c r="A35" s="35" t="s">
        <v>26</v>
      </c>
      <c r="B35" s="36" t="n">
        <v>650</v>
      </c>
      <c r="C35" s="13" t="s">
        <v>11</v>
      </c>
      <c r="D35" s="14" t="s">
        <v>11</v>
      </c>
      <c r="E35" s="70" t="s">
        <v>12</v>
      </c>
      <c r="F35" s="71" t="s">
        <v>11</v>
      </c>
      <c r="G35" s="72" t="s">
        <v>11</v>
      </c>
      <c r="H35" s="14" t="s">
        <v>12</v>
      </c>
      <c r="I35" s="13" t="s">
        <v>11</v>
      </c>
      <c r="J35" s="14" t="s">
        <v>11</v>
      </c>
      <c r="K35" s="14" t="s">
        <v>11</v>
      </c>
      <c r="L35" s="14" t="s">
        <v>11</v>
      </c>
      <c r="M35" s="73" t="s">
        <v>11</v>
      </c>
      <c r="AH35" s="75"/>
      <c r="AJ35" s="75"/>
    </row>
    <row r="36" customFormat="false" ht="15.75" hidden="false" customHeight="false" outlineLevel="0" collapsed="false">
      <c r="A36" s="116" t="s">
        <v>27</v>
      </c>
      <c r="B36" s="116"/>
      <c r="C36" s="44" t="n">
        <v>0</v>
      </c>
      <c r="D36" s="45"/>
      <c r="E36" s="46" t="str">
        <f aca="false">IF(D36&gt;=1,D36/C36,IF(D36=0,"0%"))</f>
        <v>0%</v>
      </c>
      <c r="F36" s="100" t="n">
        <f aca="false">40000/12*9</f>
        <v>30000</v>
      </c>
      <c r="G36" s="101" t="n">
        <v>98259</v>
      </c>
      <c r="H36" s="102" t="n">
        <f aca="false">IF(G36&gt;=1,G36/F36,IF(G36=0,"0%"))</f>
        <v>3.2753</v>
      </c>
      <c r="I36" s="117" t="n">
        <v>23000</v>
      </c>
      <c r="J36" s="103" t="n">
        <f aca="false">I36-G36</f>
        <v>-75259</v>
      </c>
      <c r="K36" s="45" t="n">
        <v>0</v>
      </c>
      <c r="L36" s="64" t="n">
        <f aca="false">I36-K36</f>
        <v>23000</v>
      </c>
      <c r="M36" s="104" t="n">
        <v>87008.62</v>
      </c>
      <c r="AH36" s="75"/>
      <c r="AJ36" s="75"/>
    </row>
    <row r="37" customFormat="false" ht="15.75" hidden="false" customHeight="false" outlineLevel="0" collapsed="false">
      <c r="A37" s="115" t="s">
        <v>28</v>
      </c>
      <c r="B37" s="115"/>
      <c r="D37" s="45" t="n">
        <f aca="false">6510+12820+4947.5+8871+2547+1956</f>
        <v>37651.5</v>
      </c>
      <c r="E37" s="46" t="e">
        <f aca="false">IF(D37&gt;=1,D37/C37,IF(D37=0,"0%"))</f>
        <v>#DIV/0!</v>
      </c>
      <c r="F37" s="100" t="n">
        <f aca="false">23000/12*9</f>
        <v>17250</v>
      </c>
      <c r="G37" s="101" t="n">
        <v>2155</v>
      </c>
      <c r="H37" s="102" t="n">
        <f aca="false">IF(G37&gt;=1,G37/F37,IF(G37=0,"0%"))</f>
        <v>0.124927536231884</v>
      </c>
      <c r="I37" s="44" t="n">
        <v>40000</v>
      </c>
      <c r="J37" s="103" t="n">
        <f aca="false">I37-G37</f>
        <v>37845</v>
      </c>
      <c r="K37" s="45" t="n">
        <v>0</v>
      </c>
      <c r="L37" s="64" t="n">
        <f aca="false">I37-K37</f>
        <v>40000</v>
      </c>
      <c r="M37" s="104" t="n">
        <v>2155</v>
      </c>
      <c r="P37" s="100"/>
      <c r="AH37" s="75"/>
      <c r="AJ37" s="75"/>
    </row>
    <row r="38" customFormat="false" ht="16.5" hidden="false" customHeight="true" outlineLevel="0" collapsed="false">
      <c r="A38" s="54" t="str">
        <f aca="false">A33</f>
        <v>TOTAL</v>
      </c>
      <c r="B38" s="55"/>
      <c r="C38" s="56" t="n">
        <f aca="false">SUM(C36:C37)</f>
        <v>0</v>
      </c>
      <c r="D38" s="53" t="n">
        <f aca="false">SUM(D36:D37)</f>
        <v>37651.5</v>
      </c>
      <c r="E38" s="57" t="e">
        <f aca="false">IF(D38&gt;=1,D38/C38,IF(D38=0,"0%"))</f>
        <v>#DIV/0!</v>
      </c>
      <c r="F38" s="58" t="n">
        <f aca="false">SUM(F36:F37)</f>
        <v>47250</v>
      </c>
      <c r="G38" s="59" t="n">
        <f aca="false">G36+G37</f>
        <v>100414</v>
      </c>
      <c r="H38" s="60" t="n">
        <f aca="false">IF(G38&gt;=1,G38/F38,IF(G38=0,"0%"))</f>
        <v>2.12516402116402</v>
      </c>
      <c r="I38" s="56" t="n">
        <f aca="false">SUM(I36:I37)</f>
        <v>63000</v>
      </c>
      <c r="J38" s="53" t="n">
        <f aca="false">SUM(J35:J37)</f>
        <v>-37414</v>
      </c>
      <c r="K38" s="53" t="n">
        <f aca="false">SUM(K36:K37)</f>
        <v>0</v>
      </c>
      <c r="L38" s="53" t="n">
        <f aca="false">SUM(L35:L37)</f>
        <v>63000</v>
      </c>
      <c r="M38" s="61" t="n">
        <f aca="false">M36+M37</f>
        <v>89163.62</v>
      </c>
      <c r="AH38" s="75"/>
      <c r="AJ38" s="75"/>
    </row>
    <row r="39" customFormat="false" ht="16.5" hidden="false" customHeight="true" outlineLevel="0" collapsed="false">
      <c r="A39" s="62"/>
      <c r="B39" s="63"/>
      <c r="C39" s="64"/>
      <c r="D39" s="64"/>
      <c r="E39" s="46"/>
      <c r="F39" s="65"/>
      <c r="G39" s="105"/>
      <c r="H39" s="46"/>
      <c r="I39" s="64"/>
      <c r="J39" s="64"/>
      <c r="K39" s="64"/>
      <c r="L39" s="64"/>
      <c r="M39" s="67"/>
      <c r="N39" s="63"/>
      <c r="O39" s="63"/>
      <c r="P39" s="63"/>
      <c r="Q39" s="63"/>
      <c r="R39" s="63"/>
      <c r="S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5"/>
      <c r="AI39" s="63"/>
      <c r="AJ39" s="75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customFormat="false" ht="16.5" hidden="false" customHeight="true" outlineLevel="0" collapsed="false">
      <c r="A40" s="35" t="s">
        <v>29</v>
      </c>
      <c r="B40" s="36" t="n">
        <v>850</v>
      </c>
      <c r="C40" s="13" t="s">
        <v>11</v>
      </c>
      <c r="D40" s="14" t="s">
        <v>11</v>
      </c>
      <c r="E40" s="70" t="s">
        <v>12</v>
      </c>
      <c r="F40" s="71" t="s">
        <v>11</v>
      </c>
      <c r="G40" s="72" t="s">
        <v>11</v>
      </c>
      <c r="H40" s="14" t="s">
        <v>12</v>
      </c>
      <c r="I40" s="13" t="s">
        <v>11</v>
      </c>
      <c r="J40" s="14" t="s">
        <v>11</v>
      </c>
      <c r="K40" s="14" t="s">
        <v>11</v>
      </c>
      <c r="L40" s="14" t="s">
        <v>11</v>
      </c>
      <c r="M40" s="73" t="s">
        <v>11</v>
      </c>
      <c r="AH40" s="75"/>
      <c r="AJ40" s="75"/>
    </row>
    <row r="41" customFormat="false" ht="16.5" hidden="false" customHeight="true" outlineLevel="0" collapsed="false">
      <c r="A41" s="42" t="s">
        <v>30</v>
      </c>
      <c r="B41" s="43"/>
      <c r="C41" s="44" t="n">
        <f aca="false">5100/2</f>
        <v>2550</v>
      </c>
      <c r="D41" s="45" t="n">
        <f aca="false">1971+333+98.6</f>
        <v>2402.6</v>
      </c>
      <c r="E41" s="46" t="n">
        <f aca="false">IF(D41&gt;=1,D41/C41,IF(D41=0,"0%"))</f>
        <v>0.942196078431373</v>
      </c>
      <c r="F41" s="100" t="n">
        <f aca="false">1000/12*9</f>
        <v>750</v>
      </c>
      <c r="G41" s="101" t="n">
        <v>132</v>
      </c>
      <c r="H41" s="102" t="n">
        <f aca="false">IF(G41&gt;=1,G41/F41,IF(G41=0,"0%"))</f>
        <v>0.176</v>
      </c>
      <c r="I41" s="44" t="n">
        <v>1000</v>
      </c>
      <c r="J41" s="103" t="n">
        <f aca="false">I41-G41</f>
        <v>868</v>
      </c>
      <c r="K41" s="45" t="n">
        <v>0</v>
      </c>
      <c r="L41" s="64" t="n">
        <f aca="false">I41-K41</f>
        <v>1000</v>
      </c>
      <c r="M41" s="45" t="n">
        <v>552</v>
      </c>
      <c r="AH41" s="75"/>
      <c r="AJ41" s="75"/>
    </row>
    <row r="42" customFormat="false" ht="15" hidden="false" customHeight="false" outlineLevel="0" collapsed="false">
      <c r="A42" s="42" t="s">
        <v>31</v>
      </c>
      <c r="B42" s="43"/>
      <c r="C42" s="44" t="n">
        <v>0</v>
      </c>
      <c r="D42" s="45"/>
      <c r="E42" s="46" t="str">
        <f aca="false">IF(D42&gt;=1,D42/C42,IF(D42=0,"0%"))</f>
        <v>0%</v>
      </c>
      <c r="F42" s="100" t="n">
        <f aca="false">500/12*9</f>
        <v>375</v>
      </c>
      <c r="G42" s="101"/>
      <c r="H42" s="102" t="str">
        <f aca="false">IF(G42&gt;=1,G42/F42,IF(G42=0,"0%"))</f>
        <v>0%</v>
      </c>
      <c r="I42" s="44" t="n">
        <v>500</v>
      </c>
      <c r="J42" s="103" t="n">
        <f aca="false">I42-G42</f>
        <v>500</v>
      </c>
      <c r="K42" s="45" t="n">
        <v>0</v>
      </c>
      <c r="L42" s="64" t="n">
        <f aca="false">I42-K42</f>
        <v>500</v>
      </c>
      <c r="M42" s="45" t="n">
        <v>46</v>
      </c>
      <c r="AH42" s="75"/>
    </row>
    <row r="43" customFormat="false" ht="15.75" hidden="false" customHeight="false" outlineLevel="0" collapsed="false">
      <c r="A43" s="42" t="s">
        <v>32</v>
      </c>
      <c r="B43" s="43"/>
      <c r="C43" s="44" t="n">
        <v>0</v>
      </c>
      <c r="D43" s="45"/>
      <c r="E43" s="46" t="str">
        <f aca="false">IF(D43&gt;=1,D43/C43,IF(D43=0,"0%"))</f>
        <v>0%</v>
      </c>
      <c r="F43" s="100" t="n">
        <f aca="false">1000/12*9</f>
        <v>750</v>
      </c>
      <c r="G43" s="101" t="n">
        <v>41.4</v>
      </c>
      <c r="H43" s="102" t="n">
        <f aca="false">IF(G43&gt;=1,G43/F43,IF(G43=0,"0%"))</f>
        <v>0.0552</v>
      </c>
      <c r="I43" s="44" t="n">
        <v>1000</v>
      </c>
      <c r="J43" s="103" t="n">
        <f aca="false">I43-G43</f>
        <v>958.6</v>
      </c>
      <c r="K43" s="45" t="n">
        <v>0</v>
      </c>
      <c r="L43" s="64" t="n">
        <f aca="false">I43-K43</f>
        <v>1000</v>
      </c>
      <c r="M43" s="104" t="n">
        <v>295</v>
      </c>
      <c r="AH43" s="75"/>
    </row>
    <row r="44" customFormat="false" ht="15.75" hidden="false" customHeight="false" outlineLevel="0" collapsed="false">
      <c r="A44" s="54" t="str">
        <f aca="false">A38</f>
        <v>TOTAL</v>
      </c>
      <c r="B44" s="55"/>
      <c r="C44" s="56" t="n">
        <f aca="false">SUM(C41:C43)</f>
        <v>2550</v>
      </c>
      <c r="D44" s="53" t="n">
        <f aca="false">SUM(D41:D43)</f>
        <v>2402.6</v>
      </c>
      <c r="E44" s="57" t="n">
        <f aca="false">IF(D44&gt;=1,D44/C44,IF(D44=0,"0%"))</f>
        <v>0.942196078431373</v>
      </c>
      <c r="F44" s="58" t="n">
        <f aca="false">SUM(F41:F43)</f>
        <v>1875</v>
      </c>
      <c r="G44" s="59" t="n">
        <f aca="false">SUM(G41:G43)</f>
        <v>173.4</v>
      </c>
      <c r="H44" s="60" t="n">
        <f aca="false">IF(G44&gt;=1,G44/F44,IF(G44=0,"0%"))</f>
        <v>0.09248</v>
      </c>
      <c r="I44" s="56" t="n">
        <f aca="false">SUM(I41:I43)</f>
        <v>2500</v>
      </c>
      <c r="J44" s="53" t="n">
        <f aca="false">SUM(J40:J43)</f>
        <v>2326.6</v>
      </c>
      <c r="K44" s="53" t="n">
        <f aca="false">SUM(K41:K43)</f>
        <v>0</v>
      </c>
      <c r="L44" s="53" t="n">
        <f aca="false">SUM(L40:L43)</f>
        <v>2500</v>
      </c>
      <c r="M44" s="61" t="n">
        <f aca="false">SUM(M41:M43)</f>
        <v>893</v>
      </c>
      <c r="AH44" s="75"/>
    </row>
    <row r="45" customFormat="false" ht="15.75" hidden="false" customHeight="false" outlineLevel="0" collapsed="false">
      <c r="A45" s="62"/>
      <c r="B45" s="63"/>
      <c r="C45" s="64"/>
      <c r="D45" s="64"/>
      <c r="E45" s="46"/>
      <c r="F45" s="65"/>
      <c r="G45" s="105"/>
      <c r="H45" s="46"/>
      <c r="I45" s="64"/>
      <c r="J45" s="64"/>
      <c r="K45" s="64"/>
      <c r="L45" s="64"/>
      <c r="M45" s="106"/>
      <c r="N45" s="63"/>
      <c r="O45" s="63"/>
      <c r="P45" s="63"/>
      <c r="Q45" s="63"/>
      <c r="R45" s="63"/>
      <c r="S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5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customFormat="false" ht="15.75" hidden="false" customHeight="false" outlineLevel="0" collapsed="false">
      <c r="A46" s="35" t="s">
        <v>33</v>
      </c>
      <c r="B46" s="36" t="n">
        <v>180</v>
      </c>
      <c r="C46" s="13" t="s">
        <v>11</v>
      </c>
      <c r="D46" s="14" t="s">
        <v>11</v>
      </c>
      <c r="E46" s="70" t="s">
        <v>12</v>
      </c>
      <c r="F46" s="71" t="s">
        <v>11</v>
      </c>
      <c r="G46" s="72" t="s">
        <v>11</v>
      </c>
      <c r="H46" s="14" t="s">
        <v>12</v>
      </c>
      <c r="I46" s="13" t="s">
        <v>11</v>
      </c>
      <c r="J46" s="14" t="s">
        <v>11</v>
      </c>
      <c r="K46" s="14" t="s">
        <v>11</v>
      </c>
      <c r="L46" s="14" t="s">
        <v>11</v>
      </c>
      <c r="M46" s="73" t="s">
        <v>11</v>
      </c>
    </row>
    <row r="47" customFormat="false" ht="15" hidden="false" customHeight="false" outlineLevel="0" collapsed="false">
      <c r="A47" s="42" t="s">
        <v>34</v>
      </c>
      <c r="B47" s="43"/>
      <c r="C47" s="44" t="n">
        <v>2000</v>
      </c>
      <c r="D47" s="45" t="n">
        <v>1111.5</v>
      </c>
      <c r="E47" s="46" t="n">
        <f aca="false">IF(D47&gt;=1,D47/C47,IF(D47=0,"0%"))</f>
        <v>0.55575</v>
      </c>
      <c r="F47" s="100" t="n">
        <f aca="false">2000/12*9</f>
        <v>1500</v>
      </c>
      <c r="G47" s="101" t="n">
        <v>3632</v>
      </c>
      <c r="H47" s="102" t="n">
        <f aca="false">IF(G47&gt;=1,G47/F47,IF(G47=0,"0%"))</f>
        <v>2.42133333333333</v>
      </c>
      <c r="I47" s="44" t="n">
        <v>2000</v>
      </c>
      <c r="J47" s="103" t="n">
        <f aca="false">I47-G47</f>
        <v>-1632</v>
      </c>
      <c r="K47" s="45" t="n">
        <v>0</v>
      </c>
      <c r="L47" s="64" t="n">
        <f aca="false">I47-K47</f>
        <v>2000</v>
      </c>
      <c r="M47" s="104" t="n">
        <v>1230</v>
      </c>
    </row>
    <row r="48" customFormat="false" ht="15" hidden="false" customHeight="false" outlineLevel="0" collapsed="false">
      <c r="A48" s="42" t="s">
        <v>35</v>
      </c>
      <c r="B48" s="43"/>
      <c r="C48" s="44" t="n">
        <f aca="false">90000/2</f>
        <v>45000</v>
      </c>
      <c r="D48" s="45" t="n">
        <v>57561.5</v>
      </c>
      <c r="E48" s="46" t="n">
        <f aca="false">IF(D48&gt;=1,D48/C48,IF(D48=0,"0%"))</f>
        <v>1.27914444444444</v>
      </c>
      <c r="F48" s="100" t="n">
        <f aca="false">83000/12*9</f>
        <v>62250</v>
      </c>
      <c r="G48" s="101" t="n">
        <v>100681</v>
      </c>
      <c r="H48" s="102" t="n">
        <f aca="false">IF(G48&gt;=1,G48/F48,IF(G48=0,"0%"))</f>
        <v>1.61736546184739</v>
      </c>
      <c r="I48" s="44" t="n">
        <v>83000</v>
      </c>
      <c r="J48" s="103" t="n">
        <f aca="false">I48-G48</f>
        <v>-17681</v>
      </c>
      <c r="K48" s="45" t="n">
        <v>0</v>
      </c>
      <c r="L48" s="64" t="n">
        <f aca="false">I48-K48</f>
        <v>83000</v>
      </c>
      <c r="M48" s="104" t="n">
        <v>95680.5</v>
      </c>
    </row>
    <row r="49" customFormat="false" ht="15.75" hidden="false" customHeight="false" outlineLevel="0" collapsed="false">
      <c r="A49" s="42" t="s">
        <v>36</v>
      </c>
      <c r="B49" s="43"/>
      <c r="C49" s="44" t="n">
        <v>0</v>
      </c>
      <c r="D49" s="45"/>
      <c r="E49" s="46" t="str">
        <f aca="false">IF(D49&gt;=1,D49/C49,IF(D49=0,"0%"))</f>
        <v>0%</v>
      </c>
      <c r="F49" s="100" t="n">
        <f aca="false">613734/12*9</f>
        <v>460300.5</v>
      </c>
      <c r="G49" s="101" t="n">
        <v>317264.02</v>
      </c>
      <c r="H49" s="102" t="n">
        <f aca="false">IF(G49&gt;=1,G49/F49,IF(G49=0,"0%"))</f>
        <v>0.689254128552978</v>
      </c>
      <c r="I49" s="44" t="n">
        <v>613734</v>
      </c>
      <c r="J49" s="103" t="n">
        <f aca="false">I49-G49</f>
        <v>296469.98</v>
      </c>
      <c r="K49" s="45" t="n">
        <v>0</v>
      </c>
      <c r="L49" s="64" t="n">
        <f aca="false">I49-K49</f>
        <v>613734</v>
      </c>
      <c r="M49" s="104" t="n">
        <v>375500.4</v>
      </c>
    </row>
    <row r="50" customFormat="false" ht="15.75" hidden="false" customHeight="false" outlineLevel="0" collapsed="false">
      <c r="A50" s="54" t="str">
        <f aca="false">A44</f>
        <v>TOTAL</v>
      </c>
      <c r="B50" s="55"/>
      <c r="C50" s="56" t="n">
        <f aca="false">SUM(C47:C49)</f>
        <v>47000</v>
      </c>
      <c r="D50" s="53" t="n">
        <f aca="false">SUM(D47:D49)</f>
        <v>58673</v>
      </c>
      <c r="E50" s="57" t="n">
        <f aca="false">IF(D50&gt;=1,D50/C50,IF(D50=0,"0%"))</f>
        <v>1.24836170212766</v>
      </c>
      <c r="F50" s="58" t="n">
        <f aca="false">SUM(F47:F49)</f>
        <v>524050.5</v>
      </c>
      <c r="G50" s="59" t="n">
        <f aca="false">SUM(G47:G49)</f>
        <v>421577.02</v>
      </c>
      <c r="H50" s="60" t="n">
        <f aca="false">IF(G50&gt;=1,G50/F50,IF(G50=0,"0%"))</f>
        <v>0.804458768763697</v>
      </c>
      <c r="I50" s="56" t="n">
        <f aca="false">SUM(I47:I49)</f>
        <v>698734</v>
      </c>
      <c r="J50" s="53" t="n">
        <f aca="false">SUM(J46:J49)</f>
        <v>277156.98</v>
      </c>
      <c r="K50" s="53" t="n">
        <f aca="false">SUM(K47:K49)</f>
        <v>0</v>
      </c>
      <c r="L50" s="53" t="n">
        <f aca="false">SUM(L46:L49)</f>
        <v>698734</v>
      </c>
      <c r="M50" s="61" t="n">
        <f aca="false">SUM(M47:M49)</f>
        <v>472410.9</v>
      </c>
    </row>
    <row r="51" customFormat="false" ht="15.75" hidden="false" customHeight="false" outlineLevel="0" collapsed="false">
      <c r="A51" s="62" t="s">
        <v>37</v>
      </c>
      <c r="B51" s="63"/>
      <c r="C51" s="64"/>
      <c r="D51" s="64"/>
      <c r="E51" s="46"/>
      <c r="F51" s="65"/>
      <c r="G51" s="66"/>
      <c r="H51" s="46"/>
      <c r="I51" s="64"/>
      <c r="J51" s="64"/>
      <c r="K51" s="64"/>
      <c r="L51" s="64"/>
      <c r="M51" s="67" t="n">
        <v>29994.6</v>
      </c>
    </row>
    <row r="52" customFormat="false" ht="15.75" hidden="false" customHeight="false" outlineLevel="0" collapsed="false">
      <c r="A52" s="35" t="s">
        <v>38</v>
      </c>
      <c r="B52" s="36" t="n">
        <v>470</v>
      </c>
      <c r="C52" s="13" t="s">
        <v>11</v>
      </c>
      <c r="D52" s="14" t="s">
        <v>11</v>
      </c>
      <c r="E52" s="70" t="s">
        <v>12</v>
      </c>
      <c r="F52" s="71" t="s">
        <v>11</v>
      </c>
      <c r="G52" s="72" t="s">
        <v>11</v>
      </c>
      <c r="H52" s="14" t="s">
        <v>12</v>
      </c>
      <c r="I52" s="13" t="s">
        <v>11</v>
      </c>
      <c r="J52" s="14" t="s">
        <v>11</v>
      </c>
      <c r="K52" s="14" t="s">
        <v>11</v>
      </c>
      <c r="L52" s="14" t="s">
        <v>11</v>
      </c>
      <c r="M52" s="73" t="s">
        <v>11</v>
      </c>
    </row>
    <row r="53" customFormat="false" ht="15" hidden="false" customHeight="false" outlineLevel="0" collapsed="false">
      <c r="A53" s="42" t="s">
        <v>39</v>
      </c>
      <c r="B53" s="43"/>
      <c r="C53" s="44"/>
      <c r="D53" s="45"/>
      <c r="E53" s="46" t="str">
        <f aca="false">IF(D53&gt;=1,D53/C53,IF(D53=0,"0%"))</f>
        <v>0%</v>
      </c>
      <c r="F53" s="100" t="n">
        <f aca="false">10000/12*9</f>
        <v>7500</v>
      </c>
      <c r="G53" s="101" t="n">
        <v>29948</v>
      </c>
      <c r="H53" s="102" t="n">
        <f aca="false">IF(G53&gt;=1,G53/F53,IF(G53=0,"0%"))</f>
        <v>3.99306666666667</v>
      </c>
      <c r="I53" s="44" t="n">
        <v>10000</v>
      </c>
      <c r="J53" s="103" t="n">
        <f aca="false">I53-G53</f>
        <v>-19948</v>
      </c>
      <c r="K53" s="45" t="n">
        <v>0</v>
      </c>
      <c r="L53" s="64" t="n">
        <f aca="false">I53-K53</f>
        <v>10000</v>
      </c>
      <c r="M53" s="104" t="n">
        <v>61615.19</v>
      </c>
    </row>
    <row r="54" customFormat="false" ht="15" hidden="false" customHeight="false" outlineLevel="0" collapsed="false">
      <c r="A54" s="42" t="s">
        <v>40</v>
      </c>
      <c r="B54" s="43"/>
      <c r="C54" s="44"/>
      <c r="D54" s="45"/>
      <c r="E54" s="46"/>
      <c r="F54" s="100"/>
      <c r="G54" s="101" t="n">
        <v>630</v>
      </c>
      <c r="H54" s="102"/>
      <c r="I54" s="44"/>
      <c r="J54" s="103"/>
      <c r="K54" s="45"/>
      <c r="L54" s="64"/>
      <c r="M54" s="104"/>
    </row>
    <row r="55" customFormat="false" ht="15.75" hidden="false" customHeight="false" outlineLevel="0" collapsed="false">
      <c r="A55" s="42" t="s">
        <v>41</v>
      </c>
      <c r="B55" s="43"/>
      <c r="C55" s="44"/>
      <c r="D55" s="45"/>
      <c r="E55" s="46"/>
      <c r="F55" s="100"/>
      <c r="G55" s="101" t="n">
        <v>160</v>
      </c>
      <c r="H55" s="102"/>
      <c r="I55" s="44"/>
      <c r="J55" s="103"/>
      <c r="K55" s="45"/>
      <c r="L55" s="64"/>
      <c r="M55" s="104" t="n">
        <v>30</v>
      </c>
    </row>
    <row r="56" customFormat="false" ht="15.75" hidden="false" customHeight="false" outlineLevel="0" collapsed="false">
      <c r="A56" s="54" t="s">
        <v>14</v>
      </c>
      <c r="B56" s="55"/>
      <c r="C56" s="56" t="n">
        <f aca="false">SUM(C53:C55)</f>
        <v>0</v>
      </c>
      <c r="D56" s="53" t="n">
        <f aca="false">SUM(D53:D55)</f>
        <v>0</v>
      </c>
      <c r="E56" s="57" t="str">
        <f aca="false">IF(D56&gt;=1,D56/C56,IF(D56=0,"0%"))</f>
        <v>0%</v>
      </c>
      <c r="F56" s="58" t="n">
        <f aca="false">SUM(F53:F55)</f>
        <v>7500</v>
      </c>
      <c r="G56" s="59" t="n">
        <f aca="false">SUM(G53:G55)</f>
        <v>30738</v>
      </c>
      <c r="H56" s="60" t="n">
        <f aca="false">IF(G56&gt;=1,G56/F56,IF(G56=0,"0%"))</f>
        <v>4.0984</v>
      </c>
      <c r="I56" s="56" t="n">
        <f aca="false">SUM(I53:I55)</f>
        <v>10000</v>
      </c>
      <c r="J56" s="53" t="n">
        <f aca="false">SUM(J52:J55)</f>
        <v>-19948</v>
      </c>
      <c r="K56" s="53" t="n">
        <f aca="false">SUM(K53:K55)</f>
        <v>0</v>
      </c>
      <c r="L56" s="53" t="n">
        <f aca="false">SUM(L52:L55)</f>
        <v>10000</v>
      </c>
      <c r="M56" s="61" t="n">
        <f aca="false">SUM(M53:M55)</f>
        <v>61645.19</v>
      </c>
    </row>
    <row r="57" customFormat="false" ht="15.75" hidden="false" customHeight="false" outlineLevel="0" collapsed="false">
      <c r="A57" s="62"/>
      <c r="B57" s="118"/>
      <c r="C57" s="64"/>
      <c r="D57" s="64"/>
      <c r="E57" s="46"/>
      <c r="F57" s="65"/>
      <c r="G57" s="105"/>
      <c r="H57" s="46"/>
      <c r="I57" s="64"/>
      <c r="J57" s="64"/>
      <c r="K57" s="64"/>
      <c r="L57" s="64"/>
      <c r="M57" s="106"/>
      <c r="N57" s="63"/>
      <c r="O57" s="63"/>
      <c r="P57" s="63"/>
      <c r="Q57" s="63"/>
      <c r="R57" s="63"/>
      <c r="S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</row>
    <row r="58" customFormat="false" ht="15.75" hidden="false" customHeight="false" outlineLevel="0" collapsed="false">
      <c r="A58" s="35" t="s">
        <v>42</v>
      </c>
      <c r="B58" s="36" t="n">
        <v>700</v>
      </c>
      <c r="C58" s="13" t="s">
        <v>11</v>
      </c>
      <c r="D58" s="14" t="s">
        <v>11</v>
      </c>
      <c r="E58" s="70" t="s">
        <v>12</v>
      </c>
      <c r="F58" s="71" t="s">
        <v>11</v>
      </c>
      <c r="G58" s="72" t="s">
        <v>11</v>
      </c>
      <c r="H58" s="14" t="s">
        <v>12</v>
      </c>
      <c r="I58" s="13" t="s">
        <v>11</v>
      </c>
      <c r="J58" s="14" t="s">
        <v>11</v>
      </c>
      <c r="K58" s="14" t="s">
        <v>11</v>
      </c>
      <c r="L58" s="14" t="s">
        <v>11</v>
      </c>
      <c r="M58" s="73" t="s">
        <v>11</v>
      </c>
    </row>
    <row r="59" customFormat="false" ht="15" hidden="false" customHeight="false" outlineLevel="0" collapsed="false">
      <c r="A59" s="42" t="s">
        <v>43</v>
      </c>
      <c r="B59" s="119"/>
      <c r="C59" s="44"/>
      <c r="D59" s="45"/>
      <c r="E59" s="46" t="str">
        <f aca="false">IF(D59&gt;=1,D59/C59,IF(D59=0,"0%"))</f>
        <v>0%</v>
      </c>
      <c r="F59" s="100" t="n">
        <f aca="false">50000/12*9</f>
        <v>37500</v>
      </c>
      <c r="G59" s="101" t="n">
        <v>36463.5</v>
      </c>
      <c r="H59" s="102" t="n">
        <f aca="false">IF(G59&gt;=1,G59/F59,IF(G59=0,"0%"))</f>
        <v>0.97236</v>
      </c>
      <c r="I59" s="44" t="n">
        <v>50000</v>
      </c>
      <c r="J59" s="103" t="n">
        <f aca="false">I59-G59</f>
        <v>13536.5</v>
      </c>
      <c r="K59" s="45" t="n">
        <v>0</v>
      </c>
      <c r="L59" s="64" t="n">
        <f aca="false">I59-K59</f>
        <v>50000</v>
      </c>
      <c r="M59" s="104" t="n">
        <v>40187.5</v>
      </c>
    </row>
    <row r="60" customFormat="false" ht="15.75" hidden="false" customHeight="false" outlineLevel="0" collapsed="false">
      <c r="A60" s="42" t="s">
        <v>44</v>
      </c>
      <c r="B60" s="119"/>
      <c r="C60" s="44" t="n">
        <v>0</v>
      </c>
      <c r="D60" s="45"/>
      <c r="E60" s="46" t="str">
        <f aca="false">IF(D60&gt;=1,D60/C60,IF(D60=0,"0%"))</f>
        <v>0%</v>
      </c>
      <c r="F60" s="100" t="n">
        <f aca="false">2000/12*9</f>
        <v>1500</v>
      </c>
      <c r="G60" s="101" t="n">
        <v>2830</v>
      </c>
      <c r="H60" s="102" t="n">
        <f aca="false">IF(G60&gt;=1,G60/F60,IF(G60=0,"0%"))</f>
        <v>1.88666666666667</v>
      </c>
      <c r="I60" s="44" t="n">
        <v>2000</v>
      </c>
      <c r="J60" s="103" t="n">
        <f aca="false">I60-G60</f>
        <v>-830</v>
      </c>
      <c r="K60" s="45" t="n">
        <v>0</v>
      </c>
      <c r="L60" s="64" t="n">
        <f aca="false">I60-K60</f>
        <v>2000</v>
      </c>
      <c r="M60" s="104" t="n">
        <v>2626</v>
      </c>
    </row>
    <row r="61" customFormat="false" ht="15.75" hidden="false" customHeight="false" outlineLevel="0" collapsed="false">
      <c r="A61" s="54" t="str">
        <f aca="false">A56</f>
        <v>TOTAL</v>
      </c>
      <c r="B61" s="120"/>
      <c r="C61" s="56" t="n">
        <f aca="false">SUM(C59:C60)</f>
        <v>0</v>
      </c>
      <c r="D61" s="53" t="n">
        <f aca="false">SUM(D59:D60)</f>
        <v>0</v>
      </c>
      <c r="E61" s="57" t="str">
        <f aca="false">IF(D61&gt;=1,D61/C61,IF(D61=0,"0%"))</f>
        <v>0%</v>
      </c>
      <c r="F61" s="58" t="n">
        <f aca="false">SUM(F59:F60)</f>
        <v>39000</v>
      </c>
      <c r="G61" s="59" t="n">
        <f aca="false">SUM(G59:G60)</f>
        <v>39293.5</v>
      </c>
      <c r="H61" s="60" t="n">
        <f aca="false">IF(G61&gt;=1,G61/F61,IF(G61=0,"0%"))</f>
        <v>1.00752564102564</v>
      </c>
      <c r="I61" s="56" t="n">
        <f aca="false">SUM(I59:I60)</f>
        <v>52000</v>
      </c>
      <c r="J61" s="53" t="n">
        <f aca="false">SUM(J58:J60)</f>
        <v>12706.5</v>
      </c>
      <c r="K61" s="53" t="n">
        <f aca="false">SUM(K59:K60)</f>
        <v>0</v>
      </c>
      <c r="L61" s="53" t="n">
        <f aca="false">SUM(L58:L60)</f>
        <v>52000</v>
      </c>
      <c r="M61" s="61" t="n">
        <f aca="false">SUM(M59:M60)</f>
        <v>42813.5</v>
      </c>
    </row>
    <row r="62" customFormat="false" ht="15.75" hidden="false" customHeight="false" outlineLevel="0" collapsed="false">
      <c r="A62" s="42"/>
      <c r="B62" s="118"/>
      <c r="C62" s="63"/>
      <c r="D62" s="63"/>
      <c r="E62" s="63"/>
      <c r="F62" s="121"/>
      <c r="G62" s="122"/>
      <c r="H62" s="63"/>
      <c r="I62" s="63"/>
      <c r="J62" s="63"/>
      <c r="K62" s="63"/>
      <c r="L62" s="63"/>
      <c r="M62" s="123"/>
    </row>
    <row r="63" customFormat="false" ht="15.75" hidden="false" customHeight="false" outlineLevel="0" collapsed="false">
      <c r="A63" s="35" t="s">
        <v>45</v>
      </c>
      <c r="B63" s="36" t="n">
        <v>660</v>
      </c>
      <c r="C63" s="37" t="s">
        <v>11</v>
      </c>
      <c r="D63" s="38" t="s">
        <v>11</v>
      </c>
      <c r="E63" s="30" t="s">
        <v>12</v>
      </c>
      <c r="F63" s="71" t="s">
        <v>11</v>
      </c>
      <c r="G63" s="72" t="s">
        <v>11</v>
      </c>
      <c r="H63" s="14" t="s">
        <v>12</v>
      </c>
      <c r="I63" s="13" t="s">
        <v>11</v>
      </c>
      <c r="J63" s="14" t="s">
        <v>11</v>
      </c>
      <c r="K63" s="14" t="s">
        <v>11</v>
      </c>
      <c r="L63" s="14" t="s">
        <v>11</v>
      </c>
      <c r="M63" s="73" t="s">
        <v>11</v>
      </c>
    </row>
    <row r="64" customFormat="false" ht="15" hidden="false" customHeight="false" outlineLevel="0" collapsed="false">
      <c r="A64" s="86" t="s">
        <v>46</v>
      </c>
      <c r="B64" s="124"/>
      <c r="C64" s="77"/>
      <c r="D64" s="78"/>
      <c r="E64" s="79" t="str">
        <f aca="false">IF(D64&gt;=1,D64/C64,IF(D64=0,"0%"))</f>
        <v>0%</v>
      </c>
      <c r="F64" s="88" t="n">
        <f aca="false">205892/12*9</f>
        <v>154419</v>
      </c>
      <c r="G64" s="81" t="n">
        <v>465459.63</v>
      </c>
      <c r="H64" s="82" t="n">
        <f aca="false">IF(G64&gt;=1,G64/F64,IF(G64=0,"0%"))</f>
        <v>3.01426398305908</v>
      </c>
      <c r="I64" s="77" t="n">
        <v>205892</v>
      </c>
      <c r="J64" s="84" t="n">
        <f aca="false">I64-G64</f>
        <v>-259567.63</v>
      </c>
      <c r="K64" s="78" t="n">
        <v>0</v>
      </c>
      <c r="L64" s="85" t="n">
        <f aca="false">I64-K64</f>
        <v>205892</v>
      </c>
      <c r="M64" s="89" t="n">
        <v>432444.56</v>
      </c>
      <c r="N64" s="125"/>
    </row>
    <row r="65" customFormat="false" ht="15" hidden="false" customHeight="false" outlineLevel="0" collapsed="false">
      <c r="A65" s="86" t="s">
        <v>47</v>
      </c>
      <c r="B65" s="124"/>
      <c r="C65" s="77"/>
      <c r="D65" s="78"/>
      <c r="E65" s="79"/>
      <c r="F65" s="88"/>
      <c r="G65" s="81" t="n">
        <v>24196.82</v>
      </c>
      <c r="H65" s="82"/>
      <c r="I65" s="77"/>
      <c r="J65" s="84"/>
      <c r="K65" s="78"/>
      <c r="L65" s="85"/>
      <c r="M65" s="89" t="n">
        <v>40230.54</v>
      </c>
      <c r="N65" s="125"/>
    </row>
    <row r="66" customFormat="false" ht="15" hidden="false" customHeight="false" outlineLevel="0" collapsed="false">
      <c r="A66" s="86" t="s">
        <v>48</v>
      </c>
      <c r="B66" s="124"/>
      <c r="C66" s="77"/>
      <c r="D66" s="78"/>
      <c r="E66" s="79"/>
      <c r="F66" s="88"/>
      <c r="G66" s="81" t="n">
        <v>10956.77</v>
      </c>
      <c r="H66" s="82"/>
      <c r="I66" s="77"/>
      <c r="J66" s="84"/>
      <c r="K66" s="78"/>
      <c r="L66" s="85"/>
      <c r="M66" s="89" t="n">
        <v>6600.64</v>
      </c>
      <c r="N66" s="125"/>
    </row>
    <row r="67" customFormat="false" ht="15" hidden="false" customHeight="false" outlineLevel="0" collapsed="false">
      <c r="A67" s="86" t="s">
        <v>49</v>
      </c>
      <c r="B67" s="124"/>
      <c r="C67" s="77"/>
      <c r="D67" s="78"/>
      <c r="E67" s="79"/>
      <c r="F67" s="88"/>
      <c r="G67" s="81" t="n">
        <v>574.56</v>
      </c>
      <c r="H67" s="82"/>
      <c r="I67" s="77"/>
      <c r="J67" s="84"/>
      <c r="K67" s="78"/>
      <c r="L67" s="85"/>
      <c r="M67" s="89" t="n">
        <v>406.56</v>
      </c>
      <c r="N67" s="125"/>
    </row>
    <row r="68" customFormat="false" ht="15.75" hidden="false" customHeight="false" outlineLevel="0" collapsed="false">
      <c r="A68" s="42" t="s">
        <v>50</v>
      </c>
      <c r="B68" s="119"/>
      <c r="C68" s="44"/>
      <c r="D68" s="45"/>
      <c r="E68" s="46" t="str">
        <f aca="false">IF(D68&gt;=1,D68/C68,IF(D68=0,"0%"))</f>
        <v>0%</v>
      </c>
      <c r="F68" s="88" t="n">
        <f aca="false">5000/12*9</f>
        <v>3750</v>
      </c>
      <c r="G68" s="101" t="n">
        <v>6758.2</v>
      </c>
      <c r="H68" s="102" t="n">
        <f aca="false">IF(G68&gt;=1,G68/F68,IF(G68=0,"0%"))</f>
        <v>1.80218666666667</v>
      </c>
      <c r="I68" s="44" t="n">
        <v>5000</v>
      </c>
      <c r="J68" s="103" t="n">
        <f aca="false">I68-G68</f>
        <v>-1758.2</v>
      </c>
      <c r="K68" s="45" t="n">
        <v>0</v>
      </c>
      <c r="L68" s="64" t="n">
        <f aca="false">I68-K68</f>
        <v>5000</v>
      </c>
      <c r="M68" s="104" t="n">
        <v>1210</v>
      </c>
    </row>
    <row r="69" customFormat="false" ht="15.75" hidden="false" customHeight="false" outlineLevel="0" collapsed="false">
      <c r="A69" s="54" t="str">
        <f aca="false">A61</f>
        <v>TOTAL</v>
      </c>
      <c r="B69" s="120"/>
      <c r="C69" s="56" t="n">
        <f aca="false">SUM(C64:C68)</f>
        <v>0</v>
      </c>
      <c r="D69" s="53" t="n">
        <f aca="false">SUM(D64:D68)</f>
        <v>0</v>
      </c>
      <c r="E69" s="57" t="str">
        <f aca="false">IF(D69&gt;=1,D69/C69,IF(D69=0,"0%"))</f>
        <v>0%</v>
      </c>
      <c r="F69" s="58" t="n">
        <f aca="false">SUM(F64:F68)</f>
        <v>158169</v>
      </c>
      <c r="G69" s="59" t="n">
        <f aca="false">SUM(G64:G68)</f>
        <v>507945.98</v>
      </c>
      <c r="H69" s="60" t="n">
        <f aca="false">IF(G69&gt;=1,G69/F69,IF(G69=0,"0%"))</f>
        <v>3.21141298231638</v>
      </c>
      <c r="I69" s="56" t="n">
        <f aca="false">SUM(I64:I68)</f>
        <v>210892</v>
      </c>
      <c r="J69" s="53" t="n">
        <f aca="false">SUM(J63:J68)</f>
        <v>-261325.83</v>
      </c>
      <c r="K69" s="53" t="n">
        <f aca="false">SUM(K64:K68)</f>
        <v>0</v>
      </c>
      <c r="L69" s="53" t="n">
        <f aca="false">SUM(L63:L68)</f>
        <v>210892</v>
      </c>
      <c r="M69" s="126" t="n">
        <f aca="false">M64+M65+M66+M67+M68</f>
        <v>480892.3</v>
      </c>
    </row>
    <row r="70" customFormat="false" ht="15.75" hidden="false" customHeight="false" outlineLevel="0" collapsed="false">
      <c r="A70" s="62"/>
      <c r="B70" s="118"/>
      <c r="C70" s="64"/>
      <c r="D70" s="64"/>
      <c r="E70" s="46"/>
      <c r="F70" s="65"/>
      <c r="G70" s="105"/>
      <c r="H70" s="46"/>
      <c r="I70" s="64"/>
      <c r="J70" s="64"/>
      <c r="K70" s="64"/>
      <c r="L70" s="64"/>
      <c r="M70" s="67"/>
    </row>
    <row r="71" customFormat="false" ht="15.75" hidden="false" customHeight="false" outlineLevel="0" collapsed="false">
      <c r="A71" s="127"/>
      <c r="B71" s="36" t="n">
        <v>850</v>
      </c>
      <c r="C71" s="13" t="s">
        <v>11</v>
      </c>
      <c r="D71" s="14" t="s">
        <v>11</v>
      </c>
      <c r="E71" s="70" t="s">
        <v>12</v>
      </c>
      <c r="F71" s="71" t="s">
        <v>11</v>
      </c>
      <c r="G71" s="72" t="s">
        <v>11</v>
      </c>
      <c r="H71" s="14" t="s">
        <v>12</v>
      </c>
      <c r="I71" s="13" t="s">
        <v>11</v>
      </c>
      <c r="J71" s="14" t="s">
        <v>11</v>
      </c>
      <c r="K71" s="14" t="s">
        <v>11</v>
      </c>
      <c r="L71" s="14" t="s">
        <v>11</v>
      </c>
      <c r="M71" s="73" t="s">
        <v>11</v>
      </c>
    </row>
    <row r="72" customFormat="false" ht="15" hidden="false" customHeight="false" outlineLevel="0" collapsed="false">
      <c r="A72" s="42" t="s">
        <v>51</v>
      </c>
      <c r="B72" s="43"/>
      <c r="C72" s="44"/>
      <c r="D72" s="45"/>
      <c r="E72" s="46"/>
      <c r="F72" s="100"/>
      <c r="G72" s="101" t="n">
        <v>50</v>
      </c>
      <c r="H72" s="102"/>
      <c r="I72" s="44"/>
      <c r="J72" s="103"/>
      <c r="K72" s="45"/>
      <c r="L72" s="64"/>
      <c r="M72" s="104"/>
    </row>
    <row r="73" customFormat="false" ht="15.75" hidden="false" customHeight="false" outlineLevel="0" collapsed="false">
      <c r="A73" s="42" t="s">
        <v>52</v>
      </c>
      <c r="B73" s="43"/>
      <c r="C73" s="44"/>
      <c r="D73" s="45"/>
      <c r="E73" s="46" t="str">
        <f aca="false">IF(D73&gt;=1,D73/C73,IF(D73=0,"0%"))</f>
        <v>0%</v>
      </c>
      <c r="F73" s="100" t="s">
        <v>53</v>
      </c>
      <c r="G73" s="101" t="n">
        <v>29973</v>
      </c>
      <c r="H73" s="102" t="e">
        <f aca="false">IF(G73&gt;=1,G73/F73,IF(G73=0,"0%"))</f>
        <v>#VALUE!</v>
      </c>
      <c r="I73" s="44"/>
      <c r="J73" s="103" t="n">
        <f aca="false">I73-G73</f>
        <v>-29973</v>
      </c>
      <c r="K73" s="45" t="n">
        <v>0</v>
      </c>
      <c r="L73" s="64" t="n">
        <f aca="false">I73-K73</f>
        <v>0</v>
      </c>
      <c r="M73" s="104" t="n">
        <v>30035.73</v>
      </c>
    </row>
    <row r="74" customFormat="false" ht="15.75" hidden="false" customHeight="false" outlineLevel="0" collapsed="false">
      <c r="A74" s="54" t="str">
        <f aca="false">A69</f>
        <v>TOTAL</v>
      </c>
      <c r="B74" s="55"/>
      <c r="C74" s="56" t="n">
        <f aca="false">SUM(C72:C73)</f>
        <v>0</v>
      </c>
      <c r="D74" s="53" t="n">
        <f aca="false">SUM(D72:D73)</f>
        <v>0</v>
      </c>
      <c r="E74" s="57" t="str">
        <f aca="false">IF(D74&gt;=1,D74/C74,IF(D74=0,"0%"))</f>
        <v>0%</v>
      </c>
      <c r="F74" s="58" t="n">
        <f aca="false">SUM(F72:F73)</f>
        <v>0</v>
      </c>
      <c r="G74" s="59" t="n">
        <f aca="false">SUM(G72:G73)</f>
        <v>30023</v>
      </c>
      <c r="H74" s="60" t="e">
        <f aca="false">IF(G74&gt;=1,G74/F74,IF(G74=0,"0%"))</f>
        <v>#DIV/0!</v>
      </c>
      <c r="I74" s="56" t="n">
        <f aca="false">SUM(I72:I73)</f>
        <v>0</v>
      </c>
      <c r="J74" s="53" t="n">
        <f aca="false">SUM(J71:J73)</f>
        <v>-29973</v>
      </c>
      <c r="K74" s="53" t="n">
        <f aca="false">SUM(K72:K73)</f>
        <v>0</v>
      </c>
      <c r="L74" s="53" t="n">
        <f aca="false">SUM(L71:L73)</f>
        <v>0</v>
      </c>
      <c r="M74" s="61" t="n">
        <f aca="false">SUM(M72:M73)</f>
        <v>30035.73</v>
      </c>
    </row>
    <row r="75" customFormat="false" ht="15.75" hidden="false" customHeight="false" outlineLevel="0" collapsed="false">
      <c r="A75" s="42"/>
      <c r="B75" s="63"/>
      <c r="C75" s="63"/>
      <c r="D75" s="63"/>
      <c r="E75" s="63"/>
      <c r="F75" s="121"/>
      <c r="G75" s="63"/>
      <c r="H75" s="63"/>
      <c r="I75" s="63"/>
      <c r="J75" s="63"/>
      <c r="K75" s="63"/>
      <c r="L75" s="63"/>
      <c r="M75" s="123"/>
    </row>
    <row r="76" customFormat="false" ht="15.75" hidden="false" customHeight="false" outlineLevel="0" collapsed="false">
      <c r="A76" s="54"/>
      <c r="B76" s="55"/>
      <c r="C76" s="56" t="e">
        <f aca="false">C15+C21+C26+C33+C38+C44+C50+#REF!+C56+C61+C69+C74</f>
        <v>#VALUE!</v>
      </c>
      <c r="D76" s="53" t="e">
        <f aca="false">D15+D21+D26+D33+D38+D44+D50+#REF!+D56+D61+D69+D74</f>
        <v>#VALUE!</v>
      </c>
      <c r="E76" s="57" t="e">
        <f aca="false">IF(D76&gt;=1,D76/C76,IF(D76=0,"0%"))</f>
        <v>#VALUE!</v>
      </c>
      <c r="F76" s="58" t="n">
        <f aca="false">F15+F21+F26+F33+F38+F44+F50+F56+F61+F69+F74</f>
        <v>1697096.25</v>
      </c>
      <c r="G76" s="53" t="n">
        <f aca="false">G15+G21+G26+G33+G38+G44+G50+G56+G61+G69+G74</f>
        <v>1976113.03</v>
      </c>
      <c r="H76" s="60" t="n">
        <f aca="false">IF(G76&gt;=1,G76/F76,IF(G76=0,"0%"))</f>
        <v>1.16440834160113</v>
      </c>
      <c r="I76" s="56" t="n">
        <f aca="false">I15+I21+I26+I33+I38+I44+I50+I56+I61+I69+I74</f>
        <v>2262795</v>
      </c>
      <c r="J76" s="53" t="n">
        <f aca="false">I76-G76</f>
        <v>286681.97</v>
      </c>
      <c r="K76" s="53" t="n">
        <f aca="false">SUM(K72:K75)</f>
        <v>0</v>
      </c>
      <c r="L76" s="53" t="n">
        <f aca="false">L15+L21+L26+L33+L38+L44+L50+L56+L61+L69+L74</f>
        <v>2262795</v>
      </c>
      <c r="M76" s="61" t="n">
        <f aca="false">M15+M21+M26+M33+M38+M44+M50+M56+M61+M69+M74+M51</f>
        <v>2077452.06</v>
      </c>
    </row>
    <row r="77" customFormat="false" ht="15" hidden="false" customHeight="false" outlineLevel="0" collapsed="false">
      <c r="M77" s="128"/>
    </row>
    <row r="78" customFormat="false" ht="15" hidden="false" customHeight="false" outlineLevel="0" collapsed="false">
      <c r="G78" s="129"/>
      <c r="O78" s="129"/>
    </row>
    <row r="79" customFormat="false" ht="15" hidden="false" customHeight="false" outlineLevel="0" collapsed="false">
      <c r="G79" s="129"/>
      <c r="M79" s="129"/>
    </row>
  </sheetData>
  <mergeCells count="4">
    <mergeCell ref="F10:H10"/>
    <mergeCell ref="I10:L10"/>
    <mergeCell ref="A18:B18"/>
    <mergeCell ref="A36:B36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3" t="n">
        <f aca="false">'[2]TE HYRAT SIPAS BURIMIT'!A3</f>
        <v>0</v>
      </c>
      <c r="B1" s="4"/>
      <c r="C1" s="130" t="s">
        <v>54</v>
      </c>
    </row>
    <row r="2" customFormat="false" ht="15.75" hidden="false" customHeight="false" outlineLevel="0" collapsed="false">
      <c r="A2" s="3"/>
      <c r="B2" s="4"/>
      <c r="C2" s="130"/>
    </row>
    <row r="3" customFormat="false" ht="15.75" hidden="false" customHeight="false" outlineLevel="0" collapsed="false">
      <c r="A3" s="3" t="n">
        <f aca="false">'[2]TE HYRAT SIPAS BURIMIT'!A5</f>
        <v>0</v>
      </c>
      <c r="B3" s="4"/>
      <c r="C3" s="130" t="n">
        <v>644</v>
      </c>
    </row>
    <row r="4" customFormat="false" ht="15.75" hidden="false" customHeight="false" outlineLevel="0" collapsed="false">
      <c r="A4" s="3"/>
      <c r="B4" s="4"/>
      <c r="C4" s="130"/>
    </row>
    <row r="5" customFormat="false" ht="15.75" hidden="false" customHeight="false" outlineLevel="0" collapsed="false">
      <c r="A5" s="3"/>
      <c r="B5" s="4"/>
      <c r="C5" s="131"/>
    </row>
    <row r="6" customFormat="false" ht="15.75" hidden="false" customHeight="false" outlineLevel="0" collapsed="false">
      <c r="A6" s="3" t="s">
        <v>55</v>
      </c>
      <c r="B6" s="4"/>
      <c r="C6" s="130" t="s">
        <v>56</v>
      </c>
      <c r="D6" s="130"/>
    </row>
    <row r="7" customFormat="false" ht="15.75" hidden="false" customHeight="false" outlineLevel="0" collapsed="false">
      <c r="A7" s="3"/>
      <c r="B7" s="4"/>
      <c r="C7" s="4"/>
    </row>
    <row r="9" customFormat="false" ht="18.75" hidden="false" customHeight="false" outlineLevel="0" collapsed="false">
      <c r="A9" s="9" t="s">
        <v>57</v>
      </c>
      <c r="B9" s="9"/>
      <c r="C9" s="9"/>
    </row>
    <row r="10" customFormat="false" ht="15.75" hidden="false" customHeight="false" outlineLevel="0" collapsed="false">
      <c r="A10" s="10"/>
      <c r="H10" s="132" t="s">
        <v>58</v>
      </c>
    </row>
    <row r="11" customFormat="false" ht="15.75" hidden="false" customHeight="true" outlineLevel="0" collapsed="false">
      <c r="A11" s="133" t="s">
        <v>59</v>
      </c>
      <c r="B11" s="133" t="s">
        <v>60</v>
      </c>
      <c r="C11" s="134" t="s">
        <v>61</v>
      </c>
      <c r="D11" s="134" t="e">
        <f aca="false">#REF!</f>
        <v>#REF!</v>
      </c>
      <c r="E11" s="134" t="e">
        <f aca="false">#REF!</f>
        <v>#REF!</v>
      </c>
      <c r="F11" s="134" t="s">
        <v>62</v>
      </c>
      <c r="G11" s="134" t="e">
        <f aca="false">#REF!</f>
        <v>#REF!</v>
      </c>
      <c r="H11" s="134" t="e">
        <f aca="false">#REF!</f>
        <v>#REF!</v>
      </c>
      <c r="I11" s="134" t="e">
        <f aca="false">#REF!</f>
        <v>#REF!</v>
      </c>
      <c r="J11" s="135" t="s">
        <v>63</v>
      </c>
    </row>
    <row r="12" customFormat="false" ht="75.75" hidden="false" customHeight="false" outlineLevel="0" collapsed="false">
      <c r="A12" s="136"/>
      <c r="B12" s="137"/>
      <c r="C12" s="138" t="s">
        <v>64</v>
      </c>
      <c r="D12" s="70" t="s">
        <v>65</v>
      </c>
      <c r="E12" s="70" t="s">
        <v>66</v>
      </c>
      <c r="F12" s="138" t="s">
        <v>3</v>
      </c>
      <c r="G12" s="70" t="s">
        <v>4</v>
      </c>
      <c r="H12" s="70" t="s">
        <v>67</v>
      </c>
      <c r="I12" s="70" t="s">
        <v>68</v>
      </c>
      <c r="J12" s="139" t="s">
        <v>69</v>
      </c>
    </row>
    <row r="13" customFormat="false" ht="30" hidden="false" customHeight="false" outlineLevel="0" collapsed="false">
      <c r="A13" s="17"/>
      <c r="B13" s="140"/>
      <c r="C13" s="111" t="n">
        <v>4</v>
      </c>
      <c r="D13" s="111" t="n">
        <v>5</v>
      </c>
      <c r="E13" s="111" t="s">
        <v>8</v>
      </c>
      <c r="F13" s="141" t="n">
        <v>7</v>
      </c>
      <c r="G13" s="111" t="s">
        <v>9</v>
      </c>
      <c r="H13" s="26" t="n">
        <v>9</v>
      </c>
      <c r="I13" s="111" t="s">
        <v>10</v>
      </c>
      <c r="J13" s="142" t="n">
        <v>11</v>
      </c>
    </row>
    <row r="14" customFormat="false" ht="14.25" hidden="false" customHeight="true" outlineLevel="0" collapsed="false">
      <c r="A14" s="143"/>
      <c r="B14" s="40"/>
      <c r="C14" s="144" t="s">
        <v>11</v>
      </c>
      <c r="D14" s="11" t="s">
        <v>11</v>
      </c>
      <c r="E14" s="11" t="s">
        <v>12</v>
      </c>
      <c r="F14" s="110" t="s">
        <v>11</v>
      </c>
      <c r="G14" s="11" t="s">
        <v>11</v>
      </c>
      <c r="H14" s="11" t="s">
        <v>11</v>
      </c>
      <c r="I14" s="11" t="s">
        <v>11</v>
      </c>
      <c r="J14" s="142" t="s">
        <v>11</v>
      </c>
    </row>
    <row r="15" customFormat="false" ht="14.25" hidden="false" customHeight="true" outlineLevel="0" collapsed="false">
      <c r="A15" s="145" t="s">
        <v>70</v>
      </c>
      <c r="B15" s="146" t="s">
        <v>71</v>
      </c>
      <c r="C15" s="144"/>
      <c r="D15" s="147"/>
      <c r="E15" s="148" t="str">
        <f aca="false">IF(D15&gt;=1,D15/C15,IF(D15=0,"0%"))</f>
        <v>0%</v>
      </c>
      <c r="F15" s="149"/>
      <c r="G15" s="150" t="n">
        <f aca="false">F15-D15</f>
        <v>0</v>
      </c>
      <c r="H15" s="151" t="n">
        <v>0</v>
      </c>
      <c r="I15" s="152" t="n">
        <f aca="false">F15-H15</f>
        <v>0</v>
      </c>
      <c r="J15" s="153" t="n">
        <v>15962.62</v>
      </c>
    </row>
    <row r="16" customFormat="false" ht="15.75" hidden="false" customHeight="false" outlineLevel="0" collapsed="false">
      <c r="A16" s="145" t="str">
        <f aca="false">'[3]TE HYRAT SIPAS BURIMIT'!A17</f>
        <v>Granti Qeveritar </v>
      </c>
      <c r="B16" s="146" t="n">
        <v>10</v>
      </c>
      <c r="C16" s="144" t="n">
        <v>14304825.06</v>
      </c>
      <c r="D16" s="144" t="n">
        <v>9338279.65</v>
      </c>
      <c r="E16" s="148" t="n">
        <f aca="false">IF(D16&gt;=1,D16/C16,IF(D16=0,"0%"))</f>
        <v>0.652806281155598</v>
      </c>
      <c r="F16" s="149" t="n">
        <v>17717821.99</v>
      </c>
      <c r="G16" s="150" t="n">
        <f aca="false">F16-D16</f>
        <v>8379542.34</v>
      </c>
      <c r="H16" s="154" t="n">
        <v>0</v>
      </c>
      <c r="I16" s="155" t="n">
        <f aca="false">F16-H16</f>
        <v>17717821.99</v>
      </c>
      <c r="J16" s="153" t="n">
        <v>10979320.69</v>
      </c>
    </row>
    <row r="17" customFormat="false" ht="15.75" hidden="false" customHeight="false" outlineLevel="0" collapsed="false">
      <c r="A17" s="145" t="str">
        <f aca="false">'[3]TE HYRAT SIPAS BURIMIT'!A18</f>
        <v>Të hyrat vetanake </v>
      </c>
      <c r="B17" s="146" t="n">
        <v>21</v>
      </c>
      <c r="C17" s="144" t="n">
        <v>2169778.63</v>
      </c>
      <c r="D17" s="144" t="n">
        <v>740897.27</v>
      </c>
      <c r="E17" s="148" t="n">
        <f aca="false">IF(D17&gt;=1,D17/C17,IF(D17=0,"0%"))</f>
        <v>0.341462147223747</v>
      </c>
      <c r="F17" s="156" t="n">
        <v>2262795</v>
      </c>
      <c r="G17" s="150" t="n">
        <f aca="false">F17-D17</f>
        <v>1521897.73</v>
      </c>
      <c r="H17" s="154" t="n">
        <v>0</v>
      </c>
      <c r="I17" s="155" t="n">
        <f aca="false">F17-H17</f>
        <v>2262795</v>
      </c>
      <c r="J17" s="153" t="n">
        <v>586323.41</v>
      </c>
    </row>
    <row r="18" customFormat="false" ht="15.75" hidden="false" customHeight="false" outlineLevel="0" collapsed="false">
      <c r="A18" s="145" t="str">
        <f aca="false">'[3]TE HYRAT SIPAS BURIMIT'!A19</f>
        <v>Mjetet e bartura </v>
      </c>
      <c r="B18" s="146" t="n">
        <v>22</v>
      </c>
      <c r="C18" s="144" t="n">
        <v>2197620.47</v>
      </c>
      <c r="D18" s="144" t="n">
        <v>350634.54</v>
      </c>
      <c r="E18" s="148" t="n">
        <f aca="false">IF(D18&gt;=1,D18/C18,IF(D18=0,"0%"))</f>
        <v>0.159551908433033</v>
      </c>
      <c r="F18" s="156" t="n">
        <v>2574011.71</v>
      </c>
      <c r="G18" s="150" t="n">
        <f aca="false">F18-D18</f>
        <v>2223377.17</v>
      </c>
      <c r="H18" s="154" t="n">
        <v>0</v>
      </c>
      <c r="I18" s="155" t="n">
        <f aca="false">F18-H18</f>
        <v>2574011.71</v>
      </c>
      <c r="J18" s="153" t="n">
        <v>508321.86</v>
      </c>
    </row>
    <row r="19" customFormat="false" ht="15.75" hidden="false" customHeight="false" outlineLevel="0" collapsed="false">
      <c r="A19" s="145" t="str">
        <f aca="false">'[3]TE HYRAT SIPAS BURIMIT'!A20</f>
        <v>Donacionet  e brendshme</v>
      </c>
      <c r="B19" s="146" t="n">
        <v>31</v>
      </c>
      <c r="C19" s="144" t="n">
        <v>52001.23</v>
      </c>
      <c r="D19" s="144" t="n">
        <v>31830</v>
      </c>
      <c r="E19" s="148" t="n">
        <f aca="false">IF(D19&gt;=1,D19/C20,IF(D19=0,"0%"))</f>
        <v>0.756067962029854</v>
      </c>
      <c r="F19" s="156" t="n">
        <v>52001.23</v>
      </c>
      <c r="G19" s="150" t="n">
        <f aca="false">F19-D19</f>
        <v>20171.23</v>
      </c>
      <c r="H19" s="154" t="n">
        <v>0</v>
      </c>
      <c r="I19" s="155" t="n">
        <f aca="false">F19-H19</f>
        <v>52001.23</v>
      </c>
      <c r="J19" s="153" t="n">
        <v>5449.95</v>
      </c>
    </row>
    <row r="20" customFormat="false" ht="15.75" hidden="false" customHeight="false" outlineLevel="0" collapsed="false">
      <c r="A20" s="157" t="str">
        <f aca="false">'[3]TE HYRAT SIPAS BURIMIT'!A21</f>
        <v>Donacionet  e jashtme </v>
      </c>
      <c r="B20" s="158" t="n">
        <v>32</v>
      </c>
      <c r="C20" s="159" t="n">
        <v>42099.39</v>
      </c>
      <c r="D20" s="159" t="n">
        <v>22413.22</v>
      </c>
      <c r="E20" s="160" t="n">
        <f aca="false">IF(D20&gt;=1,D20/C20,IF(D20=0,"0%"))</f>
        <v>0.532388236504139</v>
      </c>
      <c r="F20" s="161" t="n">
        <v>42099.39</v>
      </c>
      <c r="G20" s="150" t="n">
        <f aca="false">F20-D20</f>
        <v>19686.17</v>
      </c>
      <c r="H20" s="162" t="n">
        <v>0</v>
      </c>
      <c r="I20" s="163" t="n">
        <f aca="false">F20-H20</f>
        <v>42099.39</v>
      </c>
      <c r="J20" s="153" t="n">
        <v>2409.18</v>
      </c>
    </row>
    <row r="21" customFormat="false" ht="15.75" hidden="false" customHeight="false" outlineLevel="0" collapsed="false">
      <c r="A21" s="90" t="str">
        <f aca="false">'[3]TE HYRAT SIPAS BURIMIT'!A22</f>
        <v>TOTALI</v>
      </c>
      <c r="B21" s="14"/>
      <c r="C21" s="56" t="n">
        <f aca="false">SUM(C15:C20)</f>
        <v>18766324.78</v>
      </c>
      <c r="D21" s="56" t="n">
        <f aca="false">SUM(D15:D20)</f>
        <v>10484054.68</v>
      </c>
      <c r="E21" s="60" t="n">
        <f aca="false">IF(D21&gt;=1,D21/C21,IF(D21=0,"0%"))</f>
        <v>0.558663180079525</v>
      </c>
      <c r="F21" s="92" t="n">
        <f aca="false">SUM(F15:F20)</f>
        <v>22648729.32</v>
      </c>
      <c r="G21" s="93" t="n">
        <f aca="false">SUM(G13:G20)</f>
        <v>12164674.64</v>
      </c>
      <c r="H21" s="93" t="n">
        <f aca="false">SUM(H16:H20)</f>
        <v>0</v>
      </c>
      <c r="I21" s="93" t="n">
        <f aca="false">SUM(I13:I20)</f>
        <v>22648729.32</v>
      </c>
      <c r="J21" s="164" t="n">
        <f aca="false">SUM(J15:J20)</f>
        <v>12097787.71</v>
      </c>
    </row>
    <row r="22" customFormat="false" ht="15" hidden="false" customHeight="false" outlineLevel="0" collapsed="false">
      <c r="A22" s="18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J23" s="129"/>
      <c r="K23" s="129"/>
    </row>
    <row r="24" customFormat="false" ht="1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</row>
    <row r="28" customFormat="false" ht="15" hidden="false" customHeight="false" outlineLevel="0" collapsed="false">
      <c r="F28" s="0" t="s">
        <v>72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2" width="14.99"/>
  </cols>
  <sheetData>
    <row r="1" customFormat="false" ht="15.75" hidden="false" customHeight="false" outlineLevel="0" collapsed="false">
      <c r="A1" s="3" t="s">
        <v>73</v>
      </c>
      <c r="B1" s="4"/>
      <c r="C1" s="5" t="s">
        <v>74</v>
      </c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 t="s">
        <v>75</v>
      </c>
      <c r="B3" s="4"/>
      <c r="C3" s="5" t="n">
        <v>644</v>
      </c>
    </row>
    <row r="4" customFormat="false" ht="15.75" hidden="false" customHeight="false" outlineLevel="0" collapsed="false">
      <c r="A4" s="3"/>
      <c r="B4" s="4"/>
      <c r="C4" s="5"/>
    </row>
    <row r="5" customFormat="false" ht="15.75" hidden="false" customHeight="false" outlineLevel="0" collapsed="false">
      <c r="A5" s="3"/>
      <c r="B5" s="4"/>
      <c r="C5" s="6"/>
    </row>
    <row r="6" customFormat="false" ht="15.75" hidden="false" customHeight="false" outlineLevel="0" collapsed="false">
      <c r="A6" s="3" t="s">
        <v>55</v>
      </c>
      <c r="B6" s="4"/>
      <c r="C6" s="130" t="str">
        <f aca="false">'SHPENZIMET SIPAS BURIMIT'!C6:D6</f>
        <v>Janar - Shator</v>
      </c>
      <c r="D6" s="130"/>
    </row>
    <row r="7" customFormat="false" ht="15.75" hidden="false" customHeight="false" outlineLevel="0" collapsed="false">
      <c r="A7" s="3"/>
      <c r="B7" s="4"/>
      <c r="C7" s="4"/>
      <c r="F7" s="129"/>
    </row>
    <row r="8" customFormat="false" ht="15.7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18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9" t="s">
        <v>76</v>
      </c>
    </row>
    <row r="11" customFormat="false" ht="15.75" hidden="false" customHeight="false" outlineLevel="0" collapsed="false">
      <c r="A11" s="10"/>
      <c r="R11" s="2" t="n">
        <v>9682.5</v>
      </c>
    </row>
    <row r="12" customFormat="false" ht="21" hidden="false" customHeight="true" outlineLevel="0" collapsed="false">
      <c r="A12" s="133" t="s">
        <v>59</v>
      </c>
      <c r="B12" s="133" t="s">
        <v>60</v>
      </c>
      <c r="C12" s="134" t="s">
        <v>61</v>
      </c>
      <c r="D12" s="134" t="e">
        <f aca="false">#REF!</f>
        <v>#REF!</v>
      </c>
      <c r="E12" s="134" t="e">
        <f aca="false">#REF!</f>
        <v>#REF!</v>
      </c>
      <c r="F12" s="134" t="s">
        <v>62</v>
      </c>
      <c r="G12" s="134" t="e">
        <f aca="false">#REF!</f>
        <v>#REF!</v>
      </c>
      <c r="H12" s="134" t="e">
        <f aca="false">#REF!</f>
        <v>#REF!</v>
      </c>
      <c r="I12" s="134" t="e">
        <f aca="false">#REF!</f>
        <v>#REF!</v>
      </c>
      <c r="J12" s="135" t="s">
        <v>63</v>
      </c>
      <c r="R12" s="2" t="n">
        <v>7996.5</v>
      </c>
    </row>
    <row r="13" customFormat="false" ht="92.25" hidden="false" customHeight="true" outlineLevel="0" collapsed="false">
      <c r="A13" s="167"/>
      <c r="B13" s="137"/>
      <c r="C13" s="19" t="str">
        <f aca="false">'SHPENZIMET SIPAS BURIMIT'!C12</f>
        <v>BUXHETI I PLANIFIIKUAR</v>
      </c>
      <c r="D13" s="20" t="str">
        <f aca="false">'SHPENZIMET SIPAS BURIMIT'!D12</f>
        <v>Shpenzimet  të realizuar në PR</v>
      </c>
      <c r="E13" s="20" t="str">
        <f aca="false">'SHPENZIMET SIPAS BURIMIT'!E12</f>
        <v>Përqindja e nuxhetit të alokuar</v>
      </c>
      <c r="F13" s="168" t="s">
        <v>3</v>
      </c>
      <c r="G13" s="20" t="str">
        <f aca="false">'SHPENZIMET SIPAS BURIMIT'!G12</f>
        <v>Buxheti I mbetur për 2022</v>
      </c>
      <c r="H13" s="20" t="str">
        <f aca="false">'SHPENZIMET SIPAS BURIMIT'!H12</f>
        <v>Plani I reviduar 2022</v>
      </c>
      <c r="I13" s="20" t="str">
        <f aca="false">'SHPENZIMET SIPAS BURIMIT'!I12</f>
        <v>Dallimi në mes të buxhetit të planifikuar dhe planit të reviduar</v>
      </c>
      <c r="J13" s="23" t="s">
        <v>69</v>
      </c>
      <c r="R13" s="2" t="n">
        <v>4000</v>
      </c>
    </row>
    <row r="14" customFormat="false" ht="15" hidden="false" customHeight="false" outlineLevel="0" collapsed="false">
      <c r="A14" s="17"/>
      <c r="B14" s="140"/>
      <c r="C14" s="111" t="n">
        <v>4</v>
      </c>
      <c r="D14" s="111" t="n">
        <v>5</v>
      </c>
      <c r="E14" s="111" t="s">
        <v>8</v>
      </c>
      <c r="F14" s="141" t="n">
        <v>7</v>
      </c>
      <c r="G14" s="111" t="s">
        <v>9</v>
      </c>
      <c r="H14" s="26" t="n">
        <v>9</v>
      </c>
      <c r="I14" s="111" t="s">
        <v>10</v>
      </c>
      <c r="J14" s="142" t="n">
        <v>11</v>
      </c>
      <c r="R14" s="2" t="n">
        <v>4000</v>
      </c>
    </row>
    <row r="15" customFormat="false" ht="15.75" hidden="false" customHeight="false" outlineLevel="0" collapsed="false">
      <c r="A15" s="17"/>
      <c r="B15" s="140"/>
      <c r="C15" s="110" t="s">
        <v>11</v>
      </c>
      <c r="D15" s="11" t="s">
        <v>11</v>
      </c>
      <c r="E15" s="11" t="s">
        <v>12</v>
      </c>
      <c r="F15" s="110" t="s">
        <v>11</v>
      </c>
      <c r="G15" s="11" t="s">
        <v>11</v>
      </c>
      <c r="H15" s="11" t="s">
        <v>11</v>
      </c>
      <c r="I15" s="11" t="s">
        <v>11</v>
      </c>
      <c r="J15" s="142" t="s">
        <v>11</v>
      </c>
      <c r="R15" s="2" t="n">
        <v>1432</v>
      </c>
    </row>
    <row r="16" customFormat="false" ht="15.75" hidden="false" customHeight="false" outlineLevel="0" collapsed="false">
      <c r="A16" s="169" t="s">
        <v>77</v>
      </c>
      <c r="B16" s="170" t="n">
        <v>111</v>
      </c>
      <c r="C16" s="171" t="n">
        <v>7622336.37</v>
      </c>
      <c r="D16" s="172" t="n">
        <v>6949346.55</v>
      </c>
      <c r="E16" s="173" t="n">
        <f aca="false">IF(D16&gt;=1,D16/C16,IF(D16=0,"0%"))</f>
        <v>0.911708197154779</v>
      </c>
      <c r="F16" s="174" t="n">
        <v>10837730.99</v>
      </c>
      <c r="G16" s="174" t="n">
        <f aca="false">F16-D16</f>
        <v>3888384.44</v>
      </c>
      <c r="H16" s="174" t="n">
        <v>0</v>
      </c>
      <c r="I16" s="175" t="n">
        <f aca="false">F16-H16</f>
        <v>10837730.99</v>
      </c>
      <c r="J16" s="176" t="n">
        <v>7954850.57</v>
      </c>
      <c r="M16" s="2"/>
      <c r="R16" s="2" t="n">
        <v>9163.96</v>
      </c>
    </row>
    <row r="17" customFormat="false" ht="15.75" hidden="false" customHeight="true" outlineLevel="0" collapsed="false">
      <c r="A17" s="177" t="s">
        <v>78</v>
      </c>
      <c r="B17" s="178" t="n">
        <v>130</v>
      </c>
      <c r="C17" s="179" t="n">
        <v>3575401.67</v>
      </c>
      <c r="D17" s="180" t="n">
        <v>1830112.92</v>
      </c>
      <c r="E17" s="173" t="n">
        <f aca="false">IF(D17&gt;=1,D17/C17,IF(D17=0,"0%"))</f>
        <v>0.51186218750074</v>
      </c>
      <c r="F17" s="174" t="n">
        <v>3955236.98</v>
      </c>
      <c r="G17" s="174" t="n">
        <f aca="false">F17-D17</f>
        <v>2125124.06</v>
      </c>
      <c r="H17" s="181" t="n">
        <v>0</v>
      </c>
      <c r="I17" s="182" t="n">
        <f aca="false">F17-H17</f>
        <v>3955236.98</v>
      </c>
      <c r="J17" s="183" t="n">
        <v>2058786.5</v>
      </c>
      <c r="R17" s="2" t="n">
        <v>1050</v>
      </c>
    </row>
    <row r="18" customFormat="false" ht="13.5" hidden="false" customHeight="true" outlineLevel="0" collapsed="false">
      <c r="A18" s="177" t="s">
        <v>79</v>
      </c>
      <c r="B18" s="178" t="n">
        <v>132</v>
      </c>
      <c r="C18" s="184" t="n">
        <v>413156.36</v>
      </c>
      <c r="D18" s="185" t="n">
        <v>287504.81</v>
      </c>
      <c r="E18" s="186" t="n">
        <f aca="false">IF(D18&gt;=1,D18/C18,IF(D18=0,"0%"))</f>
        <v>0.695874099578184</v>
      </c>
      <c r="F18" s="174" t="n">
        <v>442504.93</v>
      </c>
      <c r="G18" s="174" t="n">
        <f aca="false">F18-D18</f>
        <v>155000.12</v>
      </c>
      <c r="H18" s="181" t="n">
        <v>0</v>
      </c>
      <c r="I18" s="182" t="n">
        <f aca="false">F18-H18</f>
        <v>442504.93</v>
      </c>
      <c r="J18" s="183" t="n">
        <v>222718.39</v>
      </c>
      <c r="M18" s="187"/>
      <c r="R18" s="2" t="n">
        <v>12398.55</v>
      </c>
    </row>
    <row r="19" customFormat="false" ht="15.75" hidden="false" customHeight="false" outlineLevel="0" collapsed="false">
      <c r="A19" s="177" t="s">
        <v>80</v>
      </c>
      <c r="B19" s="178" t="n">
        <v>200</v>
      </c>
      <c r="C19" s="179" t="n">
        <v>1194883.33</v>
      </c>
      <c r="D19" s="180" t="n">
        <v>585717.67</v>
      </c>
      <c r="E19" s="188" t="n">
        <f aca="false">IF(D19&gt;=1,D19/C19,IF(D19=0,"0%"))</f>
        <v>0.49018816757616</v>
      </c>
      <c r="F19" s="189" t="n">
        <v>1365940</v>
      </c>
      <c r="G19" s="174" t="n">
        <f aca="false">F19-D19</f>
        <v>780222.33</v>
      </c>
      <c r="H19" s="181" t="n">
        <v>0</v>
      </c>
      <c r="I19" s="182" t="n">
        <f aca="false">F19-H19</f>
        <v>1365940</v>
      </c>
      <c r="J19" s="183" t="n">
        <v>637542.8</v>
      </c>
      <c r="R19" s="2" t="n">
        <v>12500</v>
      </c>
    </row>
    <row r="20" customFormat="false" ht="16.5" hidden="false" customHeight="true" outlineLevel="0" collapsed="false">
      <c r="A20" s="190" t="s">
        <v>81</v>
      </c>
      <c r="B20" s="178" t="n">
        <v>300</v>
      </c>
      <c r="C20" s="179" t="n">
        <v>5960547.05</v>
      </c>
      <c r="D20" s="180" t="n">
        <v>831372.73</v>
      </c>
      <c r="E20" s="188" t="n">
        <f aca="false">IF(D20&gt;=1,D20/C20,IF(D20=0,"0%"))</f>
        <v>0.139479266420689</v>
      </c>
      <c r="F20" s="189" t="n">
        <v>6042316.42</v>
      </c>
      <c r="G20" s="174" t="n">
        <f aca="false">F20-D20</f>
        <v>5210943.69</v>
      </c>
      <c r="H20" s="181" t="n">
        <v>0</v>
      </c>
      <c r="I20" s="182" t="n">
        <f aca="false">F20-H20</f>
        <v>6042316.42</v>
      </c>
      <c r="J20" s="183" t="n">
        <v>1223889.45</v>
      </c>
      <c r="R20" s="2" t="n">
        <v>68366.69</v>
      </c>
    </row>
    <row r="21" customFormat="false" ht="16.5" hidden="false" customHeight="true" outlineLevel="0" collapsed="false">
      <c r="A21" s="75" t="s">
        <v>82</v>
      </c>
      <c r="B21" s="41"/>
      <c r="C21" s="184"/>
      <c r="D21" s="185"/>
      <c r="E21" s="191"/>
      <c r="F21" s="192" t="n">
        <v>5000</v>
      </c>
      <c r="G21" s="174" t="n">
        <f aca="false">F21-D21</f>
        <v>5000</v>
      </c>
      <c r="H21" s="193"/>
      <c r="I21" s="66" t="n">
        <v>5000</v>
      </c>
      <c r="J21" s="194"/>
    </row>
    <row r="22" customFormat="false" ht="15.75" hidden="false" customHeight="false" outlineLevel="0" collapsed="false">
      <c r="A22" s="90" t="s">
        <v>83</v>
      </c>
      <c r="B22" s="14"/>
      <c r="C22" s="56" t="n">
        <f aca="false">SUM(C16:C20)</f>
        <v>18766324.78</v>
      </c>
      <c r="D22" s="53" t="n">
        <f aca="false">D16+D17+D18+D19+D20</f>
        <v>10484054.68</v>
      </c>
      <c r="E22" s="195" t="n">
        <f aca="false">IF(D22&gt;=1,D22/C22,IF(D22=0,"0%"))</f>
        <v>0.558663180079525</v>
      </c>
      <c r="F22" s="56" t="n">
        <f aca="false">SUM(F16:F21)</f>
        <v>22648729.32</v>
      </c>
      <c r="G22" s="53" t="n">
        <f aca="false">SUM(G16:G21)</f>
        <v>12164674.64</v>
      </c>
      <c r="H22" s="53" t="n">
        <f aca="false">SUM(H16:H20)</f>
        <v>0</v>
      </c>
      <c r="I22" s="53"/>
      <c r="J22" s="196" t="n">
        <f aca="false">SUM(J16:J20)</f>
        <v>12097787.71</v>
      </c>
      <c r="R22" s="2" t="n">
        <v>37641.1</v>
      </c>
    </row>
    <row r="23" customFormat="false" ht="15" hidden="false" customHeight="false" outlineLevel="0" collapsed="false">
      <c r="R23" s="2" t="n">
        <v>2250</v>
      </c>
    </row>
    <row r="24" customFormat="false" ht="15" hidden="false" customHeight="false" outlineLevel="0" collapsed="false">
      <c r="R24" s="2" t="n">
        <f aca="false">SUM(R10:R23)</f>
        <v>170481.3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69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3" t="str">
        <f aca="false">'[4]TE HYRAT SIPAS BURIMIT'!A3</f>
        <v>Emri i Komunës :</v>
      </c>
      <c r="B1" s="4"/>
      <c r="C1" s="130" t="s">
        <v>74</v>
      </c>
    </row>
    <row r="2" customFormat="false" ht="15.75" hidden="false" customHeight="false" outlineLevel="0" collapsed="false">
      <c r="A2" s="3"/>
      <c r="B2" s="4"/>
      <c r="C2" s="130"/>
    </row>
    <row r="3" customFormat="false" ht="15.75" hidden="false" customHeight="false" outlineLevel="0" collapsed="false">
      <c r="A3" s="3" t="str">
        <f aca="false">'[4]TE HYRAT SIPAS BURIMIT'!A5</f>
        <v>Kodi i Komunës:</v>
      </c>
      <c r="B3" s="4"/>
      <c r="C3" s="130" t="n">
        <v>644</v>
      </c>
    </row>
    <row r="4" customFormat="false" ht="15.75" hidden="false" customHeight="false" outlineLevel="0" collapsed="false">
      <c r="A4" s="3"/>
      <c r="B4" s="4"/>
      <c r="C4" s="131"/>
    </row>
    <row r="5" customFormat="false" ht="15.75" hidden="false" customHeight="false" outlineLevel="0" collapsed="false">
      <c r="A5" s="3"/>
      <c r="B5" s="4"/>
      <c r="C5" s="130" t="str">
        <f aca="false">'SHPENZIMET SIPAS BURIMIT'!C6:D6</f>
        <v>Janar - Shator</v>
      </c>
      <c r="D5" s="130"/>
    </row>
    <row r="6" customFormat="false" ht="15.75" hidden="false" customHeight="false" outlineLevel="0" collapsed="false">
      <c r="A6" s="3" t="s">
        <v>5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9" t="s">
        <v>84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10"/>
      <c r="C8" s="10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134" t="str">
        <f aca="false">'SHPENZIMET SIPAS BURIMIT'!C11</f>
        <v>PERIUDHA RAPORTUESE</v>
      </c>
      <c r="D9" s="134" t="e">
        <f aca="false">'SHPENZIMET SIPAS BURIMIT'!D11</f>
        <v>#REF!</v>
      </c>
      <c r="E9" s="134" t="e">
        <f aca="false">'SHPENZIMET SIPAS BURIMIT'!E11</f>
        <v>#REF!</v>
      </c>
      <c r="F9" s="134" t="str">
        <f aca="false">'SHPENZIMET SIPAS BURIMIT'!F11</f>
        <v>VJETORE</v>
      </c>
      <c r="G9" s="134" t="e">
        <f aca="false">'SHPENZIMET SIPAS BURIMIT'!G11</f>
        <v>#REF!</v>
      </c>
      <c r="H9" s="134" t="e">
        <f aca="false">'SHPENZIMET SIPAS BURIMIT'!H11</f>
        <v>#REF!</v>
      </c>
      <c r="I9" s="134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36"/>
      <c r="B10" s="197"/>
      <c r="C10" s="19" t="str">
        <f aca="false">'SHPENZIMET SIPAS BURIMIT'!C12</f>
        <v>BUXHETI I PLANIFIIKUAR</v>
      </c>
      <c r="D10" s="20" t="str">
        <f aca="false">'SHPENZIMET SIPAS BURIMIT'!D12</f>
        <v>Shpenzimet  të realizuar në PR</v>
      </c>
      <c r="E10" s="20" t="str">
        <f aca="false">'SHPENZIMET SIPAS BURIMIT'!E12</f>
        <v>Përqindja e nuxhetit të alokuar</v>
      </c>
      <c r="F10" s="19" t="s">
        <v>3</v>
      </c>
      <c r="G10" s="20" t="str">
        <f aca="false">'SHPENZIMET SIPAS BURIMIT'!G12</f>
        <v>Buxheti I mbetur për 2022</v>
      </c>
      <c r="H10" s="20" t="str">
        <f aca="false">'SHPENZIMET SIPAS BURIMIT'!H12</f>
        <v>Plani I reviduar 2022</v>
      </c>
      <c r="I10" s="20" t="str">
        <f aca="false">'SHPENZIMET SIPAS BURIMIT'!I12</f>
        <v>Dallimi në mes të buxhetit të planifikuar dhe planit të reviduar</v>
      </c>
      <c r="J10" s="23" t="str">
        <f aca="false">'SHPENZIMET SIPAS BURIMIT'!J12</f>
        <v>Shpenzimi I realizuar për periudhën e njëjtë 2021</v>
      </c>
    </row>
    <row r="11" customFormat="false" ht="30" hidden="true" customHeight="false" outlineLevel="0" collapsed="false">
      <c r="A11" s="42"/>
      <c r="B11" s="63"/>
      <c r="C11" s="111" t="n">
        <v>4</v>
      </c>
      <c r="D11" s="111" t="n">
        <v>5</v>
      </c>
      <c r="E11" s="111" t="s">
        <v>8</v>
      </c>
      <c r="F11" s="141" t="n">
        <v>7</v>
      </c>
      <c r="G11" s="111" t="s">
        <v>9</v>
      </c>
      <c r="H11" s="26" t="n">
        <v>9</v>
      </c>
      <c r="I11" s="111" t="s">
        <v>10</v>
      </c>
      <c r="J11" s="142" t="n">
        <v>11</v>
      </c>
    </row>
    <row r="12" customFormat="false" ht="15" hidden="false" customHeight="true" outlineLevel="0" collapsed="false">
      <c r="A12" s="17"/>
      <c r="B12" s="198"/>
      <c r="C12" s="110" t="s">
        <v>11</v>
      </c>
      <c r="D12" s="11" t="s">
        <v>11</v>
      </c>
      <c r="E12" s="11" t="s">
        <v>12</v>
      </c>
      <c r="F12" s="110" t="s">
        <v>11</v>
      </c>
      <c r="G12" s="11" t="s">
        <v>11</v>
      </c>
      <c r="H12" s="11" t="s">
        <v>11</v>
      </c>
      <c r="I12" s="11" t="s">
        <v>11</v>
      </c>
      <c r="J12" s="142" t="s">
        <v>11</v>
      </c>
    </row>
    <row r="13" customFormat="false" ht="15.75" hidden="false" customHeight="false" outlineLevel="0" collapsed="false">
      <c r="A13" s="199" t="s">
        <v>85</v>
      </c>
      <c r="B13" s="200" t="n">
        <v>160</v>
      </c>
      <c r="C13" s="201" t="n">
        <v>280231.7</v>
      </c>
      <c r="D13" s="202" t="n">
        <v>235590.58</v>
      </c>
      <c r="E13" s="173" t="n">
        <f aca="false">IF(D13&gt;=1,D13/C13,IF(D13=0,"0%"))</f>
        <v>0.840699249942101</v>
      </c>
      <c r="F13" s="201" t="n">
        <v>457218</v>
      </c>
      <c r="G13" s="174" t="n">
        <f aca="false">F13-D13</f>
        <v>221627.42</v>
      </c>
      <c r="H13" s="203" t="n">
        <v>0</v>
      </c>
      <c r="I13" s="204" t="n">
        <f aca="false">F13-H13</f>
        <v>457218</v>
      </c>
      <c r="J13" s="205" t="n">
        <v>289266.03</v>
      </c>
    </row>
    <row r="14" customFormat="false" ht="27" hidden="false" customHeight="false" outlineLevel="0" collapsed="false">
      <c r="A14" s="206" t="s">
        <v>86</v>
      </c>
      <c r="B14" s="207" t="n">
        <v>163</v>
      </c>
      <c r="C14" s="144" t="n">
        <v>661292.06</v>
      </c>
      <c r="D14" s="208" t="n">
        <v>265144.98</v>
      </c>
      <c r="E14" s="148" t="n">
        <f aca="false">IF(D14&gt;=1,D14/C14,IF(D14=0,"0%"))</f>
        <v>0.400949891943357</v>
      </c>
      <c r="F14" s="144" t="n">
        <v>779758</v>
      </c>
      <c r="G14" s="174" t="n">
        <f aca="false">F14-D14</f>
        <v>514613.02</v>
      </c>
      <c r="H14" s="209" t="n">
        <v>0</v>
      </c>
      <c r="I14" s="210" t="n">
        <f aca="false">F14-H14</f>
        <v>779758</v>
      </c>
      <c r="J14" s="211" t="n">
        <v>247218.63</v>
      </c>
    </row>
    <row r="15" customFormat="false" ht="15.75" hidden="false" customHeight="false" outlineLevel="0" collapsed="false">
      <c r="A15" s="206" t="s">
        <v>87</v>
      </c>
      <c r="B15" s="207" t="n">
        <v>166</v>
      </c>
      <c r="C15" s="144" t="n">
        <v>87965.77</v>
      </c>
      <c r="D15" s="208" t="n">
        <v>52684.29</v>
      </c>
      <c r="E15" s="148" t="n">
        <f aca="false">IF(D15&gt;=1,D15/C15,IF(D15=0,"0%"))</f>
        <v>0.598918079157381</v>
      </c>
      <c r="F15" s="144" t="n">
        <v>142815</v>
      </c>
      <c r="G15" s="174" t="n">
        <f aca="false">F15-D15</f>
        <v>90130.71</v>
      </c>
      <c r="H15" s="209" t="n">
        <v>0</v>
      </c>
      <c r="I15" s="210" t="n">
        <f aca="false">F15-H15</f>
        <v>142815</v>
      </c>
      <c r="J15" s="211" t="n">
        <v>72728.87</v>
      </c>
    </row>
    <row r="16" customFormat="false" ht="15.75" hidden="false" customHeight="false" outlineLevel="0" collapsed="false">
      <c r="A16" s="206" t="s">
        <v>88</v>
      </c>
      <c r="B16" s="207" t="n">
        <v>167</v>
      </c>
      <c r="C16" s="144" t="n">
        <v>28843.48</v>
      </c>
      <c r="D16" s="208" t="n">
        <v>20309.27</v>
      </c>
      <c r="E16" s="148" t="n">
        <f aca="false">IF(D16&gt;=1,D16/C16,IF(D16=0,"0%"))</f>
        <v>0.704119960559544</v>
      </c>
      <c r="F16" s="144" t="n">
        <v>55918</v>
      </c>
      <c r="G16" s="174" t="n">
        <f aca="false">F16-D16</f>
        <v>35608.73</v>
      </c>
      <c r="H16" s="209" t="n">
        <v>0</v>
      </c>
      <c r="I16" s="210" t="n">
        <f aca="false">F16-H16</f>
        <v>55918</v>
      </c>
      <c r="J16" s="211" t="n">
        <v>24352.96</v>
      </c>
    </row>
    <row r="17" customFormat="false" ht="27" hidden="false" customHeight="false" outlineLevel="0" collapsed="false">
      <c r="A17" s="206" t="s">
        <v>89</v>
      </c>
      <c r="B17" s="207" t="n">
        <v>169</v>
      </c>
      <c r="C17" s="144" t="n">
        <v>104809.03</v>
      </c>
      <c r="D17" s="208" t="n">
        <v>97291.78</v>
      </c>
      <c r="E17" s="148" t="n">
        <f aca="false">IF(D17&gt;=1,D17/C17,IF(D17=0,"0%"))</f>
        <v>0.928276695242767</v>
      </c>
      <c r="F17" s="144" t="n">
        <v>143451</v>
      </c>
      <c r="G17" s="174" t="n">
        <f aca="false">F17-D17</f>
        <v>46159.22</v>
      </c>
      <c r="H17" s="209" t="n">
        <v>0</v>
      </c>
      <c r="I17" s="210" t="n">
        <f aca="false">F17-H17</f>
        <v>143451</v>
      </c>
      <c r="J17" s="211" t="n">
        <v>102011.31</v>
      </c>
    </row>
    <row r="18" customFormat="false" ht="24" hidden="false" customHeight="true" outlineLevel="0" collapsed="false">
      <c r="A18" s="206" t="s">
        <v>90</v>
      </c>
      <c r="B18" s="207" t="n">
        <v>175</v>
      </c>
      <c r="C18" s="144" t="n">
        <v>143186.13</v>
      </c>
      <c r="D18" s="208" t="n">
        <v>118120.96</v>
      </c>
      <c r="E18" s="148" t="n">
        <f aca="false">IF(D18&gt;=1,D18/C18,IF(D18=0,"0%"))</f>
        <v>0.824946941439091</v>
      </c>
      <c r="F18" s="144" t="n">
        <v>210676</v>
      </c>
      <c r="G18" s="174" t="n">
        <f aca="false">F18-D18</f>
        <v>92555.04</v>
      </c>
      <c r="H18" s="209" t="n">
        <v>0</v>
      </c>
      <c r="I18" s="210" t="n">
        <f aca="false">F18-H18</f>
        <v>210676</v>
      </c>
      <c r="J18" s="211" t="n">
        <v>112957.34</v>
      </c>
    </row>
    <row r="19" customFormat="false" ht="36" hidden="false" customHeight="true" outlineLevel="0" collapsed="false">
      <c r="A19" s="206" t="s">
        <v>91</v>
      </c>
      <c r="B19" s="207" t="n">
        <v>180</v>
      </c>
      <c r="C19" s="144" t="n">
        <v>3539641.97</v>
      </c>
      <c r="D19" s="208" t="n">
        <v>1547512.27</v>
      </c>
      <c r="E19" s="148" t="n">
        <f aca="false">IF(D19&gt;=1,D19/C19,IF(D19=0,"0%"))</f>
        <v>0.437194575924864</v>
      </c>
      <c r="F19" s="144" t="n">
        <v>3732956.6</v>
      </c>
      <c r="G19" s="174" t="n">
        <f aca="false">F19-D19</f>
        <v>2185444.33</v>
      </c>
      <c r="H19" s="209" t="n">
        <v>0</v>
      </c>
      <c r="I19" s="210" t="n">
        <f aca="false">F19-H19</f>
        <v>3732956.6</v>
      </c>
      <c r="J19" s="211" t="n">
        <v>2014198.26</v>
      </c>
    </row>
    <row r="20" customFormat="false" ht="25.5" hidden="false" customHeight="true" outlineLevel="0" collapsed="false">
      <c r="A20" s="206" t="s">
        <v>92</v>
      </c>
      <c r="B20" s="207" t="n">
        <v>195</v>
      </c>
      <c r="C20" s="144" t="n">
        <v>55416.3</v>
      </c>
      <c r="D20" s="208" t="n">
        <v>32021.34</v>
      </c>
      <c r="E20" s="148" t="n">
        <f aca="false">IF(D20&gt;=1,D20/C20,IF(D20=0,"0%"))</f>
        <v>0.577832514982054</v>
      </c>
      <c r="F20" s="144" t="n">
        <v>81871</v>
      </c>
      <c r="G20" s="174" t="n">
        <f aca="false">F20-D20</f>
        <v>49849.66</v>
      </c>
      <c r="H20" s="209" t="n">
        <v>0</v>
      </c>
      <c r="I20" s="210" t="n">
        <f aca="false">F20-H20</f>
        <v>81871</v>
      </c>
      <c r="J20" s="211" t="n">
        <v>30554.22</v>
      </c>
    </row>
    <row r="21" customFormat="false" ht="27" hidden="false" customHeight="true" outlineLevel="0" collapsed="false">
      <c r="A21" s="206" t="s">
        <v>93</v>
      </c>
      <c r="B21" s="207" t="n">
        <v>470</v>
      </c>
      <c r="C21" s="144" t="n">
        <v>965270.19</v>
      </c>
      <c r="D21" s="208" t="n">
        <v>130059.37</v>
      </c>
      <c r="E21" s="148" t="n">
        <f aca="false">IF(D21&gt;=1,D21/C21,IF(D21=0,"0%"))</f>
        <v>0.134738823748406</v>
      </c>
      <c r="F21" s="144" t="n">
        <v>1113299.67</v>
      </c>
      <c r="G21" s="174" t="n">
        <f aca="false">F21-D21</f>
        <v>983240.3</v>
      </c>
      <c r="H21" s="209" t="n">
        <v>0</v>
      </c>
      <c r="I21" s="210" t="n">
        <f aca="false">F21-H21</f>
        <v>1113299.67</v>
      </c>
      <c r="J21" s="211" t="n">
        <v>213302.88</v>
      </c>
    </row>
    <row r="22" customFormat="false" ht="20.25" hidden="false" customHeight="true" outlineLevel="0" collapsed="false">
      <c r="A22" s="206" t="s">
        <v>94</v>
      </c>
      <c r="B22" s="207" t="n">
        <v>650</v>
      </c>
      <c r="C22" s="144" t="n">
        <v>67154.1</v>
      </c>
      <c r="D22" s="208" t="n">
        <v>51446.95</v>
      </c>
      <c r="E22" s="148" t="n">
        <f aca="false">IF(D22&gt;=1,D22/C22,IF(D22=0,"0%"))</f>
        <v>0.766102888729057</v>
      </c>
      <c r="F22" s="144" t="n">
        <v>105497</v>
      </c>
      <c r="G22" s="174" t="n">
        <f aca="false">F22-D22</f>
        <v>54050.05</v>
      </c>
      <c r="H22" s="209" t="n">
        <v>0</v>
      </c>
      <c r="I22" s="210" t="n">
        <f aca="false">F22-H22</f>
        <v>105497</v>
      </c>
      <c r="J22" s="211" t="n">
        <v>53530.6</v>
      </c>
    </row>
    <row r="23" customFormat="false" ht="29.25" hidden="false" customHeight="true" outlineLevel="0" collapsed="false">
      <c r="A23" s="206" t="s">
        <v>95</v>
      </c>
      <c r="B23" s="207" t="n">
        <v>660</v>
      </c>
      <c r="C23" s="144" t="n">
        <v>1643851.85</v>
      </c>
      <c r="D23" s="208" t="n">
        <v>298658.99</v>
      </c>
      <c r="E23" s="148" t="n">
        <f aca="false">IF(D23&gt;=1,D23/C23,IF(D23=0,"0%"))</f>
        <v>0.181682424727021</v>
      </c>
      <c r="F23" s="144" t="n">
        <v>1670386.49</v>
      </c>
      <c r="G23" s="174" t="n">
        <f aca="false">F23-D23</f>
        <v>1371727.5</v>
      </c>
      <c r="H23" s="209" t="n">
        <v>0</v>
      </c>
      <c r="I23" s="210" t="n">
        <f aca="false">F23-H23</f>
        <v>1670386.49</v>
      </c>
      <c r="J23" s="211" t="n">
        <v>325680.87</v>
      </c>
      <c r="L23" s="212"/>
    </row>
    <row r="24" customFormat="false" ht="25.5" hidden="false" customHeight="true" outlineLevel="0" collapsed="false">
      <c r="A24" s="206" t="s">
        <v>96</v>
      </c>
      <c r="B24" s="207" t="n">
        <v>730</v>
      </c>
      <c r="C24" s="144" t="n">
        <v>2455488.51</v>
      </c>
      <c r="D24" s="208" t="n">
        <v>1703988.68</v>
      </c>
      <c r="E24" s="148" t="n">
        <f aca="false">IF(D24&gt;=1,D24/C24,IF(D24=0,"0%"))</f>
        <v>0.693950989002999</v>
      </c>
      <c r="F24" s="144" t="n">
        <v>3226639.58</v>
      </c>
      <c r="G24" s="174" t="n">
        <f aca="false">F24-D24</f>
        <v>1522650.9</v>
      </c>
      <c r="H24" s="209" t="n">
        <v>0</v>
      </c>
      <c r="I24" s="210" t="n">
        <f aca="false">F24-H24</f>
        <v>3226639.58</v>
      </c>
      <c r="J24" s="211" t="n">
        <v>1764097.44</v>
      </c>
      <c r="L24" s="212"/>
    </row>
    <row r="25" customFormat="false" ht="25.5" hidden="false" customHeight="true" outlineLevel="0" collapsed="false">
      <c r="A25" s="213" t="s">
        <v>97</v>
      </c>
      <c r="B25" s="207"/>
      <c r="C25" s="144" t="n">
        <v>260829.19</v>
      </c>
      <c r="D25" s="208" t="n">
        <v>135192.02</v>
      </c>
      <c r="E25" s="148" t="n">
        <f aca="false">IF(D25&gt;=1,D25/C25,IF(D25=0,"0%"))</f>
        <v>0.518316297343867</v>
      </c>
      <c r="F25" s="144" t="n">
        <v>335931</v>
      </c>
      <c r="G25" s="174" t="n">
        <f aca="false">F25-D25</f>
        <v>200738.98</v>
      </c>
      <c r="H25" s="209" t="n">
        <v>0</v>
      </c>
      <c r="I25" s="210"/>
      <c r="J25" s="211" t="n">
        <v>137878.9</v>
      </c>
      <c r="L25" s="212"/>
    </row>
    <row r="26" customFormat="false" ht="32.25" hidden="false" customHeight="true" outlineLevel="0" collapsed="false">
      <c r="A26" s="206" t="s">
        <v>98</v>
      </c>
      <c r="B26" s="207" t="n">
        <v>850</v>
      </c>
      <c r="C26" s="144" t="n">
        <v>725501.06</v>
      </c>
      <c r="D26" s="208" t="n">
        <v>244982.58</v>
      </c>
      <c r="E26" s="148" t="n">
        <f aca="false">IF(D26&gt;=1,D26/C26,IF(D26=0,"0%"))</f>
        <v>0.337673634825565</v>
      </c>
      <c r="F26" s="144" t="n">
        <v>819893.46</v>
      </c>
      <c r="G26" s="174" t="n">
        <f aca="false">F26-D26</f>
        <v>574910.88</v>
      </c>
      <c r="H26" s="209" t="n">
        <v>0</v>
      </c>
      <c r="I26" s="210" t="n">
        <f aca="false">F26-H26</f>
        <v>819893.46</v>
      </c>
      <c r="J26" s="211" t="n">
        <v>240558.85</v>
      </c>
    </row>
    <row r="27" customFormat="false" ht="28.5" hidden="false" customHeight="true" outlineLevel="0" collapsed="false">
      <c r="A27" s="214" t="s">
        <v>21</v>
      </c>
      <c r="B27" s="215" t="n">
        <v>920</v>
      </c>
      <c r="C27" s="159" t="n">
        <v>7746843.44</v>
      </c>
      <c r="D27" s="216" t="n">
        <v>5551050.62</v>
      </c>
      <c r="E27" s="160" t="n">
        <f aca="false">IF(D27&gt;=1,D27/C27,IF(D27=0,"0%"))</f>
        <v>0.716556448183494</v>
      </c>
      <c r="F27" s="159" t="n">
        <v>9772418.52</v>
      </c>
      <c r="G27" s="174" t="n">
        <f aca="false">F27-D27</f>
        <v>4221367.9</v>
      </c>
      <c r="H27" s="217" t="n">
        <v>0</v>
      </c>
      <c r="I27" s="218" t="n">
        <f aca="false">F27-H27</f>
        <v>9772418.52</v>
      </c>
      <c r="J27" s="219" t="n">
        <v>6469450.55</v>
      </c>
    </row>
    <row r="28" customFormat="false" ht="15.75" hidden="false" customHeight="true" outlineLevel="0" collapsed="false">
      <c r="A28" s="220" t="s">
        <v>83</v>
      </c>
      <c r="B28" s="220"/>
      <c r="C28" s="221" t="n">
        <f aca="false">SUM(C13:C27)</f>
        <v>18766324.78</v>
      </c>
      <c r="D28" s="222" t="n">
        <f aca="false">SUM(D13:D27)</f>
        <v>10484054.68</v>
      </c>
      <c r="E28" s="223" t="n">
        <f aca="false">IF(D28&gt;=1,D28/C28,IF(D28=0,"0%"))</f>
        <v>0.558663180079525</v>
      </c>
      <c r="F28" s="224" t="n">
        <f aca="false">SUM(F13:F27)</f>
        <v>22648729.32</v>
      </c>
      <c r="G28" s="174" t="n">
        <f aca="false">F28-D28</f>
        <v>12164674.64</v>
      </c>
      <c r="H28" s="51" t="n">
        <f aca="false">SUM(H13:H27)</f>
        <v>0</v>
      </c>
      <c r="I28" s="126" t="n">
        <f aca="false">F28-H28</f>
        <v>22648729.32</v>
      </c>
      <c r="J28" s="164" t="n">
        <f aca="false">SUM(J13:J27)</f>
        <v>12097787.71</v>
      </c>
    </row>
    <row r="29" customFormat="false" ht="15" hidden="false" customHeight="false" outlineLevel="0" collapsed="false">
      <c r="A29" s="225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</row>
    <row r="31" customFormat="false" ht="1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2" width="17.99"/>
    <col collapsed="false" customWidth="true" hidden="false" outlineLevel="0" max="4" min="4" style="0" width="16.56"/>
  </cols>
  <sheetData>
    <row r="1" customFormat="false" ht="17.25" hidden="false" customHeight="true" outlineLevel="0" collapsed="false">
      <c r="A1" s="3" t="str">
        <f aca="false">'[5]TE HYRAT SIPAS BURIMIT'!A3</f>
        <v>Emri i Komunës:</v>
      </c>
      <c r="B1" s="4"/>
      <c r="C1" s="226"/>
      <c r="D1" s="4"/>
    </row>
    <row r="2" customFormat="false" ht="17.25" hidden="false" customHeight="true" outlineLevel="0" collapsed="false">
      <c r="A2" s="3" t="str">
        <f aca="false">'[5]TE HYRAT SIPAS BURIMIT'!A5</f>
        <v>Kodi i Komunës:</v>
      </c>
      <c r="B2" s="4"/>
      <c r="C2" s="226"/>
      <c r="D2" s="4"/>
    </row>
    <row r="3" customFormat="false" ht="17.25" hidden="false" customHeight="true" outlineLevel="0" collapsed="false">
      <c r="A3" s="3" t="str">
        <f aca="false">'[5]TE HYRAT SIPAS BURIMIT'!A8</f>
        <v>Periudha raportuese </v>
      </c>
      <c r="B3" s="4"/>
      <c r="C3" s="226"/>
      <c r="D3" s="4"/>
    </row>
    <row r="4" customFormat="false" ht="17.25" hidden="false" customHeight="true" outlineLevel="0" collapsed="false">
      <c r="A4" s="9" t="s">
        <v>99</v>
      </c>
      <c r="B4" s="11"/>
      <c r="C4" s="227"/>
      <c r="D4" s="11"/>
    </row>
    <row r="5" customFormat="false" ht="17.25" hidden="false" customHeight="true" outlineLevel="0" collapsed="false">
      <c r="B5" s="10"/>
      <c r="C5" s="228"/>
      <c r="D5" s="10"/>
    </row>
    <row r="6" customFormat="false" ht="44.25" hidden="false" customHeight="true" outlineLevel="0" collapsed="false">
      <c r="A6" s="229" t="s">
        <v>60</v>
      </c>
      <c r="B6" s="230" t="s">
        <v>59</v>
      </c>
      <c r="C6" s="231" t="s">
        <v>100</v>
      </c>
      <c r="D6" s="231" t="s">
        <v>101</v>
      </c>
    </row>
    <row r="7" customFormat="false" ht="18.75" hidden="false" customHeight="true" outlineLevel="0" collapsed="false">
      <c r="A7" s="232" t="n">
        <v>13130</v>
      </c>
      <c r="B7" s="233" t="s">
        <v>102</v>
      </c>
      <c r="C7" s="234" t="n">
        <v>2736.31</v>
      </c>
      <c r="D7" s="235"/>
    </row>
    <row r="8" customFormat="false" ht="18.75" hidden="false" customHeight="true" outlineLevel="0" collapsed="false">
      <c r="A8" s="236" t="n">
        <v>13132</v>
      </c>
      <c r="B8" s="237" t="s">
        <v>103</v>
      </c>
      <c r="C8" s="238"/>
      <c r="D8" s="239" t="n">
        <v>768</v>
      </c>
    </row>
    <row r="9" customFormat="false" ht="18.75" hidden="false" customHeight="true" outlineLevel="0" collapsed="false">
      <c r="A9" s="236" t="n">
        <v>13133</v>
      </c>
      <c r="B9" s="240" t="s">
        <v>104</v>
      </c>
      <c r="C9" s="241" t="n">
        <v>765.41</v>
      </c>
      <c r="D9" s="242" t="n">
        <v>1076</v>
      </c>
    </row>
    <row r="10" customFormat="false" ht="18.75" hidden="false" customHeight="true" outlineLevel="0" collapsed="false">
      <c r="A10" s="243" t="n">
        <v>13140</v>
      </c>
      <c r="B10" s="240" t="s">
        <v>105</v>
      </c>
      <c r="C10" s="244" t="n">
        <v>2546.28</v>
      </c>
      <c r="D10" s="245" t="n">
        <v>700</v>
      </c>
    </row>
    <row r="11" customFormat="false" ht="18.75" hidden="false" customHeight="true" outlineLevel="0" collapsed="false">
      <c r="A11" s="243" t="n">
        <v>13141</v>
      </c>
      <c r="B11" s="240" t="s">
        <v>106</v>
      </c>
      <c r="C11" s="244" t="n">
        <v>5850.4</v>
      </c>
      <c r="D11" s="245" t="n">
        <v>364</v>
      </c>
    </row>
    <row r="12" customFormat="false" ht="18.75" hidden="false" customHeight="true" outlineLevel="0" collapsed="false">
      <c r="A12" s="243" t="n">
        <v>13142</v>
      </c>
      <c r="B12" s="240" t="s">
        <v>107</v>
      </c>
      <c r="C12" s="244" t="n">
        <v>4050.5</v>
      </c>
      <c r="D12" s="245"/>
    </row>
    <row r="13" customFormat="false" ht="18.75" hidden="false" customHeight="true" outlineLevel="0" collapsed="false">
      <c r="A13" s="243" t="n">
        <v>13143</v>
      </c>
      <c r="B13" s="240" t="s">
        <v>108</v>
      </c>
      <c r="C13" s="244" t="n">
        <v>1731.72</v>
      </c>
      <c r="D13" s="245"/>
    </row>
    <row r="14" customFormat="false" ht="18.75" hidden="false" customHeight="true" outlineLevel="0" collapsed="false">
      <c r="A14" s="243" t="n">
        <v>13310</v>
      </c>
      <c r="B14" s="240" t="s">
        <v>109</v>
      </c>
      <c r="C14" s="244" t="n">
        <v>3279.44</v>
      </c>
      <c r="D14" s="245" t="n">
        <v>1601.14</v>
      </c>
    </row>
    <row r="15" customFormat="false" ht="18.75" hidden="false" customHeight="true" outlineLevel="0" collapsed="false">
      <c r="A15" s="243" t="n">
        <v>13320</v>
      </c>
      <c r="B15" s="240" t="s">
        <v>110</v>
      </c>
      <c r="C15" s="244" t="n">
        <v>15043.36</v>
      </c>
      <c r="D15" s="245" t="n">
        <v>16272.74</v>
      </c>
    </row>
    <row r="16" customFormat="false" ht="18.75" hidden="false" customHeight="true" outlineLevel="0" collapsed="false">
      <c r="A16" s="243" t="n">
        <v>13330</v>
      </c>
      <c r="B16" s="240" t="s">
        <v>111</v>
      </c>
      <c r="C16" s="244" t="n">
        <v>12657.66</v>
      </c>
      <c r="D16" s="245" t="n">
        <v>12464.73</v>
      </c>
    </row>
    <row r="17" customFormat="false" ht="18.75" hidden="false" customHeight="true" outlineLevel="0" collapsed="false">
      <c r="A17" s="243" t="n">
        <v>13410</v>
      </c>
      <c r="B17" s="240" t="s">
        <v>112</v>
      </c>
      <c r="C17" s="244" t="n">
        <v>2005</v>
      </c>
      <c r="D17" s="245"/>
    </row>
    <row r="18" customFormat="false" ht="18.75" hidden="false" customHeight="true" outlineLevel="0" collapsed="false">
      <c r="A18" s="243" t="n">
        <v>13420</v>
      </c>
      <c r="B18" s="240" t="s">
        <v>113</v>
      </c>
      <c r="C18" s="244" t="n">
        <v>6458.5</v>
      </c>
      <c r="D18" s="245" t="n">
        <v>94.4</v>
      </c>
    </row>
    <row r="19" customFormat="false" ht="18.75" hidden="false" customHeight="true" outlineLevel="0" collapsed="false">
      <c r="A19" s="243" t="n">
        <v>13430</v>
      </c>
      <c r="B19" s="240" t="s">
        <v>114</v>
      </c>
      <c r="C19" s="244" t="n">
        <v>4533.06</v>
      </c>
      <c r="D19" s="245" t="n">
        <v>4006.8</v>
      </c>
    </row>
    <row r="20" customFormat="false" ht="18.75" hidden="false" customHeight="true" outlineLevel="0" collapsed="false">
      <c r="A20" s="243" t="n">
        <v>13440</v>
      </c>
      <c r="B20" s="240" t="s">
        <v>115</v>
      </c>
      <c r="C20" s="244" t="n">
        <v>36</v>
      </c>
      <c r="D20" s="245" t="n">
        <v>32</v>
      </c>
    </row>
    <row r="21" customFormat="false" ht="18.75" hidden="false" customHeight="true" outlineLevel="0" collapsed="false">
      <c r="A21" s="243" t="n">
        <v>13450</v>
      </c>
      <c r="B21" s="240" t="s">
        <v>116</v>
      </c>
      <c r="C21" s="244" t="n">
        <v>976.5</v>
      </c>
      <c r="D21" s="245"/>
    </row>
    <row r="22" customFormat="false" ht="18.75" hidden="false" customHeight="true" outlineLevel="0" collapsed="false">
      <c r="A22" s="243" t="n">
        <v>13460</v>
      </c>
      <c r="B22" s="240" t="s">
        <v>117</v>
      </c>
      <c r="C22" s="244" t="n">
        <v>1261641.2</v>
      </c>
      <c r="D22" s="245" t="n">
        <v>1149702.73</v>
      </c>
    </row>
    <row r="23" customFormat="false" ht="18.75" hidden="false" customHeight="true" outlineLevel="0" collapsed="false">
      <c r="A23" s="243" t="n">
        <v>13470</v>
      </c>
      <c r="B23" s="240" t="s">
        <v>118</v>
      </c>
      <c r="C23" s="244" t="n">
        <v>1800</v>
      </c>
      <c r="D23" s="245" t="n">
        <v>759.37</v>
      </c>
    </row>
    <row r="24" customFormat="false" ht="17.25" hidden="false" customHeight="true" outlineLevel="0" collapsed="false">
      <c r="A24" s="243" t="n">
        <v>13480</v>
      </c>
      <c r="B24" s="240" t="s">
        <v>119</v>
      </c>
      <c r="C24" s="244" t="n">
        <v>17480.5</v>
      </c>
      <c r="D24" s="245" t="n">
        <v>17480.5</v>
      </c>
    </row>
    <row r="25" customFormat="false" ht="17.25" hidden="false" customHeight="true" outlineLevel="0" collapsed="false">
      <c r="A25" s="243" t="n">
        <v>13490</v>
      </c>
      <c r="B25" s="240" t="s">
        <v>120</v>
      </c>
      <c r="C25" s="244" t="s">
        <v>121</v>
      </c>
      <c r="D25" s="245" t="n">
        <v>80280</v>
      </c>
    </row>
    <row r="26" customFormat="false" ht="17.25" hidden="false" customHeight="true" outlineLevel="0" collapsed="false">
      <c r="A26" s="243" t="n">
        <v>13501</v>
      </c>
      <c r="B26" s="240" t="s">
        <v>122</v>
      </c>
      <c r="C26" s="244" t="n">
        <v>8489.4</v>
      </c>
      <c r="D26" s="245" t="n">
        <v>13464.9</v>
      </c>
    </row>
    <row r="27" customFormat="false" ht="17.25" hidden="false" customHeight="true" outlineLevel="0" collapsed="false">
      <c r="A27" s="243" t="n">
        <v>13503</v>
      </c>
      <c r="B27" s="240" t="s">
        <v>123</v>
      </c>
      <c r="C27" s="244"/>
      <c r="D27" s="245" t="n">
        <v>93234.1</v>
      </c>
    </row>
    <row r="28" customFormat="false" ht="17.25" hidden="false" customHeight="true" outlineLevel="0" collapsed="false">
      <c r="A28" s="243" t="n">
        <v>13504</v>
      </c>
      <c r="B28" s="240" t="s">
        <v>124</v>
      </c>
      <c r="C28" s="244"/>
      <c r="D28" s="245" t="n">
        <v>332.36</v>
      </c>
    </row>
    <row r="29" customFormat="false" ht="18.75" hidden="false" customHeight="true" outlineLevel="0" collapsed="false">
      <c r="A29" s="243" t="n">
        <v>13509</v>
      </c>
      <c r="B29" s="240" t="s">
        <v>125</v>
      </c>
      <c r="C29" s="244" t="n">
        <v>23998.67</v>
      </c>
      <c r="D29" s="245" t="n">
        <v>23589.7</v>
      </c>
    </row>
    <row r="30" customFormat="false" ht="18.75" hidden="false" customHeight="true" outlineLevel="0" collapsed="false">
      <c r="A30" s="243" t="n">
        <v>13610</v>
      </c>
      <c r="B30" s="240" t="s">
        <v>126</v>
      </c>
      <c r="C30" s="244" t="n">
        <v>53608.95</v>
      </c>
      <c r="D30" s="245" t="n">
        <v>57820.8</v>
      </c>
    </row>
    <row r="31" customFormat="false" ht="18.75" hidden="false" customHeight="true" outlineLevel="0" collapsed="false">
      <c r="A31" s="243" t="n">
        <v>13611</v>
      </c>
      <c r="B31" s="240" t="s">
        <v>127</v>
      </c>
      <c r="C31" s="244"/>
      <c r="D31" s="245" t="n">
        <v>5600</v>
      </c>
    </row>
    <row r="32" customFormat="false" ht="18.75" hidden="false" customHeight="true" outlineLevel="0" collapsed="false">
      <c r="A32" s="243" t="n">
        <v>13620</v>
      </c>
      <c r="B32" s="240" t="s">
        <v>128</v>
      </c>
      <c r="C32" s="244" t="n">
        <v>83242.97</v>
      </c>
      <c r="D32" s="245" t="n">
        <f aca="false">12567.65+3.57</f>
        <v>12571.22</v>
      </c>
    </row>
    <row r="33" customFormat="false" ht="18.75" hidden="false" customHeight="true" outlineLevel="0" collapsed="false">
      <c r="A33" s="243" t="n">
        <v>13630</v>
      </c>
      <c r="B33" s="240" t="s">
        <v>129</v>
      </c>
      <c r="C33" s="244" t="n">
        <v>46680.2</v>
      </c>
      <c r="D33" s="245" t="n">
        <v>88590.35</v>
      </c>
    </row>
    <row r="34" customFormat="false" ht="18.75" hidden="false" customHeight="true" outlineLevel="0" collapsed="false">
      <c r="A34" s="243" t="n">
        <v>13640</v>
      </c>
      <c r="B34" s="240" t="s">
        <v>130</v>
      </c>
      <c r="C34" s="244" t="n">
        <v>5441.31</v>
      </c>
      <c r="D34" s="245" t="n">
        <v>8688.35</v>
      </c>
    </row>
    <row r="35" customFormat="false" ht="18.75" hidden="false" customHeight="true" outlineLevel="0" collapsed="false">
      <c r="A35" s="243" t="n">
        <v>13650</v>
      </c>
      <c r="B35" s="240" t="s">
        <v>131</v>
      </c>
      <c r="C35" s="244" t="n">
        <v>606</v>
      </c>
      <c r="D35" s="245" t="n">
        <v>13306</v>
      </c>
    </row>
    <row r="36" customFormat="false" ht="18.75" hidden="false" customHeight="true" outlineLevel="0" collapsed="false">
      <c r="A36" s="243" t="n">
        <v>13655</v>
      </c>
      <c r="B36" s="240" t="s">
        <v>132</v>
      </c>
      <c r="C36" s="244" t="n">
        <v>991</v>
      </c>
      <c r="D36" s="245" t="n">
        <v>1093.5</v>
      </c>
    </row>
    <row r="37" customFormat="false" ht="18.75" hidden="false" customHeight="true" outlineLevel="0" collapsed="false">
      <c r="A37" s="243" t="n">
        <v>13710</v>
      </c>
      <c r="B37" s="240" t="s">
        <v>133</v>
      </c>
      <c r="C37" s="244" t="n">
        <v>1593</v>
      </c>
      <c r="D37" s="245" t="n">
        <v>234</v>
      </c>
    </row>
    <row r="38" customFormat="false" ht="18.75" hidden="false" customHeight="true" outlineLevel="0" collapsed="false">
      <c r="A38" s="243" t="n">
        <v>13720</v>
      </c>
      <c r="B38" s="240" t="s">
        <v>134</v>
      </c>
      <c r="C38" s="244" t="n">
        <v>22866.82</v>
      </c>
      <c r="D38" s="245" t="n">
        <v>21681.67</v>
      </c>
    </row>
    <row r="39" customFormat="false" ht="18.75" hidden="false" customHeight="true" outlineLevel="0" collapsed="false">
      <c r="A39" s="243" t="n">
        <v>13760</v>
      </c>
      <c r="B39" s="240" t="s">
        <v>135</v>
      </c>
      <c r="C39" s="244" t="n">
        <v>34624</v>
      </c>
      <c r="D39" s="245" t="n">
        <v>127240</v>
      </c>
    </row>
    <row r="40" customFormat="false" ht="18.75" hidden="false" customHeight="true" outlineLevel="0" collapsed="false">
      <c r="A40" s="243" t="n">
        <v>13770</v>
      </c>
      <c r="B40" s="240" t="s">
        <v>136</v>
      </c>
      <c r="C40" s="244" t="n">
        <v>3418.42</v>
      </c>
      <c r="D40" s="245" t="n">
        <v>1881.57</v>
      </c>
    </row>
    <row r="41" customFormat="false" ht="18.75" hidden="false" customHeight="true" outlineLevel="0" collapsed="false">
      <c r="A41" s="243" t="n">
        <v>13780</v>
      </c>
      <c r="B41" s="240" t="s">
        <v>137</v>
      </c>
      <c r="C41" s="244" t="n">
        <v>45822.12</v>
      </c>
      <c r="D41" s="245" t="n">
        <v>28769.92</v>
      </c>
    </row>
    <row r="42" customFormat="false" ht="18.75" hidden="false" customHeight="true" outlineLevel="0" collapsed="false">
      <c r="A42" s="243" t="n">
        <v>13790</v>
      </c>
      <c r="B42" s="240" t="s">
        <v>138</v>
      </c>
      <c r="C42" s="244" t="n">
        <v>296.8</v>
      </c>
      <c r="D42" s="245"/>
    </row>
    <row r="43" customFormat="false" ht="18.75" hidden="false" customHeight="true" outlineLevel="0" collapsed="false">
      <c r="A43" s="243" t="n">
        <v>13810</v>
      </c>
      <c r="B43" s="240" t="s">
        <v>139</v>
      </c>
      <c r="C43" s="244"/>
      <c r="D43" s="245" t="n">
        <v>10250</v>
      </c>
    </row>
    <row r="44" customFormat="false" ht="18.75" hidden="false" customHeight="true" outlineLevel="0" collapsed="false">
      <c r="A44" s="243" t="n">
        <v>13820</v>
      </c>
      <c r="B44" s="240" t="s">
        <v>140</v>
      </c>
      <c r="C44" s="244" t="n">
        <v>902.8</v>
      </c>
      <c r="D44" s="245" t="n">
        <v>1248</v>
      </c>
    </row>
    <row r="45" customFormat="false" ht="18.75" hidden="false" customHeight="true" outlineLevel="0" collapsed="false">
      <c r="A45" s="243" t="n">
        <v>13918</v>
      </c>
      <c r="B45" s="240" t="s">
        <v>141</v>
      </c>
      <c r="C45" s="244" t="n">
        <v>3943.5</v>
      </c>
      <c r="D45" s="245" t="n">
        <v>3198.5</v>
      </c>
    </row>
    <row r="46" customFormat="false" ht="18.75" hidden="false" customHeight="true" outlineLevel="0" collapsed="false">
      <c r="A46" s="243" t="n">
        <v>13950</v>
      </c>
      <c r="B46" s="240" t="s">
        <v>142</v>
      </c>
      <c r="C46" s="244" t="n">
        <v>2805</v>
      </c>
      <c r="D46" s="245" t="n">
        <v>2595</v>
      </c>
    </row>
    <row r="47" customFormat="false" ht="18.75" hidden="false" customHeight="true" outlineLevel="0" collapsed="false">
      <c r="A47" s="243" t="n">
        <v>13951</v>
      </c>
      <c r="B47" s="240" t="s">
        <v>143</v>
      </c>
      <c r="C47" s="244" t="n">
        <v>2653.9</v>
      </c>
      <c r="D47" s="245" t="n">
        <v>4843.45</v>
      </c>
    </row>
    <row r="48" customFormat="false" ht="18.75" hidden="false" customHeight="true" outlineLevel="0" collapsed="false">
      <c r="A48" s="243" t="n">
        <v>14010</v>
      </c>
      <c r="B48" s="240" t="s">
        <v>144</v>
      </c>
      <c r="C48" s="244" t="n">
        <v>22263.6</v>
      </c>
      <c r="D48" s="245" t="n">
        <v>21436.17</v>
      </c>
    </row>
    <row r="49" customFormat="false" ht="18.75" hidden="false" customHeight="true" outlineLevel="0" collapsed="false">
      <c r="A49" s="243" t="n">
        <v>14020</v>
      </c>
      <c r="B49" s="240" t="s">
        <v>145</v>
      </c>
      <c r="C49" s="244" t="n">
        <v>1961.5</v>
      </c>
      <c r="D49" s="245" t="n">
        <f aca="false">2901.24+877.5</f>
        <v>3778.74</v>
      </c>
    </row>
    <row r="50" customFormat="false" ht="18.75" hidden="false" customHeight="true" outlineLevel="0" collapsed="false">
      <c r="A50" s="243" t="n">
        <v>14023</v>
      </c>
      <c r="B50" s="240" t="s">
        <v>146</v>
      </c>
      <c r="C50" s="244" t="n">
        <v>12090.01</v>
      </c>
      <c r="D50" s="245" t="n">
        <v>16811.3</v>
      </c>
    </row>
    <row r="51" customFormat="false" ht="18.75" hidden="false" customHeight="true" outlineLevel="0" collapsed="false">
      <c r="A51" s="243" t="n">
        <v>14024</v>
      </c>
      <c r="B51" s="240" t="s">
        <v>147</v>
      </c>
      <c r="C51" s="244" t="n">
        <v>2122.5</v>
      </c>
      <c r="D51" s="245" t="n">
        <v>5903.7</v>
      </c>
    </row>
    <row r="52" customFormat="false" ht="18.75" hidden="false" customHeight="true" outlineLevel="0" collapsed="false">
      <c r="A52" s="243" t="n">
        <v>14032</v>
      </c>
      <c r="B52" s="240" t="s">
        <v>148</v>
      </c>
      <c r="C52" s="244"/>
      <c r="D52" s="245" t="n">
        <v>20254.2</v>
      </c>
    </row>
    <row r="53" customFormat="false" ht="18.75" hidden="false" customHeight="true" outlineLevel="0" collapsed="false">
      <c r="A53" s="243" t="n">
        <v>14040</v>
      </c>
      <c r="B53" s="246" t="s">
        <v>149</v>
      </c>
      <c r="C53" s="247" t="n">
        <v>5106.09</v>
      </c>
      <c r="D53" s="248" t="n">
        <v>1336.29</v>
      </c>
    </row>
    <row r="54" customFormat="false" ht="18.75" hidden="false" customHeight="true" outlineLevel="0" collapsed="false">
      <c r="A54" s="243" t="n">
        <v>14050</v>
      </c>
      <c r="B54" s="249" t="s">
        <v>150</v>
      </c>
      <c r="C54" s="244" t="n">
        <v>9596.51</v>
      </c>
      <c r="D54" s="245" t="n">
        <v>17885.31</v>
      </c>
    </row>
    <row r="55" customFormat="false" ht="18.75" hidden="false" customHeight="true" outlineLevel="0" collapsed="false">
      <c r="A55" s="243" t="n">
        <v>14060</v>
      </c>
      <c r="B55" s="190" t="s">
        <v>151</v>
      </c>
      <c r="C55" s="250" t="n">
        <v>14816</v>
      </c>
      <c r="D55" s="251" t="n">
        <v>83251.4</v>
      </c>
    </row>
    <row r="56" customFormat="false" ht="18.75" hidden="false" customHeight="true" outlineLevel="0" collapsed="false">
      <c r="A56" s="243" t="n">
        <v>14110</v>
      </c>
      <c r="B56" s="190" t="s">
        <v>152</v>
      </c>
      <c r="C56" s="250" t="n">
        <v>1020</v>
      </c>
      <c r="D56" s="251" t="n">
        <v>1080</v>
      </c>
    </row>
    <row r="57" customFormat="false" ht="18.75" hidden="false" customHeight="true" outlineLevel="0" collapsed="false">
      <c r="A57" s="243" t="n">
        <v>14130</v>
      </c>
      <c r="B57" s="190" t="s">
        <v>153</v>
      </c>
      <c r="C57" s="250" t="n">
        <v>8514.98</v>
      </c>
      <c r="D57" s="251" t="n">
        <v>4281.31</v>
      </c>
    </row>
    <row r="58" customFormat="false" ht="18.75" hidden="false" customHeight="true" outlineLevel="0" collapsed="false">
      <c r="A58" s="243" t="n">
        <v>14140</v>
      </c>
      <c r="B58" s="190" t="s">
        <v>154</v>
      </c>
      <c r="C58" s="250" t="n">
        <v>15118.6</v>
      </c>
      <c r="D58" s="251" t="n">
        <v>11946.68</v>
      </c>
    </row>
    <row r="59" customFormat="false" ht="18.75" hidden="false" customHeight="true" outlineLevel="0" collapsed="false">
      <c r="A59" s="243" t="n">
        <v>14210</v>
      </c>
      <c r="B59" s="240" t="s">
        <v>155</v>
      </c>
      <c r="C59" s="244"/>
      <c r="D59" s="245" t="n">
        <v>1742.49</v>
      </c>
    </row>
    <row r="60" customFormat="false" ht="18.75" hidden="false" customHeight="true" outlineLevel="0" collapsed="false">
      <c r="A60" s="243" t="n">
        <v>14220</v>
      </c>
      <c r="B60" s="240" t="s">
        <v>156</v>
      </c>
      <c r="C60" s="244" t="n">
        <v>4285.5</v>
      </c>
      <c r="D60" s="245" t="n">
        <v>1480.02</v>
      </c>
    </row>
    <row r="61" customFormat="false" ht="18.75" hidden="false" customHeight="true" outlineLevel="0" collapsed="false">
      <c r="A61" s="243" t="n">
        <v>14230</v>
      </c>
      <c r="B61" s="252" t="s">
        <v>157</v>
      </c>
      <c r="C61" s="244" t="n">
        <v>5648.6</v>
      </c>
      <c r="D61" s="245" t="n">
        <v>4976.4</v>
      </c>
    </row>
    <row r="62" customFormat="false" ht="18.75" hidden="false" customHeight="true" outlineLevel="0" collapsed="false">
      <c r="A62" s="243" t="n">
        <v>14310</v>
      </c>
      <c r="B62" s="240" t="s">
        <v>158</v>
      </c>
      <c r="C62" s="244" t="n">
        <v>23079.4</v>
      </c>
      <c r="D62" s="245" t="n">
        <v>23841.38</v>
      </c>
    </row>
    <row r="63" customFormat="false" ht="18.75" hidden="false" customHeight="true" outlineLevel="0" collapsed="false">
      <c r="A63" s="243" t="n">
        <v>14410</v>
      </c>
      <c r="B63" s="249" t="s">
        <v>159</v>
      </c>
      <c r="C63" s="244" t="n">
        <v>18612.93</v>
      </c>
      <c r="D63" s="245" t="n">
        <v>7271.64</v>
      </c>
    </row>
    <row r="64" customFormat="false" ht="18.75" hidden="false" customHeight="true" outlineLevel="0" collapsed="false">
      <c r="A64" s="253" t="n">
        <v>14510</v>
      </c>
      <c r="B64" s="254" t="s">
        <v>160</v>
      </c>
      <c r="C64" s="255" t="n">
        <v>300</v>
      </c>
      <c r="D64" s="256"/>
    </row>
    <row r="65" customFormat="false" ht="18.75" hidden="false" customHeight="true" outlineLevel="0" collapsed="false">
      <c r="A65" s="253" t="n">
        <v>17000</v>
      </c>
      <c r="B65" s="254" t="s">
        <v>161</v>
      </c>
      <c r="C65" s="255"/>
      <c r="D65" s="256" t="n">
        <v>24760.91</v>
      </c>
    </row>
    <row r="66" customFormat="false" ht="18.75" hidden="false" customHeight="true" outlineLevel="0" collapsed="false">
      <c r="A66" s="257" t="s">
        <v>162</v>
      </c>
      <c r="B66" s="257"/>
      <c r="C66" s="258" t="n">
        <f aca="false">SUM(C7:C65)</f>
        <v>1830112.92</v>
      </c>
      <c r="D66" s="259" t="n">
        <f aca="false">SUM(D7:D65)</f>
        <v>2057873.74</v>
      </c>
    </row>
    <row r="67" customFormat="false" ht="18.75" hidden="false" customHeight="true" outlineLevel="0" collapsed="false">
      <c r="A67" s="260"/>
      <c r="B67" s="260"/>
      <c r="C67" s="261"/>
      <c r="D67" s="261"/>
    </row>
    <row r="68" customFormat="false" ht="18.75" hidden="false" customHeight="true" outlineLevel="0" collapsed="false">
      <c r="A68" s="262" t="n">
        <v>14</v>
      </c>
      <c r="B68" s="263"/>
      <c r="C68" s="264"/>
      <c r="D68" s="264"/>
    </row>
    <row r="69" customFormat="false" ht="18.75" hidden="false" customHeight="true" outlineLevel="0" collapsed="false">
      <c r="A69" s="243" t="n">
        <v>13210</v>
      </c>
      <c r="B69" s="240" t="s">
        <v>163</v>
      </c>
      <c r="C69" s="244" t="n">
        <v>221559.58</v>
      </c>
      <c r="D69" s="244" t="n">
        <v>178206.48</v>
      </c>
    </row>
    <row r="70" customFormat="false" ht="18.75" hidden="false" customHeight="true" outlineLevel="0" collapsed="false">
      <c r="A70" s="243" t="n">
        <v>13220</v>
      </c>
      <c r="B70" s="240" t="s">
        <v>164</v>
      </c>
      <c r="C70" s="244" t="n">
        <v>37991.28</v>
      </c>
      <c r="D70" s="244" t="n">
        <v>22191.3</v>
      </c>
    </row>
    <row r="71" customFormat="false" ht="18.75" hidden="false" customHeight="true" outlineLevel="0" collapsed="false">
      <c r="A71" s="243" t="n">
        <v>13230</v>
      </c>
      <c r="B71" s="240" t="s">
        <v>165</v>
      </c>
      <c r="C71" s="244" t="n">
        <v>23463.32</v>
      </c>
      <c r="D71" s="244" t="n">
        <v>18157.82</v>
      </c>
    </row>
    <row r="72" customFormat="false" ht="18.75" hidden="false" customHeight="true" outlineLevel="0" collapsed="false">
      <c r="A72" s="253" t="n">
        <v>13250</v>
      </c>
      <c r="B72" s="265" t="s">
        <v>166</v>
      </c>
      <c r="C72" s="255" t="n">
        <v>4340.63</v>
      </c>
      <c r="D72" s="255" t="n">
        <v>4162.79</v>
      </c>
    </row>
    <row r="73" customFormat="false" ht="18.75" hidden="false" customHeight="true" outlineLevel="0" collapsed="false">
      <c r="A73" s="243" t="n">
        <v>13260</v>
      </c>
      <c r="B73" s="249" t="s">
        <v>167</v>
      </c>
      <c r="C73" s="266" t="n">
        <v>150</v>
      </c>
      <c r="D73" s="266"/>
    </row>
    <row r="74" customFormat="false" ht="18.75" hidden="false" customHeight="true" outlineLevel="0" collapsed="false">
      <c r="A74" s="267" t="s">
        <v>168</v>
      </c>
      <c r="B74" s="268"/>
      <c r="C74" s="269" t="n">
        <f aca="false">SUM(C69:C73)</f>
        <v>287504.81</v>
      </c>
      <c r="D74" s="269" t="n">
        <f aca="false">SUM(D69:D73)</f>
        <v>222718.39</v>
      </c>
    </row>
    <row r="75" customFormat="false" ht="18.75" hidden="false" customHeight="true" outlineLevel="0" collapsed="false">
      <c r="A75" s="260"/>
      <c r="B75" s="260"/>
      <c r="C75" s="261"/>
      <c r="D75" s="261"/>
    </row>
    <row r="76" customFormat="false" ht="17.25" hidden="false" customHeight="true" outlineLevel="0" collapsed="false">
      <c r="D76" s="2"/>
    </row>
    <row r="77" customFormat="false" ht="17.25" hidden="false" customHeight="true" outlineLevel="0" collapsed="false">
      <c r="D77" s="2"/>
    </row>
    <row r="78" customFormat="false" ht="17.25" hidden="false" customHeight="true" outlineLevel="0" collapsed="false">
      <c r="D78" s="2"/>
    </row>
    <row r="79" customFormat="false" ht="17.25" hidden="false" customHeight="true" outlineLevel="0" collapsed="false">
      <c r="D79" s="2"/>
    </row>
    <row r="80" customFormat="false" ht="17.25" hidden="false" customHeight="true" outlineLevel="0" collapsed="false">
      <c r="D80" s="2"/>
    </row>
    <row r="81" customFormat="false" ht="17.25" hidden="false" customHeight="true" outlineLevel="0" collapsed="false">
      <c r="D81" s="2"/>
    </row>
  </sheetData>
  <mergeCells count="1"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7.99"/>
    <col collapsed="false" customWidth="true" hidden="false" outlineLevel="0" max="4" min="4" style="0" width="3.7"/>
    <col collapsed="false" customWidth="true" hidden="false" outlineLevel="0" max="5" min="5" style="0" width="31.99"/>
    <col collapsed="false" customWidth="true" hidden="false" outlineLevel="0" max="6" min="6" style="0" width="23.56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20.13"/>
    <col collapsed="false" customWidth="true" hidden="false" outlineLevel="0" max="10" min="10" style="0" width="1.28"/>
  </cols>
  <sheetData>
    <row r="1" customFormat="false" ht="38.1" hidden="false" customHeight="true" outlineLevel="0" collapsed="false">
      <c r="A1" s="270"/>
      <c r="B1" s="271" t="s">
        <v>169</v>
      </c>
      <c r="C1" s="271"/>
      <c r="D1" s="271"/>
      <c r="E1" s="271"/>
      <c r="F1" s="272" t="s">
        <v>170</v>
      </c>
      <c r="G1" s="272" t="s">
        <v>171</v>
      </c>
      <c r="H1" s="272" t="s">
        <v>172</v>
      </c>
      <c r="I1" s="272" t="s">
        <v>173</v>
      </c>
      <c r="J1" s="270"/>
    </row>
    <row r="2" customFormat="false" ht="13.5" hidden="false" customHeight="true" outlineLevel="0" collapsed="false">
      <c r="A2" s="270"/>
      <c r="B2" s="273" t="s">
        <v>174</v>
      </c>
      <c r="C2" s="273"/>
      <c r="D2" s="273"/>
      <c r="E2" s="273"/>
      <c r="F2" s="274" t="n">
        <v>6042316.42</v>
      </c>
      <c r="G2" s="274" t="n">
        <f aca="false">G3+G12+G41+G50+G59+G77+G81+G93</f>
        <v>831372.73</v>
      </c>
      <c r="H2" s="274" t="n">
        <f aca="false">F2-G2</f>
        <v>5210943.69</v>
      </c>
      <c r="I2" s="274" t="n">
        <f aca="false">G2/F2*100</f>
        <v>13.7591723473495</v>
      </c>
      <c r="J2" s="270"/>
    </row>
    <row r="3" customFormat="false" ht="13.5" hidden="false" customHeight="true" outlineLevel="0" collapsed="false">
      <c r="A3" s="270"/>
      <c r="B3" s="275" t="s">
        <v>175</v>
      </c>
      <c r="C3" s="275"/>
      <c r="D3" s="275"/>
      <c r="E3" s="275"/>
      <c r="F3" s="276" t="n">
        <v>362200</v>
      </c>
      <c r="G3" s="276" t="n">
        <f aca="false">SUM(G4:G11)</f>
        <v>17311.7</v>
      </c>
      <c r="H3" s="276" t="n">
        <f aca="false">F3-G3</f>
        <v>344888.3</v>
      </c>
      <c r="I3" s="276" t="n">
        <f aca="false">G3/F3*100</f>
        <v>4.77959690778575</v>
      </c>
      <c r="J3" s="270"/>
    </row>
    <row r="4" customFormat="false" ht="13.5" hidden="false" customHeight="true" outlineLevel="0" collapsed="false">
      <c r="A4" s="270"/>
      <c r="B4" s="277" t="s">
        <v>176</v>
      </c>
      <c r="C4" s="277"/>
      <c r="D4" s="277"/>
      <c r="E4" s="277"/>
      <c r="F4" s="278" t="n">
        <v>4200</v>
      </c>
      <c r="G4" s="278" t="n">
        <v>0</v>
      </c>
      <c r="H4" s="274" t="n">
        <f aca="false">F4-G4</f>
        <v>4200</v>
      </c>
      <c r="I4" s="278" t="n">
        <f aca="false">G4/F4*100</f>
        <v>0</v>
      </c>
      <c r="J4" s="270"/>
    </row>
    <row r="5" customFormat="false" ht="13.5" hidden="false" customHeight="true" outlineLevel="0" collapsed="false">
      <c r="A5" s="270"/>
      <c r="B5" s="277" t="s">
        <v>177</v>
      </c>
      <c r="C5" s="277"/>
      <c r="D5" s="277"/>
      <c r="E5" s="277"/>
      <c r="F5" s="278" t="n">
        <v>30000</v>
      </c>
      <c r="G5" s="278" t="n">
        <v>0</v>
      </c>
      <c r="H5" s="274" t="n">
        <f aca="false">F5-G5</f>
        <v>30000</v>
      </c>
      <c r="I5" s="278" t="n">
        <f aca="false">G5/F5*100</f>
        <v>0</v>
      </c>
      <c r="J5" s="270"/>
    </row>
    <row r="6" customFormat="false" ht="13.5" hidden="false" customHeight="true" outlineLevel="0" collapsed="false">
      <c r="A6" s="270"/>
      <c r="B6" s="277" t="s">
        <v>178</v>
      </c>
      <c r="C6" s="277"/>
      <c r="D6" s="277"/>
      <c r="E6" s="277"/>
      <c r="F6" s="278" t="n">
        <v>97000</v>
      </c>
      <c r="G6" s="278" t="n">
        <v>0</v>
      </c>
      <c r="H6" s="274" t="n">
        <f aca="false">F6-G6</f>
        <v>97000</v>
      </c>
      <c r="I6" s="278" t="n">
        <f aca="false">G6/F6*100</f>
        <v>0</v>
      </c>
      <c r="J6" s="270"/>
    </row>
    <row r="7" customFormat="false" ht="13.5" hidden="false" customHeight="true" outlineLevel="0" collapsed="false">
      <c r="A7" s="270"/>
      <c r="B7" s="277" t="s">
        <v>179</v>
      </c>
      <c r="C7" s="277"/>
      <c r="D7" s="277"/>
      <c r="E7" s="277"/>
      <c r="F7" s="278" t="n">
        <v>10000</v>
      </c>
      <c r="G7" s="278" t="n">
        <v>0</v>
      </c>
      <c r="H7" s="274" t="n">
        <f aca="false">F7-G7</f>
        <v>10000</v>
      </c>
      <c r="I7" s="278" t="n">
        <f aca="false">G7/F7*100</f>
        <v>0</v>
      </c>
      <c r="J7" s="270"/>
    </row>
    <row r="8" customFormat="false" ht="13.5" hidden="false" customHeight="true" outlineLevel="0" collapsed="false">
      <c r="A8" s="270"/>
      <c r="B8" s="277" t="s">
        <v>180</v>
      </c>
      <c r="C8" s="277"/>
      <c r="D8" s="277"/>
      <c r="E8" s="277"/>
      <c r="F8" s="278" t="n">
        <v>15000</v>
      </c>
      <c r="G8" s="278" t="n">
        <v>0</v>
      </c>
      <c r="H8" s="274" t="n">
        <f aca="false">F8-G8</f>
        <v>15000</v>
      </c>
      <c r="I8" s="278" t="n">
        <f aca="false">G8/F8*100</f>
        <v>0</v>
      </c>
      <c r="J8" s="270"/>
    </row>
    <row r="9" customFormat="false" ht="13.5" hidden="false" customHeight="true" outlineLevel="0" collapsed="false">
      <c r="A9" s="270"/>
      <c r="B9" s="277" t="s">
        <v>181</v>
      </c>
      <c r="C9" s="277"/>
      <c r="D9" s="277"/>
      <c r="E9" s="277"/>
      <c r="F9" s="278" t="n">
        <v>5000</v>
      </c>
      <c r="G9" s="278" t="n">
        <v>0</v>
      </c>
      <c r="H9" s="274" t="n">
        <f aca="false">F9-G9</f>
        <v>5000</v>
      </c>
      <c r="I9" s="278" t="n">
        <f aca="false">G9/F9*100</f>
        <v>0</v>
      </c>
      <c r="J9" s="270"/>
    </row>
    <row r="10" customFormat="false" ht="13.5" hidden="false" customHeight="true" outlineLevel="0" collapsed="false">
      <c r="A10" s="270"/>
      <c r="B10" s="277" t="s">
        <v>182</v>
      </c>
      <c r="C10" s="277"/>
      <c r="D10" s="277"/>
      <c r="E10" s="277"/>
      <c r="F10" s="278" t="n">
        <v>80000</v>
      </c>
      <c r="G10" s="278" t="n">
        <v>17311.7</v>
      </c>
      <c r="H10" s="274" t="n">
        <f aca="false">F10-G10</f>
        <v>62688.3</v>
      </c>
      <c r="I10" s="278" t="n">
        <f aca="false">G10/F10*100</f>
        <v>21.639625</v>
      </c>
      <c r="J10" s="270"/>
    </row>
    <row r="11" customFormat="false" ht="13.5" hidden="false" customHeight="true" outlineLevel="0" collapsed="false">
      <c r="A11" s="270"/>
      <c r="B11" s="277" t="s">
        <v>183</v>
      </c>
      <c r="C11" s="277"/>
      <c r="D11" s="277"/>
      <c r="E11" s="277"/>
      <c r="F11" s="278" t="n">
        <v>121000</v>
      </c>
      <c r="G11" s="278" t="n">
        <v>0</v>
      </c>
      <c r="H11" s="274" t="n">
        <f aca="false">F11-G11</f>
        <v>121000</v>
      </c>
      <c r="I11" s="278" t="n">
        <f aca="false">G11/F11*100</f>
        <v>0</v>
      </c>
      <c r="J11" s="270"/>
    </row>
    <row r="12" customFormat="false" ht="13.5" hidden="false" customHeight="true" outlineLevel="0" collapsed="false">
      <c r="A12" s="270"/>
      <c r="B12" s="275" t="s">
        <v>184</v>
      </c>
      <c r="C12" s="275"/>
      <c r="D12" s="275"/>
      <c r="E12" s="275"/>
      <c r="F12" s="276" t="n">
        <v>1928754.6</v>
      </c>
      <c r="G12" s="276" t="n">
        <f aca="false">SUM(G13:G40)</f>
        <v>344402.51</v>
      </c>
      <c r="H12" s="276" t="n">
        <f aca="false">F12-G12</f>
        <v>1584352.09</v>
      </c>
      <c r="I12" s="276" t="n">
        <f aca="false">G12/F12*100</f>
        <v>17.8562119825923</v>
      </c>
      <c r="J12" s="270"/>
    </row>
    <row r="13" customFormat="false" ht="13.5" hidden="false" customHeight="true" outlineLevel="0" collapsed="false">
      <c r="A13" s="270"/>
      <c r="B13" s="277" t="s">
        <v>185</v>
      </c>
      <c r="C13" s="277"/>
      <c r="D13" s="277"/>
      <c r="E13" s="277"/>
      <c r="F13" s="278" t="n">
        <v>2500</v>
      </c>
      <c r="G13" s="278" t="n">
        <v>0</v>
      </c>
      <c r="H13" s="274" t="n">
        <f aca="false">F13-G13</f>
        <v>2500</v>
      </c>
      <c r="I13" s="278" t="n">
        <f aca="false">G13/F13*100</f>
        <v>0</v>
      </c>
      <c r="J13" s="270"/>
    </row>
    <row r="14" customFormat="false" ht="13.5" hidden="false" customHeight="true" outlineLevel="0" collapsed="false">
      <c r="A14" s="270"/>
      <c r="B14" s="277" t="s">
        <v>186</v>
      </c>
      <c r="C14" s="277"/>
      <c r="D14" s="277"/>
      <c r="E14" s="277"/>
      <c r="F14" s="278" t="n">
        <v>21194.8</v>
      </c>
      <c r="G14" s="278" t="n">
        <v>0</v>
      </c>
      <c r="H14" s="274" t="n">
        <f aca="false">F14-G14</f>
        <v>21194.8</v>
      </c>
      <c r="I14" s="278" t="n">
        <f aca="false">G14/F14*100</f>
        <v>0</v>
      </c>
      <c r="J14" s="270"/>
    </row>
    <row r="15" customFormat="false" ht="13.5" hidden="false" customHeight="true" outlineLevel="0" collapsed="false">
      <c r="A15" s="270"/>
      <c r="B15" s="277" t="s">
        <v>187</v>
      </c>
      <c r="C15" s="277"/>
      <c r="D15" s="277"/>
      <c r="E15" s="277"/>
      <c r="F15" s="278" t="n">
        <v>51235.81</v>
      </c>
      <c r="G15" s="278" t="n">
        <v>31563.42</v>
      </c>
      <c r="H15" s="274" t="n">
        <f aca="false">F15-G15</f>
        <v>19672.39</v>
      </c>
      <c r="I15" s="278" t="n">
        <f aca="false">G15/F15*100</f>
        <v>61.6042178312395</v>
      </c>
      <c r="J15" s="270"/>
    </row>
    <row r="16" customFormat="false" ht="13.5" hidden="false" customHeight="true" outlineLevel="0" collapsed="false">
      <c r="A16" s="270"/>
      <c r="B16" s="277" t="s">
        <v>188</v>
      </c>
      <c r="C16" s="277"/>
      <c r="D16" s="277"/>
      <c r="E16" s="277"/>
      <c r="F16" s="278" t="n">
        <v>5192</v>
      </c>
      <c r="G16" s="278" t="n">
        <v>4237</v>
      </c>
      <c r="H16" s="274" t="n">
        <f aca="false">F16-G16</f>
        <v>955</v>
      </c>
      <c r="I16" s="278" t="n">
        <f aca="false">G16/F16*100</f>
        <v>81.6063174114022</v>
      </c>
      <c r="J16" s="270"/>
    </row>
    <row r="17" customFormat="false" ht="13.5" hidden="false" customHeight="true" outlineLevel="0" collapsed="false">
      <c r="A17" s="270"/>
      <c r="B17" s="277" t="s">
        <v>189</v>
      </c>
      <c r="C17" s="277"/>
      <c r="D17" s="277"/>
      <c r="E17" s="277"/>
      <c r="F17" s="278" t="n">
        <v>1125.82</v>
      </c>
      <c r="G17" s="278" t="n">
        <v>1124.89</v>
      </c>
      <c r="H17" s="274" t="n">
        <f aca="false">F17-G17</f>
        <v>0.929999999999836</v>
      </c>
      <c r="I17" s="278" t="n">
        <f aca="false">G17/F17*100</f>
        <v>99.9173935442611</v>
      </c>
      <c r="J17" s="270"/>
    </row>
    <row r="18" customFormat="false" ht="13.5" hidden="false" customHeight="true" outlineLevel="0" collapsed="false">
      <c r="A18" s="270"/>
      <c r="B18" s="277" t="s">
        <v>190</v>
      </c>
      <c r="C18" s="277"/>
      <c r="D18" s="277"/>
      <c r="E18" s="277"/>
      <c r="F18" s="278" t="n">
        <v>443000</v>
      </c>
      <c r="G18" s="278" t="n">
        <v>11602.54</v>
      </c>
      <c r="H18" s="274" t="n">
        <f aca="false">F18-G18</f>
        <v>431397.46</v>
      </c>
      <c r="I18" s="278" t="n">
        <f aca="false">G18/F18*100</f>
        <v>2.6190835214447</v>
      </c>
      <c r="J18" s="270"/>
    </row>
    <row r="19" customFormat="false" ht="13.5" hidden="false" customHeight="true" outlineLevel="0" collapsed="false">
      <c r="A19" s="270"/>
      <c r="B19" s="277" t="s">
        <v>191</v>
      </c>
      <c r="C19" s="277"/>
      <c r="D19" s="277"/>
      <c r="E19" s="277"/>
      <c r="F19" s="278" t="n">
        <v>207000</v>
      </c>
      <c r="G19" s="278" t="n">
        <v>0</v>
      </c>
      <c r="H19" s="274" t="n">
        <f aca="false">F19-G19</f>
        <v>207000</v>
      </c>
      <c r="I19" s="278" t="n">
        <f aca="false">G19/F19*100</f>
        <v>0</v>
      </c>
      <c r="J19" s="270"/>
    </row>
    <row r="20" customFormat="false" ht="13.5" hidden="false" customHeight="true" outlineLevel="0" collapsed="false">
      <c r="A20" s="270"/>
      <c r="B20" s="277" t="s">
        <v>192</v>
      </c>
      <c r="C20" s="277"/>
      <c r="D20" s="277"/>
      <c r="E20" s="277"/>
      <c r="F20" s="278" t="n">
        <v>100000</v>
      </c>
      <c r="G20" s="278" t="n">
        <v>0</v>
      </c>
      <c r="H20" s="274" t="n">
        <f aca="false">F20-G20</f>
        <v>100000</v>
      </c>
      <c r="I20" s="278" t="n">
        <f aca="false">G20/F20*100</f>
        <v>0</v>
      </c>
      <c r="J20" s="270"/>
    </row>
    <row r="21" customFormat="false" ht="13.5" hidden="false" customHeight="true" outlineLevel="0" collapsed="false">
      <c r="A21" s="270"/>
      <c r="B21" s="277" t="s">
        <v>193</v>
      </c>
      <c r="C21" s="277"/>
      <c r="D21" s="277"/>
      <c r="E21" s="277"/>
      <c r="F21" s="278" t="n">
        <v>70000</v>
      </c>
      <c r="G21" s="278" t="n">
        <v>0</v>
      </c>
      <c r="H21" s="274" t="n">
        <f aca="false">F21-G21</f>
        <v>70000</v>
      </c>
      <c r="I21" s="278" t="n">
        <f aca="false">G21/F21*100</f>
        <v>0</v>
      </c>
      <c r="J21" s="270"/>
    </row>
    <row r="22" customFormat="false" ht="13.5" hidden="false" customHeight="true" outlineLevel="0" collapsed="false">
      <c r="A22" s="270"/>
      <c r="B22" s="277" t="s">
        <v>194</v>
      </c>
      <c r="C22" s="277"/>
      <c r="D22" s="277"/>
      <c r="E22" s="277"/>
      <c r="F22" s="278" t="n">
        <v>212100</v>
      </c>
      <c r="G22" s="278" t="n">
        <v>99566</v>
      </c>
      <c r="H22" s="274" t="n">
        <f aca="false">F22-G22</f>
        <v>112534</v>
      </c>
      <c r="I22" s="278" t="n">
        <f aca="false">G22/F22*100</f>
        <v>46.9429514380009</v>
      </c>
      <c r="J22" s="270"/>
    </row>
    <row r="23" customFormat="false" ht="13.5" hidden="false" customHeight="true" outlineLevel="0" collapsed="false">
      <c r="A23" s="270"/>
      <c r="B23" s="277" t="s">
        <v>195</v>
      </c>
      <c r="C23" s="277"/>
      <c r="D23" s="277"/>
      <c r="E23" s="277"/>
      <c r="F23" s="278" t="n">
        <v>51134</v>
      </c>
      <c r="G23" s="278" t="n">
        <v>0</v>
      </c>
      <c r="H23" s="274" t="n">
        <f aca="false">F23-G23</f>
        <v>51134</v>
      </c>
      <c r="I23" s="278" t="n">
        <f aca="false">G23/F23*100</f>
        <v>0</v>
      </c>
      <c r="J23" s="270"/>
    </row>
    <row r="24" customFormat="false" ht="13.5" hidden="false" customHeight="true" outlineLevel="0" collapsed="false">
      <c r="A24" s="270"/>
      <c r="B24" s="277" t="s">
        <v>196</v>
      </c>
      <c r="C24" s="277"/>
      <c r="D24" s="277"/>
      <c r="E24" s="277"/>
      <c r="F24" s="278" t="n">
        <v>25000</v>
      </c>
      <c r="G24" s="278" t="n">
        <v>0</v>
      </c>
      <c r="H24" s="274" t="n">
        <f aca="false">F24-G24</f>
        <v>25000</v>
      </c>
      <c r="I24" s="278" t="n">
        <f aca="false">G24/F24*100</f>
        <v>0</v>
      </c>
      <c r="J24" s="270"/>
    </row>
    <row r="25" customFormat="false" ht="13.5" hidden="false" customHeight="true" outlineLevel="0" collapsed="false">
      <c r="A25" s="270"/>
      <c r="B25" s="277" t="s">
        <v>197</v>
      </c>
      <c r="C25" s="277"/>
      <c r="D25" s="277"/>
      <c r="E25" s="277"/>
      <c r="F25" s="278" t="n">
        <v>55000</v>
      </c>
      <c r="G25" s="278" t="n">
        <v>0</v>
      </c>
      <c r="H25" s="274" t="n">
        <f aca="false">F25-G25</f>
        <v>55000</v>
      </c>
      <c r="I25" s="278" t="n">
        <f aca="false">G25/F25*100</f>
        <v>0</v>
      </c>
      <c r="J25" s="270"/>
    </row>
    <row r="26" customFormat="false" ht="13.5" hidden="false" customHeight="true" outlineLevel="0" collapsed="false">
      <c r="A26" s="270"/>
      <c r="B26" s="277" t="s">
        <v>198</v>
      </c>
      <c r="C26" s="277"/>
      <c r="D26" s="277"/>
      <c r="E26" s="277"/>
      <c r="F26" s="278" t="n">
        <v>40000</v>
      </c>
      <c r="G26" s="278" t="n">
        <v>0</v>
      </c>
      <c r="H26" s="274" t="n">
        <f aca="false">F26-G26</f>
        <v>40000</v>
      </c>
      <c r="I26" s="278" t="n">
        <f aca="false">G26/F26*100</f>
        <v>0</v>
      </c>
      <c r="J26" s="270"/>
    </row>
    <row r="27" customFormat="false" ht="13.5" hidden="false" customHeight="true" outlineLevel="0" collapsed="false">
      <c r="A27" s="270"/>
      <c r="B27" s="277" t="s">
        <v>199</v>
      </c>
      <c r="C27" s="277"/>
      <c r="D27" s="277"/>
      <c r="E27" s="277"/>
      <c r="F27" s="278" t="n">
        <v>200000</v>
      </c>
      <c r="G27" s="278" t="n">
        <v>121309.16</v>
      </c>
      <c r="H27" s="274" t="n">
        <f aca="false">F27-G27</f>
        <v>78690.84</v>
      </c>
      <c r="I27" s="278" t="n">
        <f aca="false">G27/F27*100</f>
        <v>60.65458</v>
      </c>
      <c r="J27" s="270"/>
    </row>
    <row r="28" customFormat="false" ht="13.5" hidden="false" customHeight="true" outlineLevel="0" collapsed="false">
      <c r="A28" s="270"/>
      <c r="B28" s="277" t="s">
        <v>200</v>
      </c>
      <c r="C28" s="277"/>
      <c r="D28" s="277"/>
      <c r="E28" s="277"/>
      <c r="F28" s="278" t="n">
        <v>50000</v>
      </c>
      <c r="G28" s="278" t="n">
        <v>39999.5</v>
      </c>
      <c r="H28" s="274" t="n">
        <f aca="false">F28-G28</f>
        <v>10000.5</v>
      </c>
      <c r="I28" s="278" t="n">
        <f aca="false">G28/F28*100</f>
        <v>79.999</v>
      </c>
      <c r="J28" s="270"/>
    </row>
    <row r="29" customFormat="false" ht="13.5" hidden="false" customHeight="true" outlineLevel="0" collapsed="false">
      <c r="A29" s="270"/>
      <c r="B29" s="277" t="s">
        <v>201</v>
      </c>
      <c r="C29" s="277"/>
      <c r="D29" s="277"/>
      <c r="E29" s="277"/>
      <c r="F29" s="278" t="n">
        <v>250000</v>
      </c>
      <c r="G29" s="278" t="n">
        <v>0</v>
      </c>
      <c r="H29" s="274" t="n">
        <f aca="false">F29-G29</f>
        <v>250000</v>
      </c>
      <c r="I29" s="278" t="n">
        <f aca="false">G29/F29*100</f>
        <v>0</v>
      </c>
      <c r="J29" s="270"/>
    </row>
    <row r="30" customFormat="false" ht="13.5" hidden="false" customHeight="true" outlineLevel="0" collapsed="false">
      <c r="A30" s="270"/>
      <c r="B30" s="277" t="s">
        <v>202</v>
      </c>
      <c r="C30" s="277"/>
      <c r="D30" s="277"/>
      <c r="E30" s="277"/>
      <c r="F30" s="278" t="n">
        <v>25000</v>
      </c>
      <c r="G30" s="278" t="n">
        <v>0</v>
      </c>
      <c r="H30" s="274" t="n">
        <f aca="false">F30-G30</f>
        <v>25000</v>
      </c>
      <c r="I30" s="278" t="n">
        <f aca="false">G30/F30*100</f>
        <v>0</v>
      </c>
      <c r="J30" s="270"/>
    </row>
    <row r="31" customFormat="false" ht="13.5" hidden="false" customHeight="true" outlineLevel="0" collapsed="false">
      <c r="A31" s="270"/>
      <c r="B31" s="277" t="s">
        <v>203</v>
      </c>
      <c r="C31" s="277"/>
      <c r="D31" s="277"/>
      <c r="E31" s="277"/>
      <c r="F31" s="278" t="n">
        <v>10000</v>
      </c>
      <c r="G31" s="278" t="n">
        <v>0</v>
      </c>
      <c r="H31" s="274" t="n">
        <f aca="false">F31-G31</f>
        <v>10000</v>
      </c>
      <c r="I31" s="278" t="n">
        <f aca="false">G31/F31*100</f>
        <v>0</v>
      </c>
      <c r="J31" s="270"/>
    </row>
    <row r="32" customFormat="false" ht="13.5" hidden="false" customHeight="true" outlineLevel="0" collapsed="false">
      <c r="A32" s="270"/>
      <c r="B32" s="277" t="s">
        <v>204</v>
      </c>
      <c r="C32" s="277"/>
      <c r="D32" s="277"/>
      <c r="E32" s="277"/>
      <c r="F32" s="278" t="n">
        <v>60000</v>
      </c>
      <c r="G32" s="278" t="n">
        <v>35000</v>
      </c>
      <c r="H32" s="274" t="n">
        <f aca="false">F32-G32</f>
        <v>25000</v>
      </c>
      <c r="I32" s="278" t="n">
        <f aca="false">G32/F32*100</f>
        <v>58.3333333333333</v>
      </c>
      <c r="J32" s="270"/>
    </row>
    <row r="33" customFormat="false" ht="13.5" hidden="false" customHeight="true" outlineLevel="0" collapsed="false">
      <c r="A33" s="270"/>
      <c r="B33" s="277" t="s">
        <v>205</v>
      </c>
      <c r="C33" s="277"/>
      <c r="D33" s="277"/>
      <c r="E33" s="277"/>
      <c r="F33" s="278" t="n">
        <v>30000</v>
      </c>
      <c r="G33" s="278" t="n">
        <v>0</v>
      </c>
      <c r="H33" s="274" t="n">
        <f aca="false">F33-G33</f>
        <v>30000</v>
      </c>
      <c r="I33" s="278" t="n">
        <f aca="false">G33/F33*100</f>
        <v>0</v>
      </c>
      <c r="J33" s="270"/>
    </row>
    <row r="34" customFormat="false" ht="13.5" hidden="false" customHeight="true" outlineLevel="0" collapsed="false">
      <c r="A34" s="270"/>
      <c r="B34" s="277" t="s">
        <v>206</v>
      </c>
      <c r="C34" s="277"/>
      <c r="D34" s="277"/>
      <c r="E34" s="277"/>
      <c r="F34" s="278" t="n">
        <v>5000</v>
      </c>
      <c r="G34" s="278" t="n">
        <v>0</v>
      </c>
      <c r="H34" s="274" t="n">
        <f aca="false">F34-G34</f>
        <v>5000</v>
      </c>
      <c r="I34" s="278" t="n">
        <f aca="false">G34/F34*100</f>
        <v>0</v>
      </c>
      <c r="J34" s="270"/>
    </row>
    <row r="35" customFormat="false" ht="13.5" hidden="false" customHeight="true" outlineLevel="0" collapsed="false">
      <c r="A35" s="270"/>
      <c r="B35" s="277" t="s">
        <v>207</v>
      </c>
      <c r="C35" s="277"/>
      <c r="D35" s="277"/>
      <c r="E35" s="277"/>
      <c r="F35" s="278" t="n">
        <v>375.52</v>
      </c>
      <c r="G35" s="278" t="n">
        <v>0</v>
      </c>
      <c r="H35" s="274" t="n">
        <f aca="false">F35-G35</f>
        <v>375.52</v>
      </c>
      <c r="I35" s="278" t="n">
        <f aca="false">G35/F35*100</f>
        <v>0</v>
      </c>
      <c r="J35" s="270"/>
    </row>
    <row r="36" customFormat="false" ht="13.5" hidden="false" customHeight="true" outlineLevel="0" collapsed="false">
      <c r="A36" s="270"/>
      <c r="B36" s="277" t="s">
        <v>208</v>
      </c>
      <c r="C36" s="277"/>
      <c r="D36" s="277"/>
      <c r="E36" s="277"/>
      <c r="F36" s="278" t="n">
        <v>2576.07</v>
      </c>
      <c r="G36" s="278" t="n">
        <v>0</v>
      </c>
      <c r="H36" s="274" t="n">
        <f aca="false">F36-G36</f>
        <v>2576.07</v>
      </c>
      <c r="I36" s="278" t="n">
        <f aca="false">G36/F36*100</f>
        <v>0</v>
      </c>
      <c r="J36" s="270"/>
    </row>
    <row r="37" customFormat="false" ht="13.5" hidden="false" customHeight="true" outlineLevel="0" collapsed="false">
      <c r="A37" s="270"/>
      <c r="B37" s="277" t="s">
        <v>209</v>
      </c>
      <c r="C37" s="277"/>
      <c r="D37" s="277"/>
      <c r="E37" s="277"/>
      <c r="F37" s="278" t="n">
        <v>3985.65</v>
      </c>
      <c r="G37" s="278" t="n">
        <v>0</v>
      </c>
      <c r="H37" s="274" t="n">
        <f aca="false">F37-G37</f>
        <v>3985.65</v>
      </c>
      <c r="I37" s="278" t="n">
        <f aca="false">G37/F37*100</f>
        <v>0</v>
      </c>
      <c r="J37" s="270"/>
    </row>
    <row r="38" customFormat="false" ht="13.5" hidden="false" customHeight="true" outlineLevel="0" collapsed="false">
      <c r="A38" s="270"/>
      <c r="B38" s="277" t="s">
        <v>210</v>
      </c>
      <c r="C38" s="277"/>
      <c r="D38" s="277"/>
      <c r="E38" s="277"/>
      <c r="F38" s="278" t="n">
        <v>6285.73</v>
      </c>
      <c r="G38" s="278" t="n">
        <v>0</v>
      </c>
      <c r="H38" s="274" t="n">
        <f aca="false">F38-G38</f>
        <v>6285.73</v>
      </c>
      <c r="I38" s="278" t="n">
        <f aca="false">G38/F38*100</f>
        <v>0</v>
      </c>
      <c r="J38" s="270"/>
    </row>
    <row r="39" customFormat="false" ht="13.5" hidden="false" customHeight="true" outlineLevel="0" collapsed="false">
      <c r="A39" s="270"/>
      <c r="B39" s="277" t="s">
        <v>211</v>
      </c>
      <c r="C39" s="277"/>
      <c r="D39" s="277"/>
      <c r="E39" s="277"/>
      <c r="F39" s="278" t="n">
        <v>104</v>
      </c>
      <c r="G39" s="278" t="n">
        <v>0</v>
      </c>
      <c r="H39" s="274" t="n">
        <f aca="false">F39-G39</f>
        <v>104</v>
      </c>
      <c r="I39" s="278" t="n">
        <f aca="false">G39/F39*100</f>
        <v>0</v>
      </c>
      <c r="J39" s="270"/>
    </row>
    <row r="40" customFormat="false" ht="13.5" hidden="false" customHeight="true" outlineLevel="0" collapsed="false">
      <c r="A40" s="270"/>
      <c r="B40" s="277" t="s">
        <v>212</v>
      </c>
      <c r="C40" s="277"/>
      <c r="D40" s="277"/>
      <c r="E40" s="277"/>
      <c r="F40" s="278" t="n">
        <v>906.2</v>
      </c>
      <c r="G40" s="278" t="n">
        <v>0</v>
      </c>
      <c r="H40" s="274" t="n">
        <f aca="false">F40-G40</f>
        <v>906.2</v>
      </c>
      <c r="I40" s="278" t="n">
        <f aca="false">G40/F40*100</f>
        <v>0</v>
      </c>
      <c r="J40" s="270"/>
    </row>
    <row r="41" customFormat="false" ht="13.5" hidden="false" customHeight="true" outlineLevel="0" collapsed="false">
      <c r="A41" s="270"/>
      <c r="B41" s="275" t="s">
        <v>213</v>
      </c>
      <c r="C41" s="275"/>
      <c r="D41" s="275"/>
      <c r="E41" s="275"/>
      <c r="F41" s="276" t="n">
        <v>513439.67</v>
      </c>
      <c r="G41" s="276" t="n">
        <f aca="false">SUM(G42:G49)</f>
        <v>50379.24</v>
      </c>
      <c r="H41" s="276" t="n">
        <f aca="false">F41-G41</f>
        <v>463060.43</v>
      </c>
      <c r="I41" s="276" t="n">
        <f aca="false">G41/F41*100</f>
        <v>9.81210509113953</v>
      </c>
      <c r="J41" s="270"/>
    </row>
    <row r="42" customFormat="false" ht="13.5" hidden="false" customHeight="true" outlineLevel="0" collapsed="false">
      <c r="A42" s="270"/>
      <c r="B42" s="277" t="s">
        <v>214</v>
      </c>
      <c r="C42" s="277"/>
      <c r="D42" s="277"/>
      <c r="E42" s="277"/>
      <c r="F42" s="278" t="n">
        <v>991</v>
      </c>
      <c r="G42" s="278" t="n">
        <v>0</v>
      </c>
      <c r="H42" s="274" t="n">
        <f aca="false">F42-G42</f>
        <v>991</v>
      </c>
      <c r="I42" s="278" t="n">
        <f aca="false">G42/F42*100</f>
        <v>0</v>
      </c>
      <c r="J42" s="270"/>
    </row>
    <row r="43" customFormat="false" ht="13.5" hidden="false" customHeight="true" outlineLevel="0" collapsed="false">
      <c r="A43" s="270"/>
      <c r="B43" s="277" t="s">
        <v>215</v>
      </c>
      <c r="C43" s="277"/>
      <c r="D43" s="277"/>
      <c r="E43" s="277"/>
      <c r="F43" s="278" t="n">
        <v>430761.44</v>
      </c>
      <c r="G43" s="278" t="n">
        <v>35055.66</v>
      </c>
      <c r="H43" s="274" t="n">
        <f aca="false">F43-G43</f>
        <v>395705.78</v>
      </c>
      <c r="I43" s="278" t="n">
        <f aca="false">G43/F43*100</f>
        <v>8.13806825420586</v>
      </c>
      <c r="J43" s="270"/>
    </row>
    <row r="44" customFormat="false" ht="13.5" hidden="false" customHeight="true" outlineLevel="0" collapsed="false">
      <c r="A44" s="270"/>
      <c r="B44" s="277" t="s">
        <v>216</v>
      </c>
      <c r="C44" s="277"/>
      <c r="D44" s="277"/>
      <c r="E44" s="277"/>
      <c r="F44" s="278" t="n">
        <v>5439.65</v>
      </c>
      <c r="G44" s="278" t="n">
        <v>5438.58</v>
      </c>
      <c r="H44" s="274" t="n">
        <f aca="false">F44-G44</f>
        <v>1.06999999999971</v>
      </c>
      <c r="I44" s="278" t="n">
        <f aca="false">G44/F44*100</f>
        <v>99.9803296167952</v>
      </c>
      <c r="J44" s="270"/>
    </row>
    <row r="45" customFormat="false" ht="13.5" hidden="false" customHeight="true" outlineLevel="0" collapsed="false">
      <c r="A45" s="270"/>
      <c r="B45" s="277" t="s">
        <v>217</v>
      </c>
      <c r="C45" s="277"/>
      <c r="D45" s="277"/>
      <c r="E45" s="277"/>
      <c r="F45" s="278" t="n">
        <v>8085</v>
      </c>
      <c r="G45" s="278" t="n">
        <v>8085</v>
      </c>
      <c r="H45" s="274" t="n">
        <f aca="false">F45-G45</f>
        <v>0</v>
      </c>
      <c r="I45" s="278" t="n">
        <f aca="false">G45/F45*100</f>
        <v>100</v>
      </c>
      <c r="J45" s="270"/>
    </row>
    <row r="46" customFormat="false" ht="13.5" hidden="false" customHeight="true" outlineLevel="0" collapsed="false">
      <c r="A46" s="270"/>
      <c r="B46" s="277" t="s">
        <v>218</v>
      </c>
      <c r="C46" s="277"/>
      <c r="D46" s="277"/>
      <c r="E46" s="277"/>
      <c r="F46" s="278" t="n">
        <v>66360.58</v>
      </c>
      <c r="G46" s="278" t="n">
        <v>0</v>
      </c>
      <c r="H46" s="274" t="n">
        <f aca="false">F46-G46</f>
        <v>66360.58</v>
      </c>
      <c r="I46" s="278" t="n">
        <f aca="false">G46/F46*100</f>
        <v>0</v>
      </c>
      <c r="J46" s="270"/>
    </row>
    <row r="47" customFormat="false" ht="13.5" hidden="false" customHeight="true" outlineLevel="0" collapsed="false">
      <c r="A47" s="270"/>
      <c r="B47" s="277" t="s">
        <v>219</v>
      </c>
      <c r="C47" s="277"/>
      <c r="D47" s="277"/>
      <c r="E47" s="277"/>
      <c r="F47" s="278" t="n">
        <v>1800</v>
      </c>
      <c r="G47" s="278" t="n">
        <v>1800</v>
      </c>
      <c r="H47" s="274" t="n">
        <f aca="false">F47-G47</f>
        <v>0</v>
      </c>
      <c r="I47" s="278" t="n">
        <f aca="false">G47/F47*100</f>
        <v>100</v>
      </c>
      <c r="J47" s="270"/>
    </row>
    <row r="48" customFormat="false" ht="13.5" hidden="false" customHeight="true" outlineLevel="0" collapsed="false">
      <c r="A48" s="270"/>
      <c r="B48" s="277" t="s">
        <v>220</v>
      </c>
      <c r="C48" s="277"/>
      <c r="D48" s="277"/>
      <c r="E48" s="277"/>
      <c r="F48" s="278" t="n">
        <v>2</v>
      </c>
      <c r="G48" s="278" t="n">
        <v>0</v>
      </c>
      <c r="H48" s="274" t="n">
        <f aca="false">F48-G48</f>
        <v>2</v>
      </c>
      <c r="I48" s="278" t="n">
        <f aca="false">G48/F48*100</f>
        <v>0</v>
      </c>
      <c r="J48" s="270"/>
    </row>
    <row r="49" customFormat="false" ht="13.5" hidden="false" customHeight="true" outlineLevel="0" collapsed="false">
      <c r="A49" s="270"/>
      <c r="B49" s="277" t="s">
        <v>221</v>
      </c>
      <c r="C49" s="277"/>
      <c r="D49" s="277"/>
      <c r="E49" s="277"/>
      <c r="F49" s="278" t="n">
        <v>0</v>
      </c>
      <c r="G49" s="278" t="n">
        <v>0</v>
      </c>
      <c r="H49" s="274" t="n">
        <f aca="false">F49-G49</f>
        <v>0</v>
      </c>
      <c r="I49" s="278" t="e">
        <f aca="false">G49/F49*100</f>
        <v>#DIV/0!</v>
      </c>
      <c r="J49" s="270"/>
    </row>
    <row r="50" customFormat="false" ht="13.5" hidden="false" customHeight="true" outlineLevel="0" collapsed="false">
      <c r="A50" s="270"/>
      <c r="B50" s="275" t="s">
        <v>222</v>
      </c>
      <c r="C50" s="275"/>
      <c r="D50" s="275"/>
      <c r="E50" s="275"/>
      <c r="F50" s="276" t="n">
        <v>1468966.49</v>
      </c>
      <c r="G50" s="276" t="n">
        <v>261325.55</v>
      </c>
      <c r="H50" s="276" t="n">
        <f aca="false">F50-G50</f>
        <v>1207640.94</v>
      </c>
      <c r="I50" s="276" t="n">
        <f aca="false">G50/F50*100</f>
        <v>17.7897557077698</v>
      </c>
      <c r="J50" s="270"/>
    </row>
    <row r="51" customFormat="false" ht="13.5" hidden="false" customHeight="true" outlineLevel="0" collapsed="false">
      <c r="A51" s="270"/>
      <c r="B51" s="277" t="s">
        <v>223</v>
      </c>
      <c r="C51" s="277"/>
      <c r="D51" s="277"/>
      <c r="E51" s="277"/>
      <c r="F51" s="278" t="n">
        <v>1172471.3</v>
      </c>
      <c r="G51" s="278" t="n">
        <v>228953.6</v>
      </c>
      <c r="H51" s="274" t="n">
        <f aca="false">F51-G51</f>
        <v>943517.7</v>
      </c>
      <c r="I51" s="278" t="n">
        <f aca="false">G51/F51*100</f>
        <v>19.5274374733096</v>
      </c>
      <c r="J51" s="270"/>
    </row>
    <row r="52" customFormat="false" ht="13.5" hidden="false" customHeight="true" outlineLevel="0" collapsed="false">
      <c r="A52" s="270"/>
      <c r="B52" s="277" t="s">
        <v>224</v>
      </c>
      <c r="C52" s="277"/>
      <c r="D52" s="277"/>
      <c r="E52" s="277"/>
      <c r="F52" s="278" t="n">
        <v>43525.58</v>
      </c>
      <c r="G52" s="278" t="n">
        <v>0</v>
      </c>
      <c r="H52" s="274" t="n">
        <f aca="false">F52-G52</f>
        <v>43525.58</v>
      </c>
      <c r="I52" s="278" t="n">
        <f aca="false">G52/F52*100</f>
        <v>0</v>
      </c>
      <c r="J52" s="270"/>
    </row>
    <row r="53" customFormat="false" ht="13.5" hidden="false" customHeight="true" outlineLevel="0" collapsed="false">
      <c r="A53" s="270"/>
      <c r="B53" s="277" t="s">
        <v>225</v>
      </c>
      <c r="C53" s="277"/>
      <c r="D53" s="277"/>
      <c r="E53" s="277"/>
      <c r="F53" s="278" t="n">
        <v>5552.57</v>
      </c>
      <c r="G53" s="278" t="n">
        <v>0</v>
      </c>
      <c r="H53" s="274" t="n">
        <f aca="false">F53-G53</f>
        <v>5552.57</v>
      </c>
      <c r="I53" s="278" t="n">
        <f aca="false">G53/F53*100</f>
        <v>0</v>
      </c>
      <c r="J53" s="270"/>
    </row>
    <row r="54" customFormat="false" ht="13.5" hidden="false" customHeight="true" outlineLevel="0" collapsed="false">
      <c r="A54" s="270"/>
      <c r="B54" s="277" t="s">
        <v>226</v>
      </c>
      <c r="C54" s="277"/>
      <c r="D54" s="277"/>
      <c r="E54" s="277"/>
      <c r="F54" s="278" t="n">
        <v>13044.33</v>
      </c>
      <c r="G54" s="278" t="n">
        <v>11664.95</v>
      </c>
      <c r="H54" s="274" t="n">
        <f aca="false">F54-G54</f>
        <v>1379.38</v>
      </c>
      <c r="I54" s="278" t="n">
        <f aca="false">G54/F54*100</f>
        <v>89.4254438518498</v>
      </c>
      <c r="J54" s="270"/>
    </row>
    <row r="55" customFormat="false" ht="13.5" hidden="false" customHeight="true" outlineLevel="0" collapsed="false">
      <c r="A55" s="270"/>
      <c r="B55" s="277" t="s">
        <v>227</v>
      </c>
      <c r="C55" s="277"/>
      <c r="D55" s="277"/>
      <c r="E55" s="277"/>
      <c r="F55" s="278" t="n">
        <v>30000</v>
      </c>
      <c r="G55" s="278" t="n">
        <v>0</v>
      </c>
      <c r="H55" s="274" t="n">
        <f aca="false">F55-G55</f>
        <v>30000</v>
      </c>
      <c r="I55" s="278" t="n">
        <f aca="false">G55/F55*100</f>
        <v>0</v>
      </c>
      <c r="J55" s="270"/>
    </row>
    <row r="56" customFormat="false" ht="13.5" hidden="false" customHeight="true" outlineLevel="0" collapsed="false">
      <c r="A56" s="270"/>
      <c r="B56" s="277" t="s">
        <v>228</v>
      </c>
      <c r="C56" s="277"/>
      <c r="D56" s="277"/>
      <c r="E56" s="277"/>
      <c r="F56" s="278" t="n">
        <v>75000</v>
      </c>
      <c r="G56" s="278" t="n">
        <v>0</v>
      </c>
      <c r="H56" s="274" t="n">
        <f aca="false">F56-G56</f>
        <v>75000</v>
      </c>
      <c r="I56" s="278" t="n">
        <f aca="false">G56/F56*100</f>
        <v>0</v>
      </c>
      <c r="J56" s="270"/>
    </row>
    <row r="57" customFormat="false" ht="13.5" hidden="false" customHeight="true" outlineLevel="0" collapsed="false">
      <c r="A57" s="270"/>
      <c r="B57" s="277" t="s">
        <v>229</v>
      </c>
      <c r="C57" s="277"/>
      <c r="D57" s="277"/>
      <c r="E57" s="277"/>
      <c r="F57" s="278" t="n">
        <v>100000</v>
      </c>
      <c r="G57" s="278" t="n">
        <v>0</v>
      </c>
      <c r="H57" s="274" t="n">
        <f aca="false">F57-G57</f>
        <v>100000</v>
      </c>
      <c r="I57" s="278" t="n">
        <f aca="false">G57/F57*100</f>
        <v>0</v>
      </c>
      <c r="J57" s="270"/>
    </row>
    <row r="58" customFormat="false" ht="13.5" hidden="false" customHeight="true" outlineLevel="0" collapsed="false">
      <c r="A58" s="270"/>
      <c r="B58" s="277" t="s">
        <v>230</v>
      </c>
      <c r="C58" s="277"/>
      <c r="D58" s="277"/>
      <c r="E58" s="277"/>
      <c r="F58" s="278" t="n">
        <v>29372.71</v>
      </c>
      <c r="G58" s="278" t="n">
        <v>20707</v>
      </c>
      <c r="H58" s="274" t="n">
        <f aca="false">F58-G58</f>
        <v>8665.71</v>
      </c>
      <c r="I58" s="278" t="n">
        <f aca="false">G58/F58*100</f>
        <v>70.4974106917612</v>
      </c>
      <c r="J58" s="270"/>
    </row>
    <row r="59" customFormat="false" ht="13.5" hidden="false" customHeight="true" outlineLevel="0" collapsed="false">
      <c r="A59" s="270"/>
      <c r="B59" s="275" t="s">
        <v>231</v>
      </c>
      <c r="C59" s="275"/>
      <c r="D59" s="275"/>
      <c r="E59" s="275"/>
      <c r="F59" s="276" t="n">
        <v>414327.59</v>
      </c>
      <c r="G59" s="276" t="n">
        <f aca="false">SUM(G60:G76)</f>
        <v>11007.52</v>
      </c>
      <c r="H59" s="276" t="n">
        <f aca="false">F59-G59</f>
        <v>403320.07</v>
      </c>
      <c r="I59" s="276" t="n">
        <f aca="false">G59/F59*100</f>
        <v>2.65671904687786</v>
      </c>
      <c r="J59" s="270"/>
    </row>
    <row r="60" customFormat="false" ht="13.5" hidden="false" customHeight="true" outlineLevel="0" collapsed="false">
      <c r="A60" s="270"/>
      <c r="B60" s="277" t="s">
        <v>232</v>
      </c>
      <c r="C60" s="277"/>
      <c r="D60" s="277"/>
      <c r="E60" s="277"/>
      <c r="F60" s="278" t="n">
        <v>2827.59</v>
      </c>
      <c r="G60" s="278" t="n">
        <v>0</v>
      </c>
      <c r="H60" s="274" t="n">
        <f aca="false">F60-G60</f>
        <v>2827.59</v>
      </c>
      <c r="I60" s="278" t="n">
        <f aca="false">G60/F60*100</f>
        <v>0</v>
      </c>
      <c r="J60" s="270"/>
    </row>
    <row r="61" customFormat="false" ht="13.5" hidden="false" customHeight="true" outlineLevel="0" collapsed="false">
      <c r="A61" s="270"/>
      <c r="B61" s="277" t="s">
        <v>233</v>
      </c>
      <c r="C61" s="277"/>
      <c r="D61" s="277"/>
      <c r="E61" s="277"/>
      <c r="F61" s="278" t="n">
        <v>68000</v>
      </c>
      <c r="G61" s="278" t="n">
        <v>0</v>
      </c>
      <c r="H61" s="274" t="n">
        <f aca="false">F61-G61</f>
        <v>68000</v>
      </c>
      <c r="I61" s="278" t="n">
        <f aca="false">G61/F61*100</f>
        <v>0</v>
      </c>
      <c r="J61" s="270"/>
    </row>
    <row r="62" customFormat="false" ht="13.5" hidden="false" customHeight="true" outlineLevel="0" collapsed="false">
      <c r="A62" s="270"/>
      <c r="B62" s="277" t="s">
        <v>234</v>
      </c>
      <c r="C62" s="277"/>
      <c r="D62" s="277"/>
      <c r="E62" s="277"/>
      <c r="F62" s="278" t="n">
        <v>30000</v>
      </c>
      <c r="G62" s="278" t="n">
        <v>0</v>
      </c>
      <c r="H62" s="274" t="n">
        <f aca="false">F62-G62</f>
        <v>30000</v>
      </c>
      <c r="I62" s="278" t="n">
        <f aca="false">G62/F62*100</f>
        <v>0</v>
      </c>
      <c r="J62" s="270"/>
    </row>
    <row r="63" customFormat="false" ht="13.5" hidden="false" customHeight="true" outlineLevel="0" collapsed="false">
      <c r="A63" s="270"/>
      <c r="B63" s="277" t="s">
        <v>235</v>
      </c>
      <c r="C63" s="277"/>
      <c r="D63" s="277"/>
      <c r="E63" s="277"/>
      <c r="F63" s="278" t="n">
        <v>30000</v>
      </c>
      <c r="G63" s="278" t="n">
        <v>0</v>
      </c>
      <c r="H63" s="274" t="n">
        <f aca="false">F63-G63</f>
        <v>30000</v>
      </c>
      <c r="I63" s="278" t="n">
        <f aca="false">G63/F63*100</f>
        <v>0</v>
      </c>
      <c r="J63" s="270"/>
    </row>
    <row r="64" customFormat="false" ht="13.5" hidden="false" customHeight="true" outlineLevel="0" collapsed="false">
      <c r="A64" s="270"/>
      <c r="B64" s="277" t="s">
        <v>236</v>
      </c>
      <c r="C64" s="277"/>
      <c r="D64" s="277"/>
      <c r="E64" s="277"/>
      <c r="F64" s="278" t="n">
        <v>40000</v>
      </c>
      <c r="G64" s="278" t="n">
        <v>11007.52</v>
      </c>
      <c r="H64" s="274" t="n">
        <f aca="false">F64-G64</f>
        <v>28992.48</v>
      </c>
      <c r="I64" s="278" t="n">
        <f aca="false">G64/F64*100</f>
        <v>27.5188</v>
      </c>
      <c r="J64" s="270"/>
    </row>
    <row r="65" customFormat="false" ht="13.5" hidden="false" customHeight="true" outlineLevel="0" collapsed="false">
      <c r="A65" s="270"/>
      <c r="B65" s="277" t="s">
        <v>237</v>
      </c>
      <c r="C65" s="277"/>
      <c r="D65" s="277"/>
      <c r="E65" s="277"/>
      <c r="F65" s="278" t="n">
        <v>30000</v>
      </c>
      <c r="G65" s="278" t="n">
        <v>0</v>
      </c>
      <c r="H65" s="274" t="n">
        <f aca="false">F65-G65</f>
        <v>30000</v>
      </c>
      <c r="I65" s="278" t="n">
        <f aca="false">G65/F65*100</f>
        <v>0</v>
      </c>
      <c r="J65" s="270"/>
    </row>
    <row r="66" customFormat="false" ht="13.5" hidden="false" customHeight="true" outlineLevel="0" collapsed="false">
      <c r="A66" s="270"/>
      <c r="B66" s="277" t="s">
        <v>238</v>
      </c>
      <c r="C66" s="277"/>
      <c r="D66" s="277"/>
      <c r="E66" s="277"/>
      <c r="F66" s="278" t="n">
        <v>5000</v>
      </c>
      <c r="G66" s="278" t="n">
        <v>0</v>
      </c>
      <c r="H66" s="274" t="n">
        <f aca="false">F66-G66</f>
        <v>5000</v>
      </c>
      <c r="I66" s="278" t="n">
        <f aca="false">G66/F66*100</f>
        <v>0</v>
      </c>
      <c r="J66" s="270"/>
    </row>
    <row r="67" customFormat="false" ht="13.5" hidden="false" customHeight="true" outlineLevel="0" collapsed="false">
      <c r="A67" s="270"/>
      <c r="B67" s="277" t="s">
        <v>239</v>
      </c>
      <c r="C67" s="277"/>
      <c r="D67" s="277"/>
      <c r="E67" s="277"/>
      <c r="F67" s="278" t="n">
        <v>6000</v>
      </c>
      <c r="G67" s="278" t="n">
        <v>0</v>
      </c>
      <c r="H67" s="274" t="n">
        <f aca="false">F67-G67</f>
        <v>6000</v>
      </c>
      <c r="I67" s="278" t="n">
        <f aca="false">G67/F67*100</f>
        <v>0</v>
      </c>
      <c r="J67" s="270"/>
    </row>
    <row r="68" customFormat="false" ht="13.5" hidden="false" customHeight="true" outlineLevel="0" collapsed="false">
      <c r="A68" s="270"/>
      <c r="B68" s="277" t="s">
        <v>240</v>
      </c>
      <c r="C68" s="277"/>
      <c r="D68" s="277"/>
      <c r="E68" s="277"/>
      <c r="F68" s="278" t="n">
        <v>8000</v>
      </c>
      <c r="G68" s="278" t="n">
        <v>0</v>
      </c>
      <c r="H68" s="274" t="n">
        <f aca="false">F68-G68</f>
        <v>8000</v>
      </c>
      <c r="I68" s="278" t="n">
        <f aca="false">G68/F68*100</f>
        <v>0</v>
      </c>
      <c r="J68" s="270"/>
    </row>
    <row r="69" customFormat="false" ht="13.5" hidden="false" customHeight="true" outlineLevel="0" collapsed="false">
      <c r="A69" s="270"/>
      <c r="B69" s="277" t="s">
        <v>241</v>
      </c>
      <c r="C69" s="277"/>
      <c r="D69" s="277"/>
      <c r="E69" s="277"/>
      <c r="F69" s="278" t="n">
        <v>4000</v>
      </c>
      <c r="G69" s="278" t="n">
        <v>0</v>
      </c>
      <c r="H69" s="274" t="n">
        <f aca="false">F69-G69</f>
        <v>4000</v>
      </c>
      <c r="I69" s="278" t="n">
        <f aca="false">G69/F69*100</f>
        <v>0</v>
      </c>
      <c r="J69" s="270"/>
    </row>
    <row r="70" customFormat="false" ht="13.5" hidden="false" customHeight="true" outlineLevel="0" collapsed="false">
      <c r="A70" s="270"/>
      <c r="B70" s="277" t="s">
        <v>242</v>
      </c>
      <c r="C70" s="277"/>
      <c r="D70" s="277"/>
      <c r="E70" s="277"/>
      <c r="F70" s="278" t="n">
        <v>2000</v>
      </c>
      <c r="G70" s="278" t="n">
        <v>0</v>
      </c>
      <c r="H70" s="274" t="n">
        <f aca="false">F70-G70</f>
        <v>2000</v>
      </c>
      <c r="I70" s="278" t="n">
        <f aca="false">G70/F70*100</f>
        <v>0</v>
      </c>
      <c r="J70" s="270"/>
    </row>
    <row r="71" customFormat="false" ht="13.5" hidden="false" customHeight="true" outlineLevel="0" collapsed="false">
      <c r="A71" s="270"/>
      <c r="B71" s="277" t="s">
        <v>243</v>
      </c>
      <c r="C71" s="277"/>
      <c r="D71" s="277"/>
      <c r="E71" s="277"/>
      <c r="F71" s="278" t="n">
        <v>31000</v>
      </c>
      <c r="G71" s="278" t="n">
        <v>0</v>
      </c>
      <c r="H71" s="274" t="n">
        <f aca="false">F71-G71</f>
        <v>31000</v>
      </c>
      <c r="I71" s="278" t="n">
        <f aca="false">G71/F71*100</f>
        <v>0</v>
      </c>
      <c r="J71" s="270"/>
    </row>
    <row r="72" customFormat="false" ht="13.5" hidden="false" customHeight="true" outlineLevel="0" collapsed="false">
      <c r="A72" s="270"/>
      <c r="B72" s="277" t="s">
        <v>244</v>
      </c>
      <c r="C72" s="277"/>
      <c r="D72" s="277"/>
      <c r="E72" s="277"/>
      <c r="F72" s="278" t="n">
        <v>4500</v>
      </c>
      <c r="G72" s="278" t="n">
        <v>0</v>
      </c>
      <c r="H72" s="274" t="n">
        <f aca="false">F72-G72</f>
        <v>4500</v>
      </c>
      <c r="I72" s="278" t="n">
        <f aca="false">G72/F72*100</f>
        <v>0</v>
      </c>
      <c r="J72" s="270"/>
    </row>
    <row r="73" customFormat="false" ht="13.5" hidden="false" customHeight="true" outlineLevel="0" collapsed="false">
      <c r="A73" s="270"/>
      <c r="B73" s="277" t="s">
        <v>245</v>
      </c>
      <c r="C73" s="277"/>
      <c r="D73" s="277"/>
      <c r="E73" s="277"/>
      <c r="F73" s="278" t="n">
        <v>2060</v>
      </c>
      <c r="G73" s="278" t="n">
        <v>0</v>
      </c>
      <c r="H73" s="274" t="n">
        <f aca="false">F73-G73</f>
        <v>2060</v>
      </c>
      <c r="I73" s="278" t="n">
        <f aca="false">G73/F73*100</f>
        <v>0</v>
      </c>
      <c r="J73" s="270"/>
    </row>
    <row r="74" customFormat="false" ht="13.5" hidden="false" customHeight="true" outlineLevel="0" collapsed="false">
      <c r="A74" s="270"/>
      <c r="B74" s="277" t="s">
        <v>246</v>
      </c>
      <c r="C74" s="277"/>
      <c r="D74" s="277"/>
      <c r="E74" s="277"/>
      <c r="F74" s="278" t="n">
        <v>85940</v>
      </c>
      <c r="G74" s="278" t="n">
        <v>0</v>
      </c>
      <c r="H74" s="274" t="n">
        <f aca="false">F74-G74</f>
        <v>85940</v>
      </c>
      <c r="I74" s="278" t="n">
        <f aca="false">G74/F74*100</f>
        <v>0</v>
      </c>
      <c r="J74" s="270"/>
    </row>
    <row r="75" customFormat="false" ht="13.5" hidden="false" customHeight="true" outlineLevel="0" collapsed="false">
      <c r="A75" s="270"/>
      <c r="B75" s="277" t="s">
        <v>247</v>
      </c>
      <c r="C75" s="277"/>
      <c r="D75" s="277"/>
      <c r="E75" s="277"/>
      <c r="F75" s="278" t="n">
        <v>50000</v>
      </c>
      <c r="G75" s="278" t="n">
        <v>0</v>
      </c>
      <c r="H75" s="274" t="n">
        <f aca="false">F75-G75</f>
        <v>50000</v>
      </c>
      <c r="I75" s="278" t="n">
        <f aca="false">G75/F75*100</f>
        <v>0</v>
      </c>
      <c r="J75" s="270"/>
    </row>
    <row r="76" customFormat="false" ht="13.5" hidden="false" customHeight="true" outlineLevel="0" collapsed="false">
      <c r="A76" s="270"/>
      <c r="B76" s="277" t="s">
        <v>248</v>
      </c>
      <c r="C76" s="277"/>
      <c r="D76" s="277"/>
      <c r="E76" s="277"/>
      <c r="F76" s="278" t="n">
        <v>15000</v>
      </c>
      <c r="G76" s="278" t="n">
        <v>0</v>
      </c>
      <c r="H76" s="274" t="n">
        <f aca="false">F76-G76</f>
        <v>15000</v>
      </c>
      <c r="I76" s="278" t="n">
        <f aca="false">G76/F76*100</f>
        <v>0</v>
      </c>
      <c r="J76" s="270"/>
    </row>
    <row r="77" customFormat="false" ht="13.5" hidden="false" customHeight="true" outlineLevel="0" collapsed="false">
      <c r="A77" s="270"/>
      <c r="B77" s="275" t="s">
        <v>249</v>
      </c>
      <c r="C77" s="275"/>
      <c r="D77" s="275"/>
      <c r="E77" s="275"/>
      <c r="F77" s="276" t="n">
        <v>28800</v>
      </c>
      <c r="G77" s="276" t="n">
        <v>0</v>
      </c>
      <c r="H77" s="276" t="n">
        <f aca="false">F77-G77</f>
        <v>28800</v>
      </c>
      <c r="I77" s="276" t="n">
        <f aca="false">G77/F77*100</f>
        <v>0</v>
      </c>
      <c r="J77" s="270"/>
    </row>
    <row r="78" customFormat="false" ht="13.5" hidden="false" customHeight="true" outlineLevel="0" collapsed="false">
      <c r="A78" s="270"/>
      <c r="B78" s="277" t="s">
        <v>250</v>
      </c>
      <c r="C78" s="277"/>
      <c r="D78" s="277"/>
      <c r="E78" s="277"/>
      <c r="F78" s="278" t="n">
        <v>0</v>
      </c>
      <c r="G78" s="278" t="n">
        <v>0</v>
      </c>
      <c r="H78" s="274" t="n">
        <f aca="false">F78-G78</f>
        <v>0</v>
      </c>
      <c r="I78" s="278" t="e">
        <f aca="false">G78/F78*100</f>
        <v>#DIV/0!</v>
      </c>
      <c r="J78" s="270"/>
    </row>
    <row r="79" customFormat="false" ht="13.5" hidden="false" customHeight="true" outlineLevel="0" collapsed="false">
      <c r="A79" s="270"/>
      <c r="B79" s="277" t="s">
        <v>251</v>
      </c>
      <c r="C79" s="277"/>
      <c r="D79" s="277"/>
      <c r="E79" s="277"/>
      <c r="F79" s="278" t="n">
        <v>20000</v>
      </c>
      <c r="G79" s="278" t="n">
        <v>0</v>
      </c>
      <c r="H79" s="274" t="n">
        <f aca="false">F79-G79</f>
        <v>20000</v>
      </c>
      <c r="I79" s="278" t="n">
        <f aca="false">G79/F79*100</f>
        <v>0</v>
      </c>
      <c r="J79" s="270"/>
    </row>
    <row r="80" customFormat="false" ht="13.5" hidden="false" customHeight="true" outlineLevel="0" collapsed="false">
      <c r="A80" s="270"/>
      <c r="B80" s="277" t="s">
        <v>252</v>
      </c>
      <c r="C80" s="277"/>
      <c r="D80" s="277"/>
      <c r="E80" s="277"/>
      <c r="F80" s="278" t="n">
        <v>8800</v>
      </c>
      <c r="G80" s="278" t="n">
        <v>0</v>
      </c>
      <c r="H80" s="274" t="n">
        <f aca="false">F80-G80</f>
        <v>8800</v>
      </c>
      <c r="I80" s="278" t="n">
        <f aca="false">G80/F80*100</f>
        <v>0</v>
      </c>
      <c r="J80" s="270"/>
    </row>
    <row r="81" customFormat="false" ht="13.5" hidden="false" customHeight="true" outlineLevel="0" collapsed="false">
      <c r="A81" s="270"/>
      <c r="B81" s="275" t="s">
        <v>253</v>
      </c>
      <c r="C81" s="275"/>
      <c r="D81" s="275"/>
      <c r="E81" s="275"/>
      <c r="F81" s="276" t="n">
        <v>419510.02</v>
      </c>
      <c r="G81" s="276" t="n">
        <v>0</v>
      </c>
      <c r="H81" s="276" t="n">
        <f aca="false">F81-G81</f>
        <v>419510.02</v>
      </c>
      <c r="I81" s="276" t="n">
        <f aca="false">G81/F81*100</f>
        <v>0</v>
      </c>
      <c r="J81" s="270"/>
    </row>
    <row r="82" customFormat="false" ht="13.5" hidden="false" customHeight="true" outlineLevel="0" collapsed="false">
      <c r="A82" s="270"/>
      <c r="B82" s="277" t="s">
        <v>254</v>
      </c>
      <c r="C82" s="277"/>
      <c r="D82" s="277"/>
      <c r="E82" s="277"/>
      <c r="F82" s="278" t="n">
        <v>91000</v>
      </c>
      <c r="G82" s="278" t="n">
        <v>0</v>
      </c>
      <c r="H82" s="274" t="n">
        <f aca="false">F82-G82</f>
        <v>91000</v>
      </c>
      <c r="I82" s="278" t="n">
        <f aca="false">G82/F82*100</f>
        <v>0</v>
      </c>
      <c r="J82" s="270"/>
    </row>
    <row r="83" customFormat="false" ht="13.5" hidden="false" customHeight="true" outlineLevel="0" collapsed="false">
      <c r="A83" s="270"/>
      <c r="B83" s="277" t="s">
        <v>255</v>
      </c>
      <c r="C83" s="277"/>
      <c r="D83" s="277"/>
      <c r="E83" s="277"/>
      <c r="F83" s="278" t="n">
        <v>0</v>
      </c>
      <c r="G83" s="278" t="n">
        <v>0</v>
      </c>
      <c r="H83" s="274" t="n">
        <f aca="false">F83-G83</f>
        <v>0</v>
      </c>
      <c r="I83" s="278" t="e">
        <f aca="false">G83/F83*100</f>
        <v>#DIV/0!</v>
      </c>
      <c r="J83" s="270"/>
    </row>
    <row r="84" customFormat="false" ht="13.5" hidden="false" customHeight="true" outlineLevel="0" collapsed="false">
      <c r="A84" s="270"/>
      <c r="B84" s="277" t="s">
        <v>256</v>
      </c>
      <c r="C84" s="277"/>
      <c r="D84" s="277"/>
      <c r="E84" s="277"/>
      <c r="F84" s="278" t="n">
        <v>10510</v>
      </c>
      <c r="G84" s="278" t="n">
        <v>0</v>
      </c>
      <c r="H84" s="274" t="n">
        <f aca="false">F84-G84</f>
        <v>10510</v>
      </c>
      <c r="I84" s="278" t="n">
        <f aca="false">G84/F84*100</f>
        <v>0</v>
      </c>
      <c r="J84" s="270"/>
    </row>
    <row r="85" customFormat="false" ht="13.5" hidden="false" customHeight="true" outlineLevel="0" collapsed="false">
      <c r="A85" s="270"/>
      <c r="B85" s="277" t="s">
        <v>257</v>
      </c>
      <c r="C85" s="277"/>
      <c r="D85" s="277"/>
      <c r="E85" s="277"/>
      <c r="F85" s="278" t="n">
        <v>66000</v>
      </c>
      <c r="G85" s="278" t="n">
        <v>0</v>
      </c>
      <c r="H85" s="274" t="n">
        <f aca="false">F85-G85</f>
        <v>66000</v>
      </c>
      <c r="I85" s="278" t="n">
        <f aca="false">G85/F85*100</f>
        <v>0</v>
      </c>
      <c r="J85" s="270"/>
    </row>
    <row r="86" customFormat="false" ht="13.5" hidden="false" customHeight="true" outlineLevel="0" collapsed="false">
      <c r="A86" s="270"/>
      <c r="B86" s="277" t="s">
        <v>258</v>
      </c>
      <c r="C86" s="277"/>
      <c r="D86" s="277"/>
      <c r="E86" s="277"/>
      <c r="F86" s="278" t="n">
        <v>0</v>
      </c>
      <c r="G86" s="278" t="n">
        <v>0</v>
      </c>
      <c r="H86" s="274" t="n">
        <f aca="false">F86-G86</f>
        <v>0</v>
      </c>
      <c r="I86" s="278" t="e">
        <f aca="false">G86/F86*100</f>
        <v>#DIV/0!</v>
      </c>
      <c r="J86" s="270"/>
    </row>
    <row r="87" customFormat="false" ht="13.5" hidden="false" customHeight="true" outlineLevel="0" collapsed="false">
      <c r="A87" s="270"/>
      <c r="B87" s="277" t="s">
        <v>259</v>
      </c>
      <c r="C87" s="277"/>
      <c r="D87" s="277"/>
      <c r="E87" s="277"/>
      <c r="F87" s="278" t="n">
        <v>120000</v>
      </c>
      <c r="G87" s="278" t="n">
        <v>0</v>
      </c>
      <c r="H87" s="274" t="n">
        <f aca="false">F87-G87</f>
        <v>120000</v>
      </c>
      <c r="I87" s="278" t="n">
        <f aca="false">G87/F87*100</f>
        <v>0</v>
      </c>
      <c r="J87" s="270"/>
    </row>
    <row r="88" customFormat="false" ht="13.5" hidden="false" customHeight="true" outlineLevel="0" collapsed="false">
      <c r="A88" s="270"/>
      <c r="B88" s="277" t="s">
        <v>260</v>
      </c>
      <c r="C88" s="277"/>
      <c r="D88" s="277"/>
      <c r="E88" s="277"/>
      <c r="F88" s="278" t="n">
        <v>60000</v>
      </c>
      <c r="G88" s="278" t="n">
        <v>0</v>
      </c>
      <c r="H88" s="274" t="n">
        <f aca="false">F88-G88</f>
        <v>60000</v>
      </c>
      <c r="I88" s="278" t="n">
        <f aca="false">G88/F88*100</f>
        <v>0</v>
      </c>
      <c r="J88" s="270"/>
    </row>
    <row r="89" customFormat="false" ht="13.5" hidden="false" customHeight="true" outlineLevel="0" collapsed="false">
      <c r="A89" s="270"/>
      <c r="B89" s="277" t="s">
        <v>261</v>
      </c>
      <c r="C89" s="277"/>
      <c r="D89" s="277"/>
      <c r="E89" s="277"/>
      <c r="F89" s="278" t="n">
        <v>50000</v>
      </c>
      <c r="G89" s="278" t="n">
        <v>0</v>
      </c>
      <c r="H89" s="274" t="n">
        <f aca="false">F89-G89</f>
        <v>50000</v>
      </c>
      <c r="I89" s="278" t="n">
        <f aca="false">G89/F89*100</f>
        <v>0</v>
      </c>
      <c r="J89" s="270"/>
    </row>
    <row r="90" customFormat="false" ht="13.5" hidden="false" customHeight="true" outlineLevel="0" collapsed="false">
      <c r="A90" s="270"/>
      <c r="B90" s="277" t="s">
        <v>262</v>
      </c>
      <c r="C90" s="277"/>
      <c r="D90" s="277"/>
      <c r="E90" s="277"/>
      <c r="F90" s="278" t="n">
        <v>10000</v>
      </c>
      <c r="G90" s="278" t="n">
        <v>0</v>
      </c>
      <c r="H90" s="274" t="n">
        <f aca="false">F90-G90</f>
        <v>10000</v>
      </c>
      <c r="I90" s="278" t="n">
        <f aca="false">G90/F90*100</f>
        <v>0</v>
      </c>
      <c r="J90" s="270"/>
    </row>
    <row r="91" customFormat="false" ht="13.5" hidden="false" customHeight="true" outlineLevel="0" collapsed="false">
      <c r="A91" s="270"/>
      <c r="B91" s="277" t="s">
        <v>263</v>
      </c>
      <c r="C91" s="277"/>
      <c r="D91" s="277"/>
      <c r="E91" s="277"/>
      <c r="F91" s="278" t="n">
        <v>12000</v>
      </c>
      <c r="G91" s="278" t="n">
        <v>0</v>
      </c>
      <c r="H91" s="274" t="n">
        <f aca="false">F91-G91</f>
        <v>12000</v>
      </c>
      <c r="I91" s="278" t="n">
        <f aca="false">G91/F91*100</f>
        <v>0</v>
      </c>
      <c r="J91" s="270"/>
    </row>
    <row r="92" customFormat="false" ht="13.5" hidden="false" customHeight="true" outlineLevel="0" collapsed="false">
      <c r="A92" s="270"/>
      <c r="B92" s="277" t="s">
        <v>209</v>
      </c>
      <c r="C92" s="277"/>
      <c r="D92" s="277"/>
      <c r="E92" s="277"/>
      <c r="F92" s="278" t="n">
        <v>0.02</v>
      </c>
      <c r="G92" s="278" t="n">
        <v>0</v>
      </c>
      <c r="H92" s="274" t="n">
        <f aca="false">F92-G92</f>
        <v>0.02</v>
      </c>
      <c r="I92" s="278" t="n">
        <f aca="false">G92/F92*100</f>
        <v>0</v>
      </c>
      <c r="J92" s="270"/>
    </row>
    <row r="93" customFormat="false" ht="13.5" hidden="false" customHeight="true" outlineLevel="0" collapsed="false">
      <c r="A93" s="270"/>
      <c r="B93" s="275" t="s">
        <v>264</v>
      </c>
      <c r="C93" s="275"/>
      <c r="D93" s="275"/>
      <c r="E93" s="275"/>
      <c r="F93" s="276" t="n">
        <v>905986.05</v>
      </c>
      <c r="G93" s="276" t="n">
        <f aca="false">SUM(G94:G129)</f>
        <v>146946.21</v>
      </c>
      <c r="H93" s="276" t="n">
        <f aca="false">F93-G93</f>
        <v>759039.84</v>
      </c>
      <c r="I93" s="276" t="n">
        <f aca="false">G93/F93*100</f>
        <v>16.2194782138202</v>
      </c>
      <c r="J93" s="270"/>
    </row>
    <row r="94" customFormat="false" ht="13.5" hidden="false" customHeight="true" outlineLevel="0" collapsed="false">
      <c r="A94" s="270"/>
      <c r="B94" s="277" t="s">
        <v>265</v>
      </c>
      <c r="C94" s="277"/>
      <c r="D94" s="277"/>
      <c r="E94" s="277"/>
      <c r="F94" s="278" t="n">
        <v>2878.14</v>
      </c>
      <c r="G94" s="278" t="n">
        <v>0</v>
      </c>
      <c r="H94" s="274" t="n">
        <f aca="false">F94-G94</f>
        <v>2878.14</v>
      </c>
      <c r="I94" s="278" t="n">
        <f aca="false">G94/F94*100</f>
        <v>0</v>
      </c>
      <c r="J94" s="270"/>
    </row>
    <row r="95" customFormat="false" ht="13.5" hidden="false" customHeight="true" outlineLevel="0" collapsed="false">
      <c r="A95" s="270"/>
      <c r="B95" s="277" t="s">
        <v>266</v>
      </c>
      <c r="C95" s="277"/>
      <c r="D95" s="277"/>
      <c r="E95" s="277"/>
      <c r="F95" s="278" t="n">
        <v>0</v>
      </c>
      <c r="G95" s="278" t="n">
        <v>0</v>
      </c>
      <c r="H95" s="274" t="n">
        <f aca="false">F95-G95</f>
        <v>0</v>
      </c>
      <c r="I95" s="278" t="e">
        <f aca="false">G95/F95*100</f>
        <v>#DIV/0!</v>
      </c>
      <c r="J95" s="270"/>
    </row>
    <row r="96" customFormat="false" ht="13.5" hidden="false" customHeight="true" outlineLevel="0" collapsed="false">
      <c r="A96" s="270"/>
      <c r="B96" s="277" t="s">
        <v>267</v>
      </c>
      <c r="C96" s="277"/>
      <c r="D96" s="277"/>
      <c r="E96" s="277"/>
      <c r="F96" s="278" t="n">
        <v>132000</v>
      </c>
      <c r="G96" s="278" t="n">
        <v>0</v>
      </c>
      <c r="H96" s="274" t="n">
        <f aca="false">F96-G96</f>
        <v>132000</v>
      </c>
      <c r="I96" s="278" t="n">
        <f aca="false">G96/F96*100</f>
        <v>0</v>
      </c>
      <c r="J96" s="270"/>
    </row>
    <row r="97" customFormat="false" ht="13.5" hidden="false" customHeight="true" outlineLevel="0" collapsed="false">
      <c r="A97" s="270"/>
      <c r="B97" s="277" t="s">
        <v>268</v>
      </c>
      <c r="C97" s="277"/>
      <c r="D97" s="277"/>
      <c r="E97" s="277"/>
      <c r="F97" s="278" t="n">
        <v>11949.4</v>
      </c>
      <c r="G97" s="278" t="n">
        <v>0</v>
      </c>
      <c r="H97" s="274" t="n">
        <f aca="false">F97-G97</f>
        <v>11949.4</v>
      </c>
      <c r="I97" s="278" t="n">
        <f aca="false">G97/F97*100</f>
        <v>0</v>
      </c>
      <c r="J97" s="270"/>
    </row>
    <row r="98" customFormat="false" ht="13.5" hidden="false" customHeight="true" outlineLevel="0" collapsed="false">
      <c r="A98" s="270"/>
      <c r="B98" s="277" t="s">
        <v>269</v>
      </c>
      <c r="C98" s="277"/>
      <c r="D98" s="277"/>
      <c r="E98" s="277"/>
      <c r="F98" s="278" t="n">
        <v>39557.6</v>
      </c>
      <c r="G98" s="278" t="n">
        <v>0</v>
      </c>
      <c r="H98" s="274" t="n">
        <f aca="false">F98-G98</f>
        <v>39557.6</v>
      </c>
      <c r="I98" s="278" t="n">
        <f aca="false">G98/F98*100</f>
        <v>0</v>
      </c>
      <c r="J98" s="270"/>
    </row>
    <row r="99" customFormat="false" ht="13.5" hidden="false" customHeight="true" outlineLevel="0" collapsed="false">
      <c r="A99" s="270"/>
      <c r="B99" s="277" t="s">
        <v>270</v>
      </c>
      <c r="C99" s="277"/>
      <c r="D99" s="277"/>
      <c r="E99" s="277"/>
      <c r="F99" s="278" t="n">
        <v>22280</v>
      </c>
      <c r="G99" s="278" t="n">
        <v>22280</v>
      </c>
      <c r="H99" s="274" t="n">
        <f aca="false">F99-G99</f>
        <v>0</v>
      </c>
      <c r="I99" s="278" t="n">
        <f aca="false">G99/F99*100</f>
        <v>100</v>
      </c>
      <c r="J99" s="270"/>
    </row>
    <row r="100" customFormat="false" ht="13.5" hidden="false" customHeight="true" outlineLevel="0" collapsed="false">
      <c r="A100" s="270"/>
      <c r="B100" s="277" t="s">
        <v>271</v>
      </c>
      <c r="C100" s="277"/>
      <c r="D100" s="277"/>
      <c r="E100" s="277"/>
      <c r="F100" s="278" t="n">
        <v>2229</v>
      </c>
      <c r="G100" s="278" t="n">
        <v>2228.56</v>
      </c>
      <c r="H100" s="274" t="n">
        <f aca="false">F100-G100</f>
        <v>0.440000000000055</v>
      </c>
      <c r="I100" s="278" t="n">
        <f aca="false">G100/F100*100</f>
        <v>99.9802602063706</v>
      </c>
      <c r="J100" s="270"/>
    </row>
    <row r="101" customFormat="false" ht="13.5" hidden="false" customHeight="true" outlineLevel="0" collapsed="false">
      <c r="A101" s="270"/>
      <c r="B101" s="277" t="s">
        <v>272</v>
      </c>
      <c r="C101" s="277"/>
      <c r="D101" s="277"/>
      <c r="E101" s="277"/>
      <c r="F101" s="278" t="n">
        <v>22000</v>
      </c>
      <c r="G101" s="278" t="n">
        <v>0</v>
      </c>
      <c r="H101" s="274" t="n">
        <f aca="false">F101-G101</f>
        <v>22000</v>
      </c>
      <c r="I101" s="278" t="n">
        <f aca="false">G101/F101*100</f>
        <v>0</v>
      </c>
      <c r="J101" s="270"/>
    </row>
    <row r="102" customFormat="false" ht="13.5" hidden="false" customHeight="true" outlineLevel="0" collapsed="false">
      <c r="A102" s="270"/>
      <c r="B102" s="277" t="s">
        <v>273</v>
      </c>
      <c r="C102" s="277"/>
      <c r="D102" s="277"/>
      <c r="E102" s="277"/>
      <c r="F102" s="278" t="n">
        <v>29000</v>
      </c>
      <c r="G102" s="278" t="n">
        <v>0</v>
      </c>
      <c r="H102" s="274" t="n">
        <f aca="false">F102-G102</f>
        <v>29000</v>
      </c>
      <c r="I102" s="278" t="n">
        <f aca="false">G102/F102*100</f>
        <v>0</v>
      </c>
      <c r="J102" s="270"/>
    </row>
    <row r="103" customFormat="false" ht="13.5" hidden="false" customHeight="true" outlineLevel="0" collapsed="false">
      <c r="A103" s="270"/>
      <c r="B103" s="277" t="s">
        <v>274</v>
      </c>
      <c r="C103" s="277"/>
      <c r="D103" s="277"/>
      <c r="E103" s="277"/>
      <c r="F103" s="278" t="n">
        <v>44319.56</v>
      </c>
      <c r="G103" s="278" t="n">
        <v>0</v>
      </c>
      <c r="H103" s="274" t="n">
        <f aca="false">F103-G103</f>
        <v>44319.56</v>
      </c>
      <c r="I103" s="278" t="n">
        <f aca="false">G103/F103*100</f>
        <v>0</v>
      </c>
      <c r="J103" s="270"/>
    </row>
    <row r="104" customFormat="false" ht="13.5" hidden="false" customHeight="true" outlineLevel="0" collapsed="false">
      <c r="A104" s="270"/>
      <c r="B104" s="277" t="s">
        <v>275</v>
      </c>
      <c r="C104" s="277"/>
      <c r="D104" s="277"/>
      <c r="E104" s="277"/>
      <c r="F104" s="278" t="n">
        <v>30000</v>
      </c>
      <c r="G104" s="278" t="n">
        <v>0</v>
      </c>
      <c r="H104" s="274" t="n">
        <f aca="false">F104-G104</f>
        <v>30000</v>
      </c>
      <c r="I104" s="278" t="n">
        <f aca="false">G104/F104*100</f>
        <v>0</v>
      </c>
      <c r="J104" s="270"/>
    </row>
    <row r="105" customFormat="false" ht="13.5" hidden="false" customHeight="true" outlineLevel="0" collapsed="false">
      <c r="A105" s="270"/>
      <c r="B105" s="277" t="s">
        <v>276</v>
      </c>
      <c r="C105" s="277"/>
      <c r="D105" s="277"/>
      <c r="E105" s="277"/>
      <c r="F105" s="278" t="n">
        <v>7000</v>
      </c>
      <c r="G105" s="278" t="n">
        <v>0</v>
      </c>
      <c r="H105" s="274" t="n">
        <f aca="false">F105-G105</f>
        <v>7000</v>
      </c>
      <c r="I105" s="278" t="n">
        <f aca="false">G105/F105*100</f>
        <v>0</v>
      </c>
      <c r="J105" s="270"/>
    </row>
    <row r="106" customFormat="false" ht="13.5" hidden="false" customHeight="true" outlineLevel="0" collapsed="false">
      <c r="A106" s="270"/>
      <c r="B106" s="277" t="s">
        <v>277</v>
      </c>
      <c r="C106" s="277"/>
      <c r="D106" s="277"/>
      <c r="E106" s="277"/>
      <c r="F106" s="278" t="n">
        <v>11796.36</v>
      </c>
      <c r="G106" s="278" t="n">
        <v>10954.1</v>
      </c>
      <c r="H106" s="274" t="n">
        <f aca="false">F106-G106</f>
        <v>842.26</v>
      </c>
      <c r="I106" s="278" t="n">
        <f aca="false">G106/F106*100</f>
        <v>92.8600008816279</v>
      </c>
      <c r="J106" s="270"/>
    </row>
    <row r="107" customFormat="false" ht="13.5" hidden="false" customHeight="true" outlineLevel="0" collapsed="false">
      <c r="A107" s="270"/>
      <c r="B107" s="277" t="s">
        <v>278</v>
      </c>
      <c r="C107" s="277"/>
      <c r="D107" s="277"/>
      <c r="E107" s="277"/>
      <c r="F107" s="278" t="n">
        <v>4600</v>
      </c>
      <c r="G107" s="278" t="n">
        <v>3917.2</v>
      </c>
      <c r="H107" s="274" t="n">
        <f aca="false">F107-G107</f>
        <v>682.8</v>
      </c>
      <c r="I107" s="278" t="n">
        <f aca="false">G107/F107*100</f>
        <v>85.1565217391304</v>
      </c>
      <c r="J107" s="270"/>
    </row>
    <row r="108" customFormat="false" ht="13.5" hidden="false" customHeight="true" outlineLevel="0" collapsed="false">
      <c r="A108" s="270"/>
      <c r="B108" s="277" t="s">
        <v>279</v>
      </c>
      <c r="C108" s="277"/>
      <c r="D108" s="277"/>
      <c r="E108" s="277"/>
      <c r="F108" s="278" t="n">
        <v>4600</v>
      </c>
      <c r="G108" s="278" t="n">
        <v>3432</v>
      </c>
      <c r="H108" s="274" t="n">
        <f aca="false">F108-G108</f>
        <v>1168</v>
      </c>
      <c r="I108" s="278" t="n">
        <f aca="false">G108/F108*100</f>
        <v>74.6086956521739</v>
      </c>
      <c r="J108" s="270"/>
    </row>
    <row r="109" customFormat="false" ht="13.5" hidden="false" customHeight="true" outlineLevel="0" collapsed="false">
      <c r="A109" s="270"/>
      <c r="B109" s="277" t="s">
        <v>280</v>
      </c>
      <c r="C109" s="277"/>
      <c r="D109" s="277"/>
      <c r="E109" s="277"/>
      <c r="F109" s="278" t="n">
        <v>10000</v>
      </c>
      <c r="G109" s="278" t="n">
        <v>0</v>
      </c>
      <c r="H109" s="274" t="n">
        <f aca="false">F109-G109</f>
        <v>10000</v>
      </c>
      <c r="I109" s="278" t="n">
        <f aca="false">G109/F109*100</f>
        <v>0</v>
      </c>
      <c r="J109" s="270"/>
    </row>
    <row r="110" customFormat="false" ht="13.5" hidden="false" customHeight="true" outlineLevel="0" collapsed="false">
      <c r="A110" s="270"/>
      <c r="B110" s="277" t="s">
        <v>281</v>
      </c>
      <c r="C110" s="277"/>
      <c r="D110" s="277"/>
      <c r="E110" s="277"/>
      <c r="F110" s="278" t="n">
        <v>3500</v>
      </c>
      <c r="G110" s="278" t="n">
        <v>0</v>
      </c>
      <c r="H110" s="274" t="n">
        <f aca="false">F110-G110</f>
        <v>3500</v>
      </c>
      <c r="I110" s="278" t="n">
        <f aca="false">G110/F110*100</f>
        <v>0</v>
      </c>
      <c r="J110" s="270"/>
    </row>
    <row r="111" customFormat="false" ht="13.5" hidden="false" customHeight="true" outlineLevel="0" collapsed="false">
      <c r="A111" s="270"/>
      <c r="B111" s="277" t="s">
        <v>282</v>
      </c>
      <c r="C111" s="277"/>
      <c r="D111" s="277"/>
      <c r="E111" s="277"/>
      <c r="F111" s="278" t="n">
        <v>3000</v>
      </c>
      <c r="G111" s="278" t="n">
        <v>0</v>
      </c>
      <c r="H111" s="274" t="n">
        <f aca="false">F111-G111</f>
        <v>3000</v>
      </c>
      <c r="I111" s="278" t="n">
        <f aca="false">G111/F111*100</f>
        <v>0</v>
      </c>
      <c r="J111" s="270"/>
    </row>
    <row r="112" customFormat="false" ht="13.5" hidden="false" customHeight="true" outlineLevel="0" collapsed="false">
      <c r="A112" s="270"/>
      <c r="B112" s="277" t="s">
        <v>283</v>
      </c>
      <c r="C112" s="277"/>
      <c r="D112" s="277"/>
      <c r="E112" s="277"/>
      <c r="F112" s="278" t="n">
        <v>65000</v>
      </c>
      <c r="G112" s="278" t="n">
        <v>15165.8</v>
      </c>
      <c r="H112" s="274" t="n">
        <f aca="false">F112-G112</f>
        <v>49834.2</v>
      </c>
      <c r="I112" s="278" t="n">
        <f aca="false">G112/F112*100</f>
        <v>23.332</v>
      </c>
      <c r="J112" s="270"/>
    </row>
    <row r="113" customFormat="false" ht="13.5" hidden="false" customHeight="true" outlineLevel="0" collapsed="false">
      <c r="A113" s="270"/>
      <c r="B113" s="277" t="s">
        <v>284</v>
      </c>
      <c r="C113" s="277"/>
      <c r="D113" s="277"/>
      <c r="E113" s="277"/>
      <c r="F113" s="278" t="n">
        <v>31000</v>
      </c>
      <c r="G113" s="278" t="n">
        <v>15000</v>
      </c>
      <c r="H113" s="274" t="n">
        <f aca="false">F113-G113</f>
        <v>16000</v>
      </c>
      <c r="I113" s="278" t="n">
        <f aca="false">G113/F113*100</f>
        <v>48.3870967741936</v>
      </c>
      <c r="J113" s="270"/>
    </row>
    <row r="114" customFormat="false" ht="13.5" hidden="false" customHeight="true" outlineLevel="0" collapsed="false">
      <c r="A114" s="270"/>
      <c r="B114" s="277" t="s">
        <v>285</v>
      </c>
      <c r="C114" s="277"/>
      <c r="D114" s="277"/>
      <c r="E114" s="277"/>
      <c r="F114" s="278" t="n">
        <v>30000</v>
      </c>
      <c r="G114" s="278" t="n">
        <v>29315.81</v>
      </c>
      <c r="H114" s="274" t="n">
        <f aca="false">F114-G114</f>
        <v>684.189999999999</v>
      </c>
      <c r="I114" s="278" t="n">
        <f aca="false">G114/F114*100</f>
        <v>97.7193666666667</v>
      </c>
      <c r="J114" s="270"/>
    </row>
    <row r="115" customFormat="false" ht="13.5" hidden="false" customHeight="true" outlineLevel="0" collapsed="false">
      <c r="A115" s="270"/>
      <c r="B115" s="277" t="s">
        <v>286</v>
      </c>
      <c r="C115" s="277"/>
      <c r="D115" s="277"/>
      <c r="E115" s="277"/>
      <c r="F115" s="278" t="n">
        <v>8000</v>
      </c>
      <c r="G115" s="278" t="n">
        <v>0</v>
      </c>
      <c r="H115" s="274" t="n">
        <f aca="false">F115-G115</f>
        <v>8000</v>
      </c>
      <c r="I115" s="278" t="n">
        <f aca="false">G115/F115*100</f>
        <v>0</v>
      </c>
      <c r="J115" s="270"/>
    </row>
    <row r="116" customFormat="false" ht="13.5" hidden="false" customHeight="true" outlineLevel="0" collapsed="false">
      <c r="A116" s="270"/>
      <c r="B116" s="277" t="s">
        <v>287</v>
      </c>
      <c r="C116" s="277"/>
      <c r="D116" s="277"/>
      <c r="E116" s="277"/>
      <c r="F116" s="278" t="n">
        <v>45000</v>
      </c>
      <c r="G116" s="278" t="n">
        <v>20000</v>
      </c>
      <c r="H116" s="274" t="n">
        <f aca="false">F116-G116</f>
        <v>25000</v>
      </c>
      <c r="I116" s="278" t="n">
        <f aca="false">G116/F116*100</f>
        <v>44.4444444444444</v>
      </c>
      <c r="J116" s="270"/>
    </row>
    <row r="117" customFormat="false" ht="13.5" hidden="false" customHeight="true" outlineLevel="0" collapsed="false">
      <c r="A117" s="270"/>
      <c r="B117" s="277" t="s">
        <v>288</v>
      </c>
      <c r="C117" s="277"/>
      <c r="D117" s="277"/>
      <c r="E117" s="277"/>
      <c r="F117" s="278" t="n">
        <v>2000</v>
      </c>
      <c r="G117" s="278" t="n">
        <v>1506.8</v>
      </c>
      <c r="H117" s="274" t="n">
        <f aca="false">F117-G117</f>
        <v>493.2</v>
      </c>
      <c r="I117" s="278" t="n">
        <f aca="false">G117/F117*100</f>
        <v>75.34</v>
      </c>
      <c r="J117" s="270"/>
    </row>
    <row r="118" customFormat="false" ht="13.5" hidden="false" customHeight="true" outlineLevel="0" collapsed="false">
      <c r="A118" s="270"/>
      <c r="B118" s="277" t="s">
        <v>289</v>
      </c>
      <c r="C118" s="277"/>
      <c r="D118" s="277"/>
      <c r="E118" s="277"/>
      <c r="F118" s="278" t="n">
        <v>5000</v>
      </c>
      <c r="G118" s="278" t="n">
        <v>2638</v>
      </c>
      <c r="H118" s="274" t="n">
        <f aca="false">F118-G118</f>
        <v>2362</v>
      </c>
      <c r="I118" s="278" t="n">
        <f aca="false">G118/F118*100</f>
        <v>52.76</v>
      </c>
      <c r="J118" s="270"/>
    </row>
    <row r="119" customFormat="false" ht="13.5" hidden="false" customHeight="true" outlineLevel="0" collapsed="false">
      <c r="A119" s="270"/>
      <c r="B119" s="277" t="s">
        <v>290</v>
      </c>
      <c r="C119" s="277"/>
      <c r="D119" s="277"/>
      <c r="E119" s="277"/>
      <c r="F119" s="278" t="n">
        <v>35000</v>
      </c>
      <c r="G119" s="278" t="n">
        <v>0</v>
      </c>
      <c r="H119" s="274" t="n">
        <f aca="false">F119-G119</f>
        <v>35000</v>
      </c>
      <c r="I119" s="278" t="n">
        <f aca="false">G119/F119*100</f>
        <v>0</v>
      </c>
      <c r="J119" s="270"/>
    </row>
    <row r="120" customFormat="false" ht="13.5" hidden="false" customHeight="true" outlineLevel="0" collapsed="false">
      <c r="A120" s="270"/>
      <c r="B120" s="277" t="s">
        <v>291</v>
      </c>
      <c r="C120" s="277"/>
      <c r="D120" s="277"/>
      <c r="E120" s="277"/>
      <c r="F120" s="278" t="n">
        <v>26000</v>
      </c>
      <c r="G120" s="278" t="n">
        <v>0</v>
      </c>
      <c r="H120" s="274" t="n">
        <f aca="false">F120-G120</f>
        <v>26000</v>
      </c>
      <c r="I120" s="278" t="n">
        <f aca="false">G120/F120*100</f>
        <v>0</v>
      </c>
      <c r="J120" s="270"/>
    </row>
    <row r="121" customFormat="false" ht="13.5" hidden="false" customHeight="true" outlineLevel="0" collapsed="false">
      <c r="A121" s="270"/>
      <c r="B121" s="277" t="s">
        <v>292</v>
      </c>
      <c r="C121" s="277"/>
      <c r="D121" s="277"/>
      <c r="E121" s="277"/>
      <c r="F121" s="278" t="n">
        <v>20000</v>
      </c>
      <c r="G121" s="278" t="n">
        <v>14966</v>
      </c>
      <c r="H121" s="274" t="n">
        <f aca="false">F121-G121</f>
        <v>5034</v>
      </c>
      <c r="I121" s="278" t="n">
        <f aca="false">G121/F121*100</f>
        <v>74.83</v>
      </c>
      <c r="J121" s="270"/>
    </row>
    <row r="122" customFormat="false" ht="13.5" hidden="false" customHeight="true" outlineLevel="0" collapsed="false">
      <c r="A122" s="270"/>
      <c r="B122" s="277" t="s">
        <v>293</v>
      </c>
      <c r="C122" s="277"/>
      <c r="D122" s="277"/>
      <c r="E122" s="277"/>
      <c r="F122" s="278" t="n">
        <v>55000</v>
      </c>
      <c r="G122" s="278" t="n">
        <v>0</v>
      </c>
      <c r="H122" s="274" t="n">
        <f aca="false">F122-G122</f>
        <v>55000</v>
      </c>
      <c r="I122" s="278" t="n">
        <f aca="false">G122/F122*100</f>
        <v>0</v>
      </c>
      <c r="J122" s="270"/>
    </row>
    <row r="123" customFormat="false" ht="13.5" hidden="false" customHeight="true" outlineLevel="0" collapsed="false">
      <c r="A123" s="270"/>
      <c r="B123" s="277" t="s">
        <v>294</v>
      </c>
      <c r="C123" s="277"/>
      <c r="D123" s="277"/>
      <c r="E123" s="277"/>
      <c r="F123" s="278" t="n">
        <v>20000</v>
      </c>
      <c r="G123" s="278" t="n">
        <v>0</v>
      </c>
      <c r="H123" s="274" t="n">
        <f aca="false">F123-G123</f>
        <v>20000</v>
      </c>
      <c r="I123" s="278" t="n">
        <f aca="false">G123/F123*100</f>
        <v>0</v>
      </c>
      <c r="J123" s="270"/>
    </row>
    <row r="124" customFormat="false" ht="13.5" hidden="false" customHeight="true" outlineLevel="0" collapsed="false">
      <c r="A124" s="270"/>
      <c r="B124" s="277" t="s">
        <v>295</v>
      </c>
      <c r="C124" s="277"/>
      <c r="D124" s="277"/>
      <c r="E124" s="277"/>
      <c r="F124" s="278" t="n">
        <v>10000</v>
      </c>
      <c r="G124" s="278" t="n">
        <v>0</v>
      </c>
      <c r="H124" s="274" t="n">
        <f aca="false">F124-G124</f>
        <v>10000</v>
      </c>
      <c r="I124" s="278" t="n">
        <f aca="false">G124/F124*100</f>
        <v>0</v>
      </c>
      <c r="J124" s="270"/>
    </row>
    <row r="125" customFormat="false" ht="13.5" hidden="false" customHeight="true" outlineLevel="0" collapsed="false">
      <c r="A125" s="270"/>
      <c r="B125" s="277" t="s">
        <v>296</v>
      </c>
      <c r="C125" s="277"/>
      <c r="D125" s="277"/>
      <c r="E125" s="277"/>
      <c r="F125" s="278" t="n">
        <v>20000</v>
      </c>
      <c r="G125" s="278" t="n">
        <v>0</v>
      </c>
      <c r="H125" s="274" t="n">
        <f aca="false">F125-G125</f>
        <v>20000</v>
      </c>
      <c r="I125" s="278" t="n">
        <f aca="false">G125/F125*100</f>
        <v>0</v>
      </c>
      <c r="J125" s="270"/>
    </row>
    <row r="126" customFormat="false" ht="13.5" hidden="false" customHeight="true" outlineLevel="0" collapsed="false">
      <c r="A126" s="270"/>
      <c r="B126" s="277" t="s">
        <v>297</v>
      </c>
      <c r="C126" s="277"/>
      <c r="D126" s="277"/>
      <c r="E126" s="277"/>
      <c r="F126" s="278" t="n">
        <v>147000</v>
      </c>
      <c r="G126" s="278" t="n">
        <v>0</v>
      </c>
      <c r="H126" s="274" t="n">
        <f aca="false">F126-G126</f>
        <v>147000</v>
      </c>
      <c r="I126" s="278" t="n">
        <f aca="false">G126/F126*100</f>
        <v>0</v>
      </c>
      <c r="J126" s="270"/>
    </row>
    <row r="127" customFormat="false" ht="13.5" hidden="false" customHeight="true" outlineLevel="0" collapsed="false">
      <c r="A127" s="270"/>
      <c r="B127" s="277" t="s">
        <v>298</v>
      </c>
      <c r="C127" s="277"/>
      <c r="D127" s="277"/>
      <c r="E127" s="277"/>
      <c r="F127" s="278" t="n">
        <v>5541.94</v>
      </c>
      <c r="G127" s="278" t="n">
        <v>5541.94</v>
      </c>
      <c r="H127" s="274" t="n">
        <f aca="false">F127-G127</f>
        <v>0</v>
      </c>
      <c r="I127" s="278" t="n">
        <f aca="false">G127/F127*100</f>
        <v>100</v>
      </c>
      <c r="J127" s="270"/>
    </row>
    <row r="128" customFormat="false" ht="13.5" hidden="false" customHeight="true" outlineLevel="0" collapsed="false">
      <c r="A128" s="270"/>
      <c r="B128" s="277" t="s">
        <v>299</v>
      </c>
      <c r="C128" s="277"/>
      <c r="D128" s="277"/>
      <c r="E128" s="277"/>
      <c r="F128" s="278" t="n">
        <v>577.05</v>
      </c>
      <c r="G128" s="278" t="n">
        <v>0</v>
      </c>
      <c r="H128" s="274" t="n">
        <f aca="false">F128-G128</f>
        <v>577.05</v>
      </c>
      <c r="I128" s="278" t="n">
        <f aca="false">G128/F128*100</f>
        <v>0</v>
      </c>
      <c r="J128" s="270"/>
    </row>
    <row r="129" customFormat="false" ht="13.5" hidden="false" customHeight="true" outlineLevel="0" collapsed="false">
      <c r="A129" s="270"/>
      <c r="B129" s="277" t="s">
        <v>300</v>
      </c>
      <c r="C129" s="277"/>
      <c r="D129" s="277"/>
      <c r="E129" s="277"/>
      <c r="F129" s="278" t="n">
        <v>157</v>
      </c>
      <c r="G129" s="278" t="n">
        <v>0</v>
      </c>
      <c r="H129" s="274" t="n">
        <f aca="false">F129-G129</f>
        <v>157</v>
      </c>
      <c r="I129" s="278" t="n">
        <f aca="false">G129/F129*100</f>
        <v>0</v>
      </c>
      <c r="J129" s="270"/>
    </row>
    <row r="130" customFormat="false" ht="13.5" hidden="false" customHeight="true" outlineLevel="0" collapsed="false">
      <c r="A130" s="270"/>
      <c r="B130" s="279" t="s">
        <v>301</v>
      </c>
      <c r="C130" s="279"/>
      <c r="D130" s="279"/>
      <c r="E130" s="279"/>
      <c r="F130" s="274" t="n">
        <v>6042316.42</v>
      </c>
      <c r="G130" s="274" t="n">
        <v>1027822.6</v>
      </c>
      <c r="H130" s="274" t="n">
        <f aca="false">F130-G130</f>
        <v>5014493.82</v>
      </c>
      <c r="I130" s="274" t="n">
        <f aca="false">G130/F130*100</f>
        <v>17.0104067472852</v>
      </c>
      <c r="J130" s="270"/>
    </row>
  </sheetData>
  <mergeCells count="130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2-10-14T12:50:48Z</dcterms:modified>
  <cp:revision>0</cp:revision>
  <dc:subject/>
  <dc:title/>
</cp:coreProperties>
</file>