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  <sheet name="Sheet1" sheetId="2" state="visible" r:id="rId3"/>
  </sheets>
  <definedNames>
    <definedName function="false" hidden="true" localSheetId="0" name="_xlnm._FilterDatabase" vbProcedure="false">RPT230!$A$22:$AD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819">
  <si>
    <t xml:space="preserve">KOMUNA E VUSHTRRISË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Viti fiskal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Tjetër</t>
  </si>
  <si>
    <t xml:space="preserve">Kodi buxhetor</t>
  </si>
  <si>
    <t xml:space="preserve">VU644</t>
  </si>
  <si>
    <t xml:space="preserve">Adresa</t>
  </si>
  <si>
    <t xml:space="preserve">SHESHI " HASAN PRISHTINA"  NR 173</t>
  </si>
  <si>
    <t xml:space="preserve">Kodi postar - Qyteti</t>
  </si>
  <si>
    <t xml:space="preserve">42000</t>
  </si>
  <si>
    <t xml:space="preserve">Tel. fiks/ Celulari /Faksi</t>
  </si>
  <si>
    <t xml:space="preserve">028/571-218 / 028/571-218</t>
  </si>
  <si>
    <t xml:space="preserve">Emri i menaxherit të prokurimit</t>
  </si>
  <si>
    <t xml:space="preserve">E-mail adresa</t>
  </si>
  <si>
    <t xml:space="preserve">prokurimi.vushtrri@rks-gov.net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VU644-21-6039-2-2-1</t>
  </si>
  <si>
    <t xml:space="preserve">2  </t>
  </si>
  <si>
    <t xml:space="preserve">90</t>
  </si>
  <si>
    <t xml:space="preserve">Mirembatja dimerore e rrugeve lokale</t>
  </si>
  <si>
    <t xml:space="preserve">10.01.2022  09.01.2024                               </t>
  </si>
  <si>
    <t xml:space="preserve">09.01.2024</t>
  </si>
  <si>
    <t xml:space="preserve">N.N.P. "HYSNIA"</t>
  </si>
  <si>
    <t xml:space="preserve">VU644-21-10279-2-3-6</t>
  </si>
  <si>
    <t xml:space="preserve">3  </t>
  </si>
  <si>
    <t xml:space="preserve">93</t>
  </si>
  <si>
    <t xml:space="preserve">Shërbimet e sigurimit shëndetësor të nxënësve gjatë prktikës profesionale</t>
  </si>
  <si>
    <t xml:space="preserve">06.10.2022  06.10.2023                                       </t>
  </si>
  <si>
    <t xml:space="preserve">06.10.2023</t>
  </si>
  <si>
    <t xml:space="preserve">KOMPANIA E SIGURIMEVE "ILLYRIA" SH.A</t>
  </si>
  <si>
    <t xml:space="preserve">VU644-21-8742-1-2-1</t>
  </si>
  <si>
    <t xml:space="preserve">Furnizimi me reagensa për nevoja të laboratorit në QMF-1 - Ritender</t>
  </si>
  <si>
    <t xml:space="preserve">04.02.2022 03.08.2022</t>
  </si>
  <si>
    <t xml:space="preserve">03.08.2022</t>
  </si>
  <si>
    <t xml:space="preserve">E Medical Group SH.P.K.</t>
  </si>
  <si>
    <t xml:space="preserve">VU644-21-7003-1-2-1</t>
  </si>
  <si>
    <t xml:space="preserve">33</t>
  </si>
  <si>
    <t xml:space="preserve">Furnizimi me kamerave per shkolla.</t>
  </si>
  <si>
    <t xml:space="preserve">15.02.2022 16.03.2022</t>
  </si>
  <si>
    <t xml:space="preserve">16.03.2022</t>
  </si>
  <si>
    <t xml:space="preserve">FATI NET SH.P.K.</t>
  </si>
  <si>
    <t xml:space="preserve">31</t>
  </si>
  <si>
    <t xml:space="preserve">VU644-22-534-1-3-5</t>
  </si>
  <si>
    <t xml:space="preserve">Furnizim me reagensa dhe matrial shpenzues laboratorik per QKMF Vushtrri.</t>
  </si>
  <si>
    <t xml:space="preserve">7.2.2022</t>
  </si>
  <si>
    <t xml:space="preserve">23.02.2022 08.03.2022</t>
  </si>
  <si>
    <t xml:space="preserve">08.03.2022</t>
  </si>
  <si>
    <t xml:space="preserve">VU644-22-260-1-2-1</t>
  </si>
  <si>
    <t xml:space="preserve">02</t>
  </si>
  <si>
    <t xml:space="preserve">Furnizimi me lëndë djegëse - dru për ngrohje</t>
  </si>
  <si>
    <t xml:space="preserve">25.02.2022 07.03.2022</t>
  </si>
  <si>
    <t xml:space="preserve">07.03.2022</t>
  </si>
  <si>
    <t xml:space="preserve">N.T.SH. " NAZI TRAVEL "</t>
  </si>
  <si>
    <t xml:space="preserve">VU644-22-1388-5-5-8</t>
  </si>
  <si>
    <t xml:space="preserve">-  </t>
  </si>
  <si>
    <t xml:space="preserve">Marrëveshje kornizë Furnizim me pemë dhe perime</t>
  </si>
  <si>
    <t xml:space="preserve">18.03.2022 17.09.2022</t>
  </si>
  <si>
    <t xml:space="preserve">17.09.2022</t>
  </si>
  <si>
    <t xml:space="preserve">BRAHIM ZEQIRI B.I.</t>
  </si>
  <si>
    <t xml:space="preserve">57</t>
  </si>
  <si>
    <t xml:space="preserve">VU644-22-989-1-2-1</t>
  </si>
  <si>
    <t xml:space="preserve">Furnizimi me bombla oksigjeni medicional per nevoja e QKMF</t>
  </si>
  <si>
    <t xml:space="preserve">23.03.2022 22.03.2025</t>
  </si>
  <si>
    <t xml:space="preserve">22.03.2025</t>
  </si>
  <si>
    <t xml:space="preserve">NPT  MEDICA SH.P.K.</t>
  </si>
  <si>
    <t xml:space="preserve">VU644-22-311-1-1-1</t>
  </si>
  <si>
    <t xml:space="preserve">1  </t>
  </si>
  <si>
    <t xml:space="preserve">LOT1 - Furnizim me material shpenzues dhe reagensa për laborator</t>
  </si>
  <si>
    <t xml:space="preserve">21.03.2022 20.03.2024</t>
  </si>
  <si>
    <t xml:space="preserve">20.03.2024</t>
  </si>
  <si>
    <t xml:space="preserve">" Inovix " SH.P.K.</t>
  </si>
  <si>
    <t xml:space="preserve">LOT2 - Furnizim me material laboratori - Reagenca IgG dhe IGM, Maglumi dhe D-dimer</t>
  </si>
  <si>
    <t xml:space="preserve">23.03.2022 20.03.2024</t>
  </si>
  <si>
    <t xml:space="preserve">LOT3 - Furnizim me material shpenzues dhe autoanalizator të elektolitëve  EXIAS E1</t>
  </si>
  <si>
    <t xml:space="preserve">22.03.2022 20.03.2024</t>
  </si>
  <si>
    <t xml:space="preserve">22.03.2022</t>
  </si>
  <si>
    <t xml:space="preserve">Atom - Med</t>
  </si>
  <si>
    <t xml:space="preserve">VU644-22-513-1-2-1</t>
  </si>
  <si>
    <t xml:space="preserve">Furnizimi me barna dhe material shpenzues mjekësor</t>
  </si>
  <si>
    <t xml:space="preserve">29.03.2022 28.03.2024</t>
  </si>
  <si>
    <t xml:space="preserve">28.03.2024</t>
  </si>
  <si>
    <t xml:space="preserve">MEDPLUS SH.P.K.</t>
  </si>
  <si>
    <t xml:space="preserve">VU644-22-2133-2-2-5</t>
  </si>
  <si>
    <t xml:space="preserve">74</t>
  </si>
  <si>
    <t xml:space="preserve">Sherbime juridike për përfaqësim ligjor të Komunës</t>
  </si>
  <si>
    <t xml:space="preserve">15.04.2022 14.04.2025</t>
  </si>
  <si>
    <t xml:space="preserve">14.04.2025</t>
  </si>
  <si>
    <t xml:space="preserve">Ekrem Q. Salihu B.I.</t>
  </si>
  <si>
    <t xml:space="preserve">VU644-22-3274-1-4-7</t>
  </si>
  <si>
    <t xml:space="preserve">4  </t>
  </si>
  <si>
    <t xml:space="preserve">25</t>
  </si>
  <si>
    <t xml:space="preserve">Furnizimi dhe montimi i gomave per automjetve te zjarfiksave-ri tengerim</t>
  </si>
  <si>
    <t xml:space="preserve">MERT SH.P.K.</t>
  </si>
  <si>
    <t xml:space="preserve">VU644-22-40-1-2-1</t>
  </si>
  <si>
    <t xml:space="preserve">30</t>
  </si>
  <si>
    <t xml:space="preserve">Furnizim me paisje te TI per sallen testimit per rekrutim</t>
  </si>
  <si>
    <t xml:space="preserve">28.04.2022 28.05.2022</t>
  </si>
  <si>
    <t xml:space="preserve">28.05.2022</t>
  </si>
  <si>
    <t xml:space="preserve">Infosoft Systems SH.P.K.</t>
  </si>
  <si>
    <t xml:space="preserve">59</t>
  </si>
  <si>
    <t xml:space="preserve">VU644-22-3650-1-4-7</t>
  </si>
  <si>
    <t xml:space="preserve">28</t>
  </si>
  <si>
    <t xml:space="preserve">Furnizim me material për radiologji</t>
  </si>
  <si>
    <t xml:space="preserve">23.4.2022</t>
  </si>
  <si>
    <t xml:space="preserve">28.4.2022 1.5.2022</t>
  </si>
  <si>
    <t xml:space="preserve">' Migros - 2 '  SH.P.K.</t>
  </si>
  <si>
    <t xml:space="preserve">VU644-22-3162-1-3-6</t>
  </si>
  <si>
    <t xml:space="preserve">Furnizim me drunjë dekorativ ne oborret e shkollave.</t>
  </si>
  <si>
    <t xml:space="preserve">28.4.2022 6.05.2022</t>
  </si>
  <si>
    <t xml:space="preserve">13.05.2022</t>
  </si>
  <si>
    <t xml:space="preserve">N.T. " BITI-COM "</t>
  </si>
  <si>
    <t xml:space="preserve">VU644-22-3881-2-4-7</t>
  </si>
  <si>
    <t xml:space="preserve">Marrja me qira e tendes me 200 karrige dhe tualete mobile.</t>
  </si>
  <si>
    <t xml:space="preserve">22.4.2022</t>
  </si>
  <si>
    <t xml:space="preserve">30.4.2022 2.5.2022</t>
  </si>
  <si>
    <t xml:space="preserve">BMS SOLUTIONS L.L.C.</t>
  </si>
  <si>
    <t xml:space="preserve">VU644-21-5851-1-2-1</t>
  </si>
  <si>
    <t xml:space="preserve">29</t>
  </si>
  <si>
    <t xml:space="preserve">Furnizimi me makina dhe paisje buqësore për frezimin e tokës sipas LOT 1 deri LOT 3</t>
  </si>
  <si>
    <t xml:space="preserve">13.5.2022  22.6.2022</t>
  </si>
  <si>
    <t xml:space="preserve">24.8.2022</t>
  </si>
  <si>
    <t xml:space="preserve">N.P.T. " Bajra "</t>
  </si>
  <si>
    <t xml:space="preserve">VU644-22-4031-2-4-7</t>
  </si>
  <si>
    <t xml:space="preserve">50</t>
  </si>
  <si>
    <t xml:space="preserve">Mirembajtja dhe renovimi i objektit</t>
  </si>
  <si>
    <t xml:space="preserve">Mak -Building SH.P.K.</t>
  </si>
  <si>
    <t xml:space="preserve">VU644-22-3899-2-4-7</t>
  </si>
  <si>
    <t xml:space="preserve">Servisimi,kontrollimi dhe instalimi i programit gjeodezik</t>
  </si>
  <si>
    <t xml:space="preserve">DWH-KOSOVA   SH.P.K.</t>
  </si>
  <si>
    <t xml:space="preserve">VU644-22-4606-1-4-7</t>
  </si>
  <si>
    <t xml:space="preserve">Furnizim me tekstil,tepija dhe bezë</t>
  </si>
  <si>
    <t xml:space="preserve">18.5.2022</t>
  </si>
  <si>
    <t xml:space="preserve">20.5.2022 30.5.2022</t>
  </si>
  <si>
    <t xml:space="preserve">15.6.2022</t>
  </si>
  <si>
    <t xml:space="preserve">Valdet Ferizi B.I.</t>
  </si>
  <si>
    <t xml:space="preserve">VU644-22-1401-1-1-1</t>
  </si>
  <si>
    <t xml:space="preserve">Furnizim me material higjenik për AK-Vushtrri</t>
  </si>
  <si>
    <t xml:space="preserve">23.05.2022 22.05.2025</t>
  </si>
  <si>
    <t xml:space="preserve">22.05.2025</t>
  </si>
  <si>
    <t xml:space="preserve">KORABI  SHOW - 2 SH.P.K.</t>
  </si>
  <si>
    <t xml:space="preserve">43</t>
  </si>
  <si>
    <t xml:space="preserve">VU644-22-3067-2-2-1</t>
  </si>
  <si>
    <t xml:space="preserve">Sherbime mediale per aktivitete te Komunes Vushtrri-Ri tenderim</t>
  </si>
  <si>
    <t xml:space="preserve">27.05.2022  26.05.2024</t>
  </si>
  <si>
    <t xml:space="preserve">26.05.2024</t>
  </si>
  <si>
    <t xml:space="preserve">" EKONOMIA ONLINE " SH.P.K.</t>
  </si>
  <si>
    <t xml:space="preserve">VU644-22-3558-2-2-1</t>
  </si>
  <si>
    <t xml:space="preserve">LOT 1 Sigurimi i Automjeteve - Ritender</t>
  </si>
  <si>
    <t xml:space="preserve">31.05.2022 30.05.2025</t>
  </si>
  <si>
    <t xml:space="preserve">30.05.2025</t>
  </si>
  <si>
    <t xml:space="preserve">KOMPANIA E SIGURIMEVE  EUROSIG SH.A.</t>
  </si>
  <si>
    <t xml:space="preserve">LOT 2 Kontrollimi Teknik i Automjeteve - Ritender</t>
  </si>
  <si>
    <t xml:space="preserve">BTP   Holding SH.P.K.</t>
  </si>
  <si>
    <t xml:space="preserve">VU644-22-5738-1-4-7</t>
  </si>
  <si>
    <t xml:space="preserve">36</t>
  </si>
  <si>
    <t xml:space="preserve">Furnizimi blerja dhe montimi i kuzhinave-Ritender</t>
  </si>
  <si>
    <t xml:space="preserve">15.06.2022 24.06.2022</t>
  </si>
  <si>
    <t xml:space="preserve">28.06.2022</t>
  </si>
  <si>
    <t xml:space="preserve">N.T.P.  "  Burimi   Dekor  "</t>
  </si>
  <si>
    <t xml:space="preserve">VU644-22-5826-2-4-7</t>
  </si>
  <si>
    <t xml:space="preserve">32</t>
  </si>
  <si>
    <t xml:space="preserve">Sherbim te zerimit dhe ndriçimit me rastin e organizimit te dites se çlirimit</t>
  </si>
  <si>
    <t xml:space="preserve">16.6.2022 17.6.2022</t>
  </si>
  <si>
    <t xml:space="preserve">17.6.2022</t>
  </si>
  <si>
    <t xml:space="preserve">Enver Mikushnica B.I.</t>
  </si>
  <si>
    <t xml:space="preserve">VU644-22-5701-1-4-7</t>
  </si>
  <si>
    <t xml:space="preserve">Furnizim me Notes me logo te Komunes ngjyre e zeze</t>
  </si>
  <si>
    <t xml:space="preserve">13.06.2022 16.06.2022</t>
  </si>
  <si>
    <t xml:space="preserve">16.06.2022</t>
  </si>
  <si>
    <t xml:space="preserve">VU644-22-4930-2-3-6</t>
  </si>
  <si>
    <t xml:space="preserve">Shtypja dhe botimi i monografisë së Gjimnazit</t>
  </si>
  <si>
    <t xml:space="preserve">21.06.2022 05.07.2022</t>
  </si>
  <si>
    <t xml:space="preserve">05.07.2022</t>
  </si>
  <si>
    <t xml:space="preserve">Ndërmarrja Tregtare Grafike  Blendi O.P.</t>
  </si>
  <si>
    <t xml:space="preserve">VU644-22-5013-1-3-6</t>
  </si>
  <si>
    <t xml:space="preserve">Furnizim me filma te rengenit per nevojat e QKMF-së,,Dr Safet Idrizi''në Vushtrri</t>
  </si>
  <si>
    <t xml:space="preserve">23.06.2022 20.06.2025</t>
  </si>
  <si>
    <t xml:space="preserve">20.06.2025</t>
  </si>
  <si>
    <t xml:space="preserve">LEOMED SH.P.K.</t>
  </si>
  <si>
    <t xml:space="preserve">VU644-22-5562-1-3-6</t>
  </si>
  <si>
    <t xml:space="preserve">Blerja e aparatit fotografik profesionale per zyren e kryetarit.</t>
  </si>
  <si>
    <t xml:space="preserve">02.07.2022 17.07.2022</t>
  </si>
  <si>
    <t xml:space="preserve">17.07.2022</t>
  </si>
  <si>
    <t xml:space="preserve">AWA SH.P.K.</t>
  </si>
  <si>
    <t xml:space="preserve">VU644-22-4671-1-2-1</t>
  </si>
  <si>
    <t xml:space="preserve">Furnizim me matrial shpenzus zyrtar</t>
  </si>
  <si>
    <t xml:space="preserve">05.07.2022 20.07.2022</t>
  </si>
  <si>
    <t xml:space="preserve">20.07.2022</t>
  </si>
  <si>
    <t xml:space="preserve">27</t>
  </si>
  <si>
    <t xml:space="preserve">VU644-22-6827-1-4-7</t>
  </si>
  <si>
    <t xml:space="preserve">Furnizim dhe montimi i klimave per  Administratën Komunale</t>
  </si>
  <si>
    <t xml:space="preserve">12.7.2022 15.7.2022</t>
  </si>
  <si>
    <t xml:space="preserve">VU644-22-6666-2-4-7</t>
  </si>
  <si>
    <t xml:space="preserve">Servisimi dhe mirëmbajtja e pajisjeve-kalldasë nëQMF-1</t>
  </si>
  <si>
    <t xml:space="preserve">6.7.2022 9.7.2022</t>
  </si>
  <si>
    <t xml:space="preserve">Fatmir Shala</t>
  </si>
  <si>
    <t xml:space="preserve">VU644-22-5394-5-2-1</t>
  </si>
  <si>
    <t xml:space="preserve">45</t>
  </si>
  <si>
    <t xml:space="preserve">Ndërtimi i depove në shkolla</t>
  </si>
  <si>
    <t xml:space="preserve">26.07.2022 24.09.2022</t>
  </si>
  <si>
    <t xml:space="preserve">24.06.2022</t>
  </si>
  <si>
    <t xml:space="preserve">ENGINEERING GROUP SH.P.K.</t>
  </si>
  <si>
    <t xml:space="preserve">VU644-22-5415-5-2-1</t>
  </si>
  <si>
    <t xml:space="preserve">LOT 1 Renovimi i objekteve të shkollave   Enver Hadri ,   Naim Frashëri   dhe   Azem Bejta</t>
  </si>
  <si>
    <t xml:space="preserve">30.07.2022 28.09.2022</t>
  </si>
  <si>
    <t xml:space="preserve">28.09.2022</t>
  </si>
  <si>
    <t xml:space="preserve">N.N.P.    Wenda</t>
  </si>
  <si>
    <t xml:space="preserve">53</t>
  </si>
  <si>
    <t xml:space="preserve">LOT 2 Renovimi i objekteve të shkollave    Rilindja  ,   Ali Kelmendi   dhe   Lumni Surdulli</t>
  </si>
  <si>
    <t xml:space="preserve">" Kopshti " SH.P.K.</t>
  </si>
  <si>
    <t xml:space="preserve">LOT 3 Renovimi i objekteve të shkollave   Mihaliqi  ,   Rexhep Musa   dhe   Adem Voca</t>
  </si>
  <si>
    <t xml:space="preserve">N.N.P."NDERTIMTARI-MAXHUNAJ"</t>
  </si>
  <si>
    <t xml:space="preserve">VU644-22-5670-5-2-1</t>
  </si>
  <si>
    <t xml:space="preserve">Renovimi i Objektit të SHMU-1</t>
  </si>
  <si>
    <t xml:space="preserve">03.08.2022 11.09.2022</t>
  </si>
  <si>
    <t xml:space="preserve">11.09.2022</t>
  </si>
  <si>
    <t xml:space="preserve">" Eko Term " SH.P.K.</t>
  </si>
  <si>
    <t xml:space="preserve">39</t>
  </si>
  <si>
    <t xml:space="preserve">VU644-22-5731-5-2-1</t>
  </si>
  <si>
    <t xml:space="preserve">Rregullimi i oborrit të QKMF-së në Vushtrri</t>
  </si>
  <si>
    <t xml:space="preserve">09.08.2022 18.09.2022</t>
  </si>
  <si>
    <t xml:space="preserve">18.09.2022</t>
  </si>
  <si>
    <t xml:space="preserve">" I &amp; B - Group " SH.P.K.</t>
  </si>
  <si>
    <t xml:space="preserve">VU644-22-5816-5-2-1</t>
  </si>
  <si>
    <t xml:space="preserve">Ndërtimi i urave dhe mureve mbrojtëse në 5 (pesë) fshatra</t>
  </si>
  <si>
    <t xml:space="preserve">10.08.2022 29.09.2022</t>
  </si>
  <si>
    <t xml:space="preserve">29.09.2022</t>
  </si>
  <si>
    <t xml:space="preserve">VU644-22-5965-5-2-1</t>
  </si>
  <si>
    <t xml:space="preserve">Ndërtimi i shëtitores dhe shtegut për biçikleta Vushtrri-Nedakovc, bri lumit Sitnica</t>
  </si>
  <si>
    <t xml:space="preserve">17.08.2022        16.11.2022</t>
  </si>
  <si>
    <t xml:space="preserve">16.11.2022</t>
  </si>
  <si>
    <t xml:space="preserve">44</t>
  </si>
  <si>
    <t xml:space="preserve">VU644-22-5948-5-2-1</t>
  </si>
  <si>
    <t xml:space="preserve">Ndërtimi i Vigave mbi lumin Silnica, Tërstena dhe Stanoc</t>
  </si>
  <si>
    <t xml:space="preserve">15.08.2022 13.10.2022</t>
  </si>
  <si>
    <t xml:space="preserve">13.10.2022</t>
  </si>
  <si>
    <t xml:space="preserve">BENI - COM SH.P.K.</t>
  </si>
  <si>
    <t xml:space="preserve">vu644-22-12649-5-3-5</t>
  </si>
  <si>
    <t xml:space="preserve">09.11.2022</t>
  </si>
  <si>
    <t xml:space="preserve">13.12.2022</t>
  </si>
  <si>
    <t xml:space="preserve">15.12.2022</t>
  </si>
  <si>
    <t xml:space="preserve">15.12.2022  22.12.2022</t>
  </si>
  <si>
    <t xml:space="preserve">19.12.2022</t>
  </si>
  <si>
    <t xml:space="preserve">VU644-22-6868-1-3-6</t>
  </si>
  <si>
    <t xml:space="preserve">Furnizimi me topa, rekuizita dhe mjete tjera sportive</t>
  </si>
  <si>
    <t xml:space="preserve">24.08.2022 12.09.2022</t>
  </si>
  <si>
    <t xml:space="preserve">12.09.2022</t>
  </si>
  <si>
    <t xml:space="preserve">Arbnora Zabeli Aliu</t>
  </si>
  <si>
    <t xml:space="preserve">VU644-22-7508-2-3-6</t>
  </si>
  <si>
    <t xml:space="preserve">Servisimi i gjeneratorit të QMF1 në Vushtrri</t>
  </si>
  <si>
    <t xml:space="preserve">26.08.2022 04.09.2022</t>
  </si>
  <si>
    <t xml:space="preserve">04.09.2022</t>
  </si>
  <si>
    <t xml:space="preserve">Expert Company SH.P.K.</t>
  </si>
  <si>
    <t xml:space="preserve">VU644-22-8850-2-4-7</t>
  </si>
  <si>
    <t xml:space="preserve">Shtypja e materialeve per nevojat e QKMF-së</t>
  </si>
  <si>
    <t xml:space="preserve">2.9.2022 7.9.2022</t>
  </si>
  <si>
    <t xml:space="preserve">12.9.2022</t>
  </si>
  <si>
    <t xml:space="preserve">VU644-22-7188-1-2-1</t>
  </si>
  <si>
    <t xml:space="preserve">Furnizimi dhe montimi i motorrit për gjenerator të administrates komunale</t>
  </si>
  <si>
    <t xml:space="preserve">30.08.2022 30.08.2023</t>
  </si>
  <si>
    <t xml:space="preserve">30.08.2023</t>
  </si>
  <si>
    <t xml:space="preserve">"CONTANTI GENERATORS" SH.P.K.</t>
  </si>
  <si>
    <t xml:space="preserve">VU644-22-9136-5-5-8</t>
  </si>
  <si>
    <t xml:space="preserve">Furnizim me pajisje të Teknologjisë Informative-ri tenderim</t>
  </si>
  <si>
    <t xml:space="preserve">25.6.2022</t>
  </si>
  <si>
    <t xml:space="preserve">2.11.2022</t>
  </si>
  <si>
    <t xml:space="preserve">03.11.2022 02.12.2022</t>
  </si>
  <si>
    <t xml:space="preserve">02.12.2022</t>
  </si>
  <si>
    <t xml:space="preserve">ARITECH</t>
  </si>
  <si>
    <t xml:space="preserve">95</t>
  </si>
  <si>
    <t xml:space="preserve">VU644-22-6284-2-2-1</t>
  </si>
  <si>
    <t xml:space="preserve">Shërbime Hoteliere</t>
  </si>
  <si>
    <t xml:space="preserve">02.09.2022 01.09.2024</t>
  </si>
  <si>
    <t xml:space="preserve">01.09.2024</t>
  </si>
  <si>
    <t xml:space="preserve">AMAZONA HOTEL     SH.P.K.</t>
  </si>
  <si>
    <t xml:space="preserve">VU644-22-7107-1-3-6</t>
  </si>
  <si>
    <t xml:space="preserve">Furnizimi me mjete konkretizimi</t>
  </si>
  <si>
    <t xml:space="preserve">07.09.2022  07.10.2022</t>
  </si>
  <si>
    <t xml:space="preserve">07.10.2022</t>
  </si>
  <si>
    <t xml:space="preserve">" INFINITT " SH.P.K.</t>
  </si>
  <si>
    <t xml:space="preserve">VU644-22-6646-5-2-1</t>
  </si>
  <si>
    <t xml:space="preserve">LOT1 Renovimi dhe Ngjyrosja e QMF-1 në Vushtrri</t>
  </si>
  <si>
    <t xml:space="preserve">09.09.2022 19.10.2022</t>
  </si>
  <si>
    <t xml:space="preserve">19.10.2022</t>
  </si>
  <si>
    <t xml:space="preserve">40</t>
  </si>
  <si>
    <t xml:space="preserve">VU644-22-7569-5-2-1</t>
  </si>
  <si>
    <t xml:space="preserve">Ndertimi i kanalizimeve dhe infrastruktura perciellse.</t>
  </si>
  <si>
    <t xml:space="preserve">09.09.2022 07.11.2022</t>
  </si>
  <si>
    <t xml:space="preserve">07.11.2022</t>
  </si>
  <si>
    <t xml:space="preserve">26</t>
  </si>
  <si>
    <t xml:space="preserve">VU644-22-5274-2-2-1</t>
  </si>
  <si>
    <t xml:space="preserve">Mirëmbajtja e Ndriçimit Publik</t>
  </si>
  <si>
    <t xml:space="preserve">05.09.2022 04.09.2024</t>
  </si>
  <si>
    <t xml:space="preserve">04.09.2024</t>
  </si>
  <si>
    <t xml:space="preserve">Labinot M. Krasniqi B.I.</t>
  </si>
  <si>
    <t xml:space="preserve">VU644-22-6690-5-2-1</t>
  </si>
  <si>
    <t xml:space="preserve">LOT 1 Ndërtimi i trotuareve në 6 (gjashtë) rrugë</t>
  </si>
  <si>
    <t xml:space="preserve">20.09.2022 09.11.2022</t>
  </si>
  <si>
    <t xml:space="preserve">Grup i Operatorëve Ekonomik   GURËBARDHI SH.P.K.; N.N.SH.   12 Vllëzërit</t>
  </si>
  <si>
    <t xml:space="preserve">LOT2 Ndërtimi i trotuarit në rrugën   Isak Halili në Vushtrri</t>
  </si>
  <si>
    <t xml:space="preserve">VU644-22-6432-1-2-1</t>
  </si>
  <si>
    <t xml:space="preserve">Furnizim me makina (paisje)per buqsi sipas Lot 1</t>
  </si>
  <si>
    <t xml:space="preserve">15.09.2022     24.10.2022</t>
  </si>
  <si>
    <t xml:space="preserve">24.10.2022</t>
  </si>
  <si>
    <t xml:space="preserve">" AGROVIN "  SH.P.K.</t>
  </si>
  <si>
    <t xml:space="preserve">VU644-22-7479-5-3-6</t>
  </si>
  <si>
    <t xml:space="preserve">Rindërtimi i laboratorit dhe recepcionit në QMF-3 në Vushtrri</t>
  </si>
  <si>
    <t xml:space="preserve">20.09.2022 20.10.2022</t>
  </si>
  <si>
    <t xml:space="preserve">20.10.2022</t>
  </si>
  <si>
    <t xml:space="preserve">TERMOMONTIMI</t>
  </si>
  <si>
    <t xml:space="preserve">VU644-22-7512-5-2-1</t>
  </si>
  <si>
    <t xml:space="preserve">Regullimi i varrezave të qytetit - Vushtrri</t>
  </si>
  <si>
    <t xml:space="preserve">20.09.2022 28.10.2022</t>
  </si>
  <si>
    <t xml:space="preserve">28.10.2022</t>
  </si>
  <si>
    <t xml:space="preserve">VU644-22-6700-5-2-1</t>
  </si>
  <si>
    <t xml:space="preserve">Ndertimin dhe renovimi I depove në objekte të Adminstrates dhe te Shendetsis.</t>
  </si>
  <si>
    <t xml:space="preserve">22.07.2022  20.09.2022</t>
  </si>
  <si>
    <t xml:space="preserve">20.09.2022</t>
  </si>
  <si>
    <t xml:space="preserve">Astraplan SH.P.K.</t>
  </si>
  <si>
    <t xml:space="preserve">35</t>
  </si>
  <si>
    <t xml:space="preserve">VU644-22-4817-1-3-6</t>
  </si>
  <si>
    <t xml:space="preserve">Furnizim me makina per kositje te barit</t>
  </si>
  <si>
    <t xml:space="preserve">21.09.2022 16.10.2022</t>
  </si>
  <si>
    <t xml:space="preserve">16.10.2022</t>
  </si>
  <si>
    <t xml:space="preserve">" MULTI  ENGINEERING GROUP " SH.P.K.</t>
  </si>
  <si>
    <t xml:space="preserve">VU644-22-7861-5-2-1</t>
  </si>
  <si>
    <t xml:space="preserve">Ndertimi i salles ne objektin e Komunes</t>
  </si>
  <si>
    <t xml:space="preserve">19.9.2022 1.11.2022</t>
  </si>
  <si>
    <t xml:space="preserve">9.12.2022</t>
  </si>
  <si>
    <t xml:space="preserve">" TOSI - V " SH.P.K.</t>
  </si>
  <si>
    <t xml:space="preserve">mungon kontrata</t>
  </si>
  <si>
    <t xml:space="preserve">VU644-22-7670-2-1-1</t>
  </si>
  <si>
    <t xml:space="preserve">60</t>
  </si>
  <si>
    <t xml:space="preserve">Lot-1   Transporti i nxënësve në relacionin nga fshati Stroc - lagjet   Aliu, Hasani, Jashari, Isufi, Ademi, Hajrizi-SHFMU,,Liria'' në Strofc  dhe  anasjelltas</t>
  </si>
  <si>
    <t xml:space="preserve">20.09.2022 30.06.2023</t>
  </si>
  <si>
    <t xml:space="preserve">30.06.2023</t>
  </si>
  <si>
    <t xml:space="preserve">Kombi Taxi Bastri Shaqiri</t>
  </si>
  <si>
    <t xml:space="preserve">Lot-2   Transporti i nxënësve në relacionin nga fshati Bivolak, Lagjet   Berisha, Klinaku, Saraçi, Hyseni në  SHFMU,,Liria'' në Strofc dhe anasjelltas</t>
  </si>
  <si>
    <t xml:space="preserve">N.T."LINDA TOURS"</t>
  </si>
  <si>
    <t xml:space="preserve">Lot-4   Transporti i nxënësve në relacionin nga fshati Druar, lagjet  Ademi, Hajdari dhe Shefiku në SHFMU,,Abdyl Frashëri''  në Druar dhe anasjelltas</t>
  </si>
  <si>
    <t xml:space="preserve">AVDYL HAJDARI B.I.</t>
  </si>
  <si>
    <t xml:space="preserve">Lot-5   Transporti i nxënësve në relacionin nga fshati Shalës, në SHFMU ,,Abdyl Frashëri''  në Druar dhe anasjelltas</t>
  </si>
  <si>
    <t xml:space="preserve">Gazmend Ha. Rama B.I.</t>
  </si>
  <si>
    <t xml:space="preserve">Lot-7   Transporti i nxënësve në relacionin nga fshat Mihaliq, lagja Mustafa në  SHFMU   Mihaliqi   në Mihaliq dhe anasjelltas</t>
  </si>
  <si>
    <t xml:space="preserve">KOMBI-TAXI DALIP BAJRAMI</t>
  </si>
  <si>
    <t xml:space="preserve">Lot-8   Transporti i nxënësve në relacionin nga fshatrat Kollë dhe Bruznik, lagjet   Ilaz Kolla, Muzaqi, Shaqiri në SHFMU ,,Emin Duraku'' në Novolan dhe anasjelltas</t>
  </si>
  <si>
    <t xml:space="preserve">Kombi Taxi Avdyrrahman Fazliu</t>
  </si>
  <si>
    <t xml:space="preserve">Lot-9   Transporti i nxënësve në relacionin nga fshati Novolan, lagjet   Veliu, Halili,Zymberi, Tahiri, Rama, Mehmeti, Veseli në SHFMU ,,Emin Duraku''   në Novolan dhe anasjelltas</t>
  </si>
  <si>
    <t xml:space="preserve">Kombi Taxi Veli Veliu</t>
  </si>
  <si>
    <t xml:space="preserve">Lot-11  Transporti i nxënësve në relacionin nga fshati Shallc lagjet   Hyseni, Jakupi, Fazliu dhe Kadriu në SHFMU ,,28 Nëntori'' në Vërrnic dhe anasjelltas</t>
  </si>
  <si>
    <t xml:space="preserve">N.T.SH. " Beka Tours"</t>
  </si>
  <si>
    <t xml:space="preserve">Lot-13   Transporti i nxënësve në relacionin nga fshati Balincë lagjet   Voca, Haliti, Paci, Pllana, Uka, Brahimi, Imeri në SHFMU   Akrashtica     në Akrashticë dhe anasjelltas</t>
  </si>
  <si>
    <t xml:space="preserve">KOMBI TAXI GJYLAZIM IBRAHIMI</t>
  </si>
  <si>
    <t xml:space="preserve">Lot-15   Transporti i nxënësve në relacionin nga fshati Dubofc lagjet   Manovi, Zymeri, Xhema, Avdulli në SHFMU ,,Azem Bejta'' në Dubofc dhe anasjelltas</t>
  </si>
  <si>
    <t xml:space="preserve">Ruzhdi Fetahu B.I.</t>
  </si>
  <si>
    <t xml:space="preserve">Lot-18  Transporti i nxënësve në relacionin nga fshati Sllakoc lagjja te stacioni i autoobusit në  SHFMU ,,Rexhep Musa'' në Ceceli dhe anasjelltas</t>
  </si>
  <si>
    <t xml:space="preserve">Malesia Tours SH.P.K.</t>
  </si>
  <si>
    <t xml:space="preserve">Lot-19   Transporti i nxënësve në relacionin nga lagjet   Rrzhanve-Vilanc-Maxhunaj në SHFMU,,Rilindja'' në Maxhunaj dhe anasjelltas</t>
  </si>
  <si>
    <t xml:space="preserve">" PASSION travel "  SH.P.K.</t>
  </si>
  <si>
    <t xml:space="preserve">Lot-21   Transporti i nxënësve në relacionin nga fshati Dumnicë e Epërme ( te stacioni i autobusit) në SHFMU ,,Bajram Curri'' në fshatin Dumnicë e Mesme dhe anasjelltas</t>
  </si>
  <si>
    <t xml:space="preserve">N.SH.T."Blendi Reisen"</t>
  </si>
  <si>
    <t xml:space="preserve">Lot-22   Transporti i nxënësve në relacionin  nga fshati Pantinë lagjia Segaqa ne SHFMU''GJ.K.Skënderbeu'' dhe anasjelltas</t>
  </si>
  <si>
    <t xml:space="preserve">NAIM H.OSMANI B.I.</t>
  </si>
  <si>
    <t xml:space="preserve">Lot-24   Transporti i nxënësve në relacionin nga fshatrat Skromë, Karaqë, Gumnisht, Shilovicë, Gojbulë në SHFMU ,,Andon Zako Çajupi'' në Vushtrri dhe anasjelltas</t>
  </si>
  <si>
    <t xml:space="preserve">Haxhi Feka B.I.</t>
  </si>
  <si>
    <t xml:space="preserve">Lot-25   Transporti i nxënësve në relacionin nga fshati Sllatinë në SHF ,,Mustafë Venhari” në Vushtrri dhe anasjelltas</t>
  </si>
  <si>
    <t xml:space="preserve">KOMBI TAXI BEKIM ZEKA  B.I.</t>
  </si>
  <si>
    <t xml:space="preserve">Lot-27   Transporti i nxënësve në relacionin nga fshati Banjskë në SHFMU ,,Latif Berisha'' në Dobërlluk dhe anasjelltas</t>
  </si>
  <si>
    <t xml:space="preserve">SELADIN ZENELI  B.I.</t>
  </si>
  <si>
    <t xml:space="preserve">Lot-28   Transporti i nxënësve në relacionin nga fshatrat Vilanc dhe Ropicë lagja Halili në SHFMU ,,Lumni Surdulli'' në Samadrexhë dhe anasjelltas</t>
  </si>
  <si>
    <t xml:space="preserve">Kombi Taxi  Imer  Basholli</t>
  </si>
  <si>
    <t xml:space="preserve">Lot-31   Transporti i nxënësve në relacionin nga fshati Ashlan  lagjet    Gjaka, Shyti, Sheremeti, Islami, Ibrahimi dhe Mehmeti në SHFMU ,,Mustaf   Shyti'' në Ashlan dhe anasjelltas</t>
  </si>
  <si>
    <t xml:space="preserve">KOMBI TAXI MURSEL BRAHIMI B.I.</t>
  </si>
  <si>
    <t xml:space="preserve">Lot-33   Transport i nxënësve në relacionin nga fshati  Gracë lagja Bulliqi  në SHFMU ,, Migjeni” në Stanofc I Epërm dhe anasjelltas</t>
  </si>
  <si>
    <t xml:space="preserve">Naim Pronaj B.I.</t>
  </si>
  <si>
    <t xml:space="preserve">Lot-34   Transporti i nxënësve në relacionin nga fshati Sfaraqak lagjet Miran Xhafa, Albania dhe Zejnullah Makiçi në SHFMU ''Nedakoc”  në Nadakoc dhe anasjelltas</t>
  </si>
  <si>
    <t xml:space="preserve">N.T.P. " Hajra Tours "</t>
  </si>
  <si>
    <t xml:space="preserve">Lot-35   Transporti i nxënësve në relacionin nga fshati Dolak lagjet Smakollt, Barelit dhe lagjia Kuqi në SHFMU ''Bahri Kuqi”  në Shtitaricë dhe anasjelltas</t>
  </si>
  <si>
    <t xml:space="preserve">Maliku MMS  SH.P.K.</t>
  </si>
  <si>
    <t xml:space="preserve">Lot-3   Transporti i nxënësve në relacionin nga fshati Bequk, lagjet   Murati, Miftari, Ibrahimi, Haliti, Mehmeti, Asllani në SHFMU,,Liria'' në Strofc dhe anasjelltas</t>
  </si>
  <si>
    <t xml:space="preserve">Lot-6   Transporti i nxënësve në relacionin nga fshati Mihaliq, lagja   Hajdari (Nemozh) në SHFMU   Mihaliqi   në Mihaliq dhe anasjelltas</t>
  </si>
  <si>
    <t xml:space="preserve">Lot-10   Transporti i nxënësve në relacionin nga fshati Kollë lagjet   Syla, Haziri, Arifi, Islami, Shaqiri, Neziri, Isufi, në SHFMU ,,28 Nëntori'' në Vërrnic  dhe anasjelltas</t>
  </si>
  <si>
    <t xml:space="preserve">Lot-14   Transporti i nxënësve në relacionin nga fshati Liqej lagjet   Voca, Mehana, Imeri në SHFMU   Akrashtica   në fshatin Akrashticë dhe anasjelltas</t>
  </si>
  <si>
    <t xml:space="preserve">Lot-16   Transporti i nxënësve në relacionin nga fshati Galicë në SHFMU ,,Azem Bejta'' në Dubofc dhe anasjelltas</t>
  </si>
  <si>
    <t xml:space="preserve">Lot-17   Transporti i nxënësve në relacionin nga fshati Dubofc lagjet   Behrami, Halili, Mehmeti, Rexhepi, Sadiku, Ahmeti dhe  Rama në SHFMU ,,Azem Bejta'' në Beçiq dhe anasjelltas</t>
  </si>
  <si>
    <t xml:space="preserve">Lot-20   Transporti i nxënësve në relacionin nga fshati Dumnicë e Poshtme   Lagjia Zenovit në SHFMU,,Rilindja'' në Maxhunaj dhe anasjelltas</t>
  </si>
  <si>
    <t xml:space="preserve">Lot-23   Transporti i nxënësve në relacionin nga fshatrat Studime e Epërme, Studime e Poshtme dhe Sfaraqak  në SHMU-I   dhe SHF   Ali Kelmendi   në Vushtrri dhe anasjelltas</t>
  </si>
  <si>
    <t xml:space="preserve">Lot-26   Transporti i nxënësve në relacionin nga fshati Sllatinë lagjëja Latifi në SHMU-II, në Vushtrri dhe anasjelltas</t>
  </si>
  <si>
    <t xml:space="preserve">Lot-29   Transporti i nxënësve në relacionin nga fshatrat Zagori dhe Samadrexhë lagjet   Sinani, Sopjani, dhe Bunjaku - SHFMU,,Lumni Surdulli'' në Samadrexhë dhe anasjelltas</t>
  </si>
  <si>
    <t xml:space="preserve">Lot-30   Transporti i nxënësve në relacionin nga fshati Shallc lagjet Bajgora, Seferi, Bajrami dhe Sejdiu  në SHFMU ''Martirët'' në Reznik  dhe anasjelltas</t>
  </si>
  <si>
    <t xml:space="preserve">Lot-32   Transporti i nxënësve në relacionin nga fshati Ashlan lagjet   Hyseni, Azemi, Kurtaj dhe Bajrami në SHFMU ,,Mustaf Shyti'' në Ashlan dhe anasjelltas</t>
  </si>
  <si>
    <t xml:space="preserve">Lot-12   Transporti i nxënësve në relacionin nga fshatrat Taraxhë, Liqej dhe Bukoshë në SHFMU '' 7 Marsi'' në Bukosh dhe anasjelltas</t>
  </si>
  <si>
    <t xml:space="preserve">RASIM ZEKA  B.I.</t>
  </si>
  <si>
    <t xml:space="preserve">VU644-22-8552-5-2-1</t>
  </si>
  <si>
    <t xml:space="preserve">Ndërtimi i objktit ndihëmës në stadiumin Ferki Aliu</t>
  </si>
  <si>
    <t xml:space="preserve">4.10.2022 13.11.2022</t>
  </si>
  <si>
    <t xml:space="preserve">13.11.2022</t>
  </si>
  <si>
    <t xml:space="preserve">Grup i Operatorëve Ekonomik      I &amp; B - Group    SH.P.K.;     AR - TECH     SH.P.K.</t>
  </si>
  <si>
    <t xml:space="preserve">VU644-22-7568-5-2-1</t>
  </si>
  <si>
    <t xml:space="preserve">Rregullimi i SHFMU në fshatin Stanofc me infrastruktur</t>
  </si>
  <si>
    <t xml:space="preserve">5.10.2022 14.11.2022</t>
  </si>
  <si>
    <t xml:space="preserve">14.11.2022</t>
  </si>
  <si>
    <t xml:space="preserve">Adnan Bislimi B.I.</t>
  </si>
  <si>
    <t xml:space="preserve">Ndërtimi i platove me kubëza betoni në SHF Mustaf Venhari dhe Naim Frashëri Vushtrri</t>
  </si>
  <si>
    <t xml:space="preserve">VU644-22-8136-1-2-1</t>
  </si>
  <si>
    <t xml:space="preserve">Furnizimi dhe montimi i kalldave dhe paisjeve tjera për ngrohje</t>
  </si>
  <si>
    <t xml:space="preserve">5.10.2022 </t>
  </si>
  <si>
    <t xml:space="preserve">ALFA.i</t>
  </si>
  <si>
    <t xml:space="preserve">VU644-22-10898-5-5-8</t>
  </si>
  <si>
    <t xml:space="preserve">24.11.2022 13.05.2023</t>
  </si>
  <si>
    <t xml:space="preserve">13.05.2023</t>
  </si>
  <si>
    <t xml:space="preserve">VU644-22-7980-2-3-6</t>
  </si>
  <si>
    <t xml:space="preserve">7.10.2022</t>
  </si>
  <si>
    <t xml:space="preserve">7.10.2022 14.10.2023</t>
  </si>
  <si>
    <t xml:space="preserve">Kompania e Sigurimeve " SCARDIAN " J.S.C.</t>
  </si>
  <si>
    <t xml:space="preserve">VU644-22-7689-1-2-1</t>
  </si>
  <si>
    <t xml:space="preserve">Furnizim me matrial pedagogjik</t>
  </si>
  <si>
    <t xml:space="preserve">7.10.2022 14.11.2023</t>
  </si>
  <si>
    <t xml:space="preserve">NT,,Abetarja"</t>
  </si>
  <si>
    <t xml:space="preserve">VU644-22-8245-5-2-1</t>
  </si>
  <si>
    <t xml:space="preserve">Rregullimi i argjinaturave te lumit Sitnica</t>
  </si>
  <si>
    <t xml:space="preserve">12.102.2022 13.11.2022</t>
  </si>
  <si>
    <t xml:space="preserve">VU644-22-7283-1-2-1</t>
  </si>
  <si>
    <t xml:space="preserve">Lot 1 Furnizimi dhe montimi i perdeve</t>
  </si>
  <si>
    <t xml:space="preserve">13.10.2022 12.11.2022</t>
  </si>
  <si>
    <t xml:space="preserve">12.11.2022</t>
  </si>
  <si>
    <t xml:space="preserve">IBM SH.P.K.</t>
  </si>
  <si>
    <t xml:space="preserve">Lot 2 Furnizimi me tepiha dhe tepisona per shkolla</t>
  </si>
  <si>
    <t xml:space="preserve">VU644-22-8544-1-2-1</t>
  </si>
  <si>
    <t xml:space="preserve">Furnizim me flamuj për nevojat e AK.- Vushtrri</t>
  </si>
  <si>
    <t xml:space="preserve">13.10.2022 12.10.2024</t>
  </si>
  <si>
    <t xml:space="preserve">Central Group Company  SH.P.K.</t>
  </si>
  <si>
    <t xml:space="preserve">VU644-22-6444-2-2-1</t>
  </si>
  <si>
    <t xml:space="preserve">LOT1 Hartimi i Projekteve të Rrugëve si dhe për Lumin në fsh. Studume</t>
  </si>
  <si>
    <t xml:space="preserve">17.10.2022 21.11.2022</t>
  </si>
  <si>
    <t xml:space="preserve">Grup i Operatorëve Ekonomik   AKSI PROJEKT SH.P.K.; Lorenco &amp; Co SH.P.K- Dega ne Kosove; FST Engineering SH.P.K.</t>
  </si>
  <si>
    <t xml:space="preserve">LOT2 Hartimi i Projekti për Tregun e Gjelbër</t>
  </si>
  <si>
    <t xml:space="preserve">'' GRAPHITE ARCHITECTURE '' SH.P.K.</t>
  </si>
  <si>
    <t xml:space="preserve">VU644-22-8231-5-2-1</t>
  </si>
  <si>
    <t xml:space="preserve">Rikonstruimi i rrugëve në fshatrat  Dumnicë,Pantinë dhe Gllovotin.</t>
  </si>
  <si>
    <t xml:space="preserve">22.10.2022 26.11.2022</t>
  </si>
  <si>
    <t xml:space="preserve">Bujar Shabani B.I.</t>
  </si>
  <si>
    <t xml:space="preserve">VU644-22-10223-5-2-5</t>
  </si>
  <si>
    <t xml:space="preserve">Renovimi i Stadiumit te Hendbollit,,Musa Abazi''-Ritender</t>
  </si>
  <si>
    <t xml:space="preserve">24.09.2024</t>
  </si>
  <si>
    <t xml:space="preserve">20.10.2022 20.11.2022</t>
  </si>
  <si>
    <t xml:space="preserve">VU644-22-10386-2-3-6</t>
  </si>
  <si>
    <t xml:space="preserve">Pastrimi dhe larja e automjeteve</t>
  </si>
  <si>
    <t xml:space="preserve">19.10.2022 18.10.2024</t>
  </si>
  <si>
    <t xml:space="preserve">Bashkim I. Mehmeti</t>
  </si>
  <si>
    <t xml:space="preserve">VU644-22-9285-5-2-1</t>
  </si>
  <si>
    <t xml:space="preserve">Lot 1 Ndertimi i kanalizimimeve ne 5 Fshatra</t>
  </si>
  <si>
    <t xml:space="preserve">21.10.2022 26.11.2022</t>
  </si>
  <si>
    <t xml:space="preserve">Lot2 Ndertimi i kanalizimeve ne 3 Fshatra dhe Qytet</t>
  </si>
  <si>
    <t xml:space="preserve">Arhiko .ING O.P.</t>
  </si>
  <si>
    <t xml:space="preserve">Lot3 Ndertimi i kanalizimeve ne 5 Fshatra</t>
  </si>
  <si>
    <t xml:space="preserve">DESHISHKU GB    SH.P.K.</t>
  </si>
  <si>
    <t xml:space="preserve">VU644-22-9056-1-3-6</t>
  </si>
  <si>
    <t xml:space="preserve">Furnizimi dhe montimi i reflektorëve në palestrën sportive ne fshatin Samadrexhe</t>
  </si>
  <si>
    <t xml:space="preserve">22.10.2022 27.10.2022</t>
  </si>
  <si>
    <t xml:space="preserve">TONI INGJINJERING</t>
  </si>
  <si>
    <t xml:space="preserve">VU644-22-8456-5-2-1</t>
  </si>
  <si>
    <t xml:space="preserve">Ndertimi i rrugeve lokale ne 8 fshatra</t>
  </si>
  <si>
    <t xml:space="preserve">27.10.2022 16.12.2022 </t>
  </si>
  <si>
    <t xml:space="preserve">Ndertimi i rrugeve lokale ne 7 fshatra</t>
  </si>
  <si>
    <t xml:space="preserve">KOSOVA ASFALT SH.P.K.</t>
  </si>
  <si>
    <t xml:space="preserve">VU644-22-6733-1-3-6</t>
  </si>
  <si>
    <t xml:space="preserve">Furnizim me pajisje elektrike për amvisëri</t>
  </si>
  <si>
    <t xml:space="preserve">21.10.2022 10.11.2022</t>
  </si>
  <si>
    <t xml:space="preserve">VU644-22-9381-5-2-1</t>
  </si>
  <si>
    <t xml:space="preserve">Ndërtimi i parqeve dhe rregullimi i hapesirave publike ne fshatin Stanofc</t>
  </si>
  <si>
    <t xml:space="preserve">31.10.2022 30.11.2022</t>
  </si>
  <si>
    <t xml:space="preserve">Grup i Operatorëve Ekonomik   POUK Group SH.P.K.; N.N.P.   HYSNIA</t>
  </si>
  <si>
    <t xml:space="preserve">VU644-22-4615-5-2-1</t>
  </si>
  <si>
    <t xml:space="preserve">Ndërtimi i toaleteve në SHMU   Emin Duraku</t>
  </si>
  <si>
    <t xml:space="preserve">" L-Group "  SH.P.K.</t>
  </si>
  <si>
    <t xml:space="preserve">VU644-22-10990-5-2-1</t>
  </si>
  <si>
    <t xml:space="preserve">Ndërtimi i kanalizimit ne fshatin Prelluzhë</t>
  </si>
  <si>
    <t xml:space="preserve">10.11.2022 12.12.2022</t>
  </si>
  <si>
    <t xml:space="preserve">VU644-22-6151-1-2-1</t>
  </si>
  <si>
    <t xml:space="preserve">Furnizim me paisje mjeksore sipas lot I per nevojat e QKMF Dr.Safet Idrizi  në Vushtrri</t>
  </si>
  <si>
    <t xml:space="preserve">14.11.2022 13.12.2022</t>
  </si>
  <si>
    <t xml:space="preserve">PRO MEDICAL SH.P.K.</t>
  </si>
  <si>
    <t xml:space="preserve">34</t>
  </si>
  <si>
    <t xml:space="preserve">Furnizim me paisje mjeksore sipas lot II per nevojat e QKMF Dr.Safet Idrizi  në Vushtrri</t>
  </si>
  <si>
    <t xml:space="preserve">Furnizim me paisje mjeksore sipas lot III per nevojat e QKMF Dr.Safet Idrizi  në Vushtrri</t>
  </si>
  <si>
    <t xml:space="preserve">N.T.SH.  Koslabor</t>
  </si>
  <si>
    <t xml:space="preserve">VU644-22-8864-1-2-1</t>
  </si>
  <si>
    <t xml:space="preserve">Furnizimi me kurora dhe lule për homazhe dhe buqeta me lule</t>
  </si>
  <si>
    <t xml:space="preserve">21.11.2022 21.11.2024</t>
  </si>
  <si>
    <t xml:space="preserve"> Migros - 2 '  SH.P.K.</t>
  </si>
  <si>
    <t xml:space="preserve">VU644-22-8749-1-2-1</t>
  </si>
  <si>
    <t xml:space="preserve">Inventarizimi i hapsirave në drejtorine e urbanizmit,zyrën e kryetarit dhe DKRS</t>
  </si>
  <si>
    <t xml:space="preserve">18.11.2022 08.12.2022</t>
  </si>
  <si>
    <t xml:space="preserve">WOOD CORPORATION L.L.C.</t>
  </si>
  <si>
    <t xml:space="preserve">VU644-22-9456-5-2-1</t>
  </si>
  <si>
    <t xml:space="preserve">Renovimi i objekteve të Administratës Komunale, SHR-së dhe  NJësisë së Zjarrfikësave-RITENDER</t>
  </si>
  <si>
    <t xml:space="preserve">11.9.2022</t>
  </si>
  <si>
    <t xml:space="preserve">26.11.2022 25.12.2022</t>
  </si>
  <si>
    <t xml:space="preserve">VU644-22-7629-5-2-1</t>
  </si>
  <si>
    <t xml:space="preserve">Asfaltimi i rrugës Vesekovc-Sllakovc</t>
  </si>
  <si>
    <t xml:space="preserve">27.7.2022</t>
  </si>
  <si>
    <t xml:space="preserve">Grup i Operatorëve Ekonomik   GURËBARDHI SH.P.K.; ALKO - IMPEX -General Constuction -Sh.p.k.</t>
  </si>
  <si>
    <t xml:space="preserve">VU644-22-11421-1-3-6</t>
  </si>
  <si>
    <t xml:space="preserve">Furnizimi me lodra per femije per nevojat e institucionit parashkollor I.P''Foleja</t>
  </si>
  <si>
    <t xml:space="preserve">26.11.2022 11.12.2022</t>
  </si>
  <si>
    <t xml:space="preserve">11.12.2022</t>
  </si>
  <si>
    <t xml:space="preserve">VU644-22-10672-1-1-1</t>
  </si>
  <si>
    <t xml:space="preserve">Furnizimi me lende djegese -Pelet</t>
  </si>
  <si>
    <t xml:space="preserve">02.12.2022 01.12.2023</t>
  </si>
  <si>
    <t xml:space="preserve">VU644-22-13651-1-4-7</t>
  </si>
  <si>
    <t xml:space="preserve">Furnizim me kalendar tavoline</t>
  </si>
  <si>
    <t xml:space="preserve">02.12.2022 12.12.2022</t>
  </si>
  <si>
    <t xml:space="preserve">12.12.2022</t>
  </si>
  <si>
    <t xml:space="preserve">VU644-22-13614-1-4-7</t>
  </si>
  <si>
    <t xml:space="preserve">Furnizim me notes te zi me logo te komunës</t>
  </si>
  <si>
    <t xml:space="preserve">2.12.2022 12.12.2022</t>
  </si>
  <si>
    <t xml:space="preserve">08.12.2022</t>
  </si>
  <si>
    <t xml:space="preserve">VU644-22-8775-2-2-1</t>
  </si>
  <si>
    <t xml:space="preserve">73</t>
  </si>
  <si>
    <t xml:space="preserve">LOT12- Konsulent individual  për Planifikim Hapësinor</t>
  </si>
  <si>
    <t xml:space="preserve">24.10.2022 31.10.2023</t>
  </si>
  <si>
    <t xml:space="preserve">Gazmend Uka</t>
  </si>
  <si>
    <t xml:space="preserve">46</t>
  </si>
  <si>
    <t xml:space="preserve">LOT8- Konsulent individual  për çështjet e legalizimit</t>
  </si>
  <si>
    <t xml:space="preserve">20.10.2022 31.10.2023</t>
  </si>
  <si>
    <t xml:space="preserve">Fatbardha Fejza Muzaqi</t>
  </si>
  <si>
    <t xml:space="preserve">LOT4 - Konsulent individual për çështje Arsimore</t>
  </si>
  <si>
    <t xml:space="preserve">Selim Rrustemi</t>
  </si>
  <si>
    <t xml:space="preserve">LOT5 - Konsulent individual për çështje Sociale</t>
  </si>
  <si>
    <t xml:space="preserve">TAHIR KRASNIQI</t>
  </si>
  <si>
    <t xml:space="preserve">LOT6 - Konsulent individual për çështje të Teknologjisë Informative</t>
  </si>
  <si>
    <t xml:space="preserve">FERKI RAMA</t>
  </si>
  <si>
    <t xml:space="preserve">LOT7- Konsulent individual  për çështjet e legalizimit</t>
  </si>
  <si>
    <t xml:space="preserve">VEXHAJET METËHIU</t>
  </si>
  <si>
    <t xml:space="preserve">LOT1 - Konsulent individual për çështjen e  Protokolit shtetror</t>
  </si>
  <si>
    <t xml:space="preserve">HAKI MEROVCI</t>
  </si>
  <si>
    <t xml:space="preserve">LOT2 - Konsulent individual për Energji efiçiente</t>
  </si>
  <si>
    <t xml:space="preserve">Nezir Klinaku</t>
  </si>
  <si>
    <t xml:space="preserve">LOT3 - Konsulent individual për çështje  Juridike dhe marrëdhënje Ndërkombtare</t>
  </si>
  <si>
    <t xml:space="preserve">PETRIT DUBOVCI</t>
  </si>
  <si>
    <t xml:space="preserve">VU644-22-8323-1-2-1</t>
  </si>
  <si>
    <t xml:space="preserve">Furnizimi me aparature per kinema per funksionalizimin ne qendren e kultures</t>
  </si>
  <si>
    <t xml:space="preserve">6.12.2022 26.12.202</t>
  </si>
  <si>
    <t xml:space="preserve">21.12.2022</t>
  </si>
  <si>
    <t xml:space="preserve">" FutureBITS " SH.P.K.</t>
  </si>
  <si>
    <t xml:space="preserve">Digjitalizimi i pultit dhe ndriçimi profesioanl per teatrin ,,Hasan Prishtina</t>
  </si>
  <si>
    <t xml:space="preserve">AMC CORPORATION SH.P.K.</t>
  </si>
  <si>
    <t xml:space="preserve">VU644-22-7753-1-2-1</t>
  </si>
  <si>
    <t xml:space="preserve">Furnizimi dhe montimi i klimave</t>
  </si>
  <si>
    <t xml:space="preserve">6.12.2022 31.12.2022</t>
  </si>
  <si>
    <t xml:space="preserve">" AS Tech " SH.P.K.</t>
  </si>
  <si>
    <t xml:space="preserve">VU644-22-8161-5-2-1</t>
  </si>
  <si>
    <t xml:space="preserve">Sinjalizimi horizontal dhe Vertikal rr.  Dëshmoret e Kombit  ,  Ismail Qemajli  dhe Bekim Berisha</t>
  </si>
  <si>
    <t xml:space="preserve">8.12.2022 17.01.2023</t>
  </si>
  <si>
    <t xml:space="preserve">ER - LIS SH.P.K.</t>
  </si>
  <si>
    <t xml:space="preserve">VU644-22-13808-1-4-7</t>
  </si>
  <si>
    <t xml:space="preserve">Furnizim me buqeta lule per homazhe</t>
  </si>
  <si>
    <t xml:space="preserve">16.12.2022 23.12.2022</t>
  </si>
  <si>
    <t xml:space="preserve">Hilmi Mulaku B.I.</t>
  </si>
  <si>
    <t xml:space="preserve">VU644-22-14218-1-4-7</t>
  </si>
  <si>
    <t xml:space="preserve">Furnizim me kimika me kuti të gravuara.</t>
  </si>
  <si>
    <t xml:space="preserve">VU644-22-13884-2-4-7</t>
  </si>
  <si>
    <t xml:space="preserve">Rehabilitimi i kanalizimit fekal në objektin e QMF-2.</t>
  </si>
  <si>
    <t xml:space="preserve">08.12.2022 15.12.2022</t>
  </si>
  <si>
    <t xml:space="preserve">VU644-22-13980-2-4-7</t>
  </si>
  <si>
    <t xml:space="preserve">78</t>
  </si>
  <si>
    <t xml:space="preserve">Shtypja e materialeve për takimet e poeteshave shqiptare.</t>
  </si>
  <si>
    <t xml:space="preserve">VU644-22-8987-1-3-6</t>
  </si>
  <si>
    <t xml:space="preserve">Furnizimi me inventar në QKMF-në</t>
  </si>
  <si>
    <t xml:space="preserve">14.12.2022 25.12.2022 </t>
  </si>
  <si>
    <t xml:space="preserve">24.12.2022</t>
  </si>
  <si>
    <t xml:space="preserve">VU644-22-13706-1-1-5</t>
  </si>
  <si>
    <t xml:space="preserve">Furnizim me lende djegse -DRU</t>
  </si>
  <si>
    <t xml:space="preserve">14.12.2022 25.12.2022</t>
  </si>
  <si>
    <t xml:space="preserve">VU644-22-12717-5-2-1</t>
  </si>
  <si>
    <t xml:space="preserve">Renovimi i Palestrës ''Jeton Terstena'' RITENDER</t>
  </si>
  <si>
    <t xml:space="preserve">20.12.2022 17.01.2023</t>
  </si>
  <si>
    <t xml:space="preserve">VU644-22-14429-1-4-7</t>
  </si>
  <si>
    <t xml:space="preserve">Furnizim me paisje UPS</t>
  </si>
  <si>
    <t xml:space="preserve">20.12.2022 23.12.2022</t>
  </si>
  <si>
    <t xml:space="preserve">Tafil Hyseni B.I.</t>
  </si>
  <si>
    <t xml:space="preserve">VU644-22-12258-1-2-1</t>
  </si>
  <si>
    <t xml:space="preserve">Furnizimi me paisje dhe mjete për zjarrfikje-Ritender  Numri brendshem i prokurimi VU644-22-036-121</t>
  </si>
  <si>
    <t xml:space="preserve">03.11.2022</t>
  </si>
  <si>
    <t xml:space="preserve">21.12.2022 04.01.2023</t>
  </si>
  <si>
    <t xml:space="preserve">23.808.06</t>
  </si>
  <si>
    <t xml:space="preserve">PROGLOBAL  SH.P.K.</t>
  </si>
  <si>
    <t xml:space="preserve">VU644-22-12406-5-2-1</t>
  </si>
  <si>
    <t xml:space="preserve">Ndërtimi i trtuarit - faza II.</t>
  </si>
  <si>
    <t xml:space="preserve">23.12.2022 04.01.2022</t>
  </si>
  <si>
    <t xml:space="preserve">Grup i Operatorëve Ekonomik   N.N.SH.   12 Vllëzërit   ; GURËBARDHI SH.P.K.</t>
  </si>
  <si>
    <t xml:space="preserve">VU644-22-14106-5-3-5</t>
  </si>
  <si>
    <t xml:space="preserve">22.12.2022 04.01.2023</t>
  </si>
  <si>
    <t xml:space="preserve">23.12.2022</t>
  </si>
  <si>
    <t xml:space="preserve">VU644-22-14497-1-4-7</t>
  </si>
  <si>
    <t xml:space="preserve">Furnizim dhe miremajtje e kalldas e QKMF-1</t>
  </si>
  <si>
    <t xml:space="preserve">23.12.2022 30.12.2022</t>
  </si>
  <si>
    <t xml:space="preserve">VU644-22-14532-1-4-7</t>
  </si>
  <si>
    <t xml:space="preserve">Furnizim me veshmbathje,komplet tesha</t>
  </si>
  <si>
    <t xml:space="preserve">22.12.2022 29.12.2022</t>
  </si>
  <si>
    <t xml:space="preserve">D.P.T. " Bosser "</t>
  </si>
  <si>
    <t xml:space="preserve">VU644-22-14534-1-4-7</t>
  </si>
  <si>
    <t xml:space="preserve">Furnizim me veshmbatje ,kemisha dhe kepucë</t>
  </si>
  <si>
    <t xml:space="preserve">VU644-22-14552-1-4-7</t>
  </si>
  <si>
    <t xml:space="preserve">Furnizim me pelhura per praktike prfesionale</t>
  </si>
  <si>
    <t xml:space="preserve">VU644-22-14550-1-4-7</t>
  </si>
  <si>
    <t xml:space="preserve">Furnizim me paisje per mirembajtje te IT-së</t>
  </si>
  <si>
    <t xml:space="preserve">VU644-22-7565-5-2-1</t>
  </si>
  <si>
    <t xml:space="preserve">Ndërtimi i rrethojave të fushave sportive dhe oborreve në shkolla</t>
  </si>
  <si>
    <t xml:space="preserve">27.07.2022</t>
  </si>
  <si>
    <t xml:space="preserve">21.12.2022 09.02.2023 </t>
  </si>
  <si>
    <t xml:space="preserve">VU644-22-9206-1-2-1</t>
  </si>
  <si>
    <t xml:space="preserve">Lot I Furnizim me veshembatheje për njesin e Zjarfiksave</t>
  </si>
  <si>
    <t xml:space="preserve">08.09.2022</t>
  </si>
  <si>
    <t xml:space="preserve">22.12.2022 21.01.2023</t>
  </si>
  <si>
    <t xml:space="preserve">EXIM JATEX    SH.P.K.</t>
  </si>
  <si>
    <t xml:space="preserve">Lot II Furnizim me veshe mbathje per QKMF</t>
  </si>
  <si>
    <t xml:space="preserve">VU644-22-12075-5-3-5</t>
  </si>
  <si>
    <t xml:space="preserve">Renovimi i Objekteve të Shkollave sipas LOT1 deri LOT3                                                                         Lot 1 Renovimi i objketeve te shkollave Enver Hadri, Naim Fasheri dhe Azem Bejta</t>
  </si>
  <si>
    <t xml:space="preserve">24.9.2022</t>
  </si>
  <si>
    <t xml:space="preserve">25.9.202</t>
  </si>
  <si>
    <t xml:space="preserve">21.12.2022 31.12.2023</t>
  </si>
  <si>
    <t xml:space="preserve">22.12.2022</t>
  </si>
  <si>
    <t xml:space="preserve">VU644-22-8578-5-2-1</t>
  </si>
  <si>
    <t xml:space="preserve">Zgjerimi i rrjetit te ndriqimit publik ne Vushtrri,Doberllukë,Maxhunaj dhe Stanofc</t>
  </si>
  <si>
    <t xml:space="preserve">24.08.2022</t>
  </si>
  <si>
    <t xml:space="preserve">24.12.2022 23.12.2022</t>
  </si>
  <si>
    <t xml:space="preserve">Electro Plus SH.P.K.</t>
  </si>
  <si>
    <t xml:space="preserve">VU644-22-11967-1-2-1</t>
  </si>
  <si>
    <t xml:space="preserve">Furnizim me letër</t>
  </si>
  <si>
    <t xml:space="preserve">30.10.202</t>
  </si>
  <si>
    <t xml:space="preserve">28.12.2022 8.1.2023</t>
  </si>
  <si>
    <t xml:space="preserve">VU644-22-14606-1-4-7</t>
  </si>
  <si>
    <t xml:space="preserve">Furnizim me produkte te tekstilit</t>
  </si>
  <si>
    <t xml:space="preserve">28.12.2022</t>
  </si>
  <si>
    <t xml:space="preserve">" Broja Market" Sh.p.k.</t>
  </si>
  <si>
    <t xml:space="preserve">VU644-22-14605-1-4-7</t>
  </si>
  <si>
    <t xml:space="preserve">Furnizim me enë</t>
  </si>
  <si>
    <t xml:space="preserve">27.12.2022</t>
  </si>
  <si>
    <t xml:space="preserve">VU644-22-7124-5-2-1</t>
  </si>
  <si>
    <t xml:space="preserve">Ndërtimi i zyrave të administratës së QKMF-së</t>
  </si>
  <si>
    <t xml:space="preserve">19.12.2022 30.09.2022</t>
  </si>
  <si>
    <t xml:space="preserve">VU644-22-007-247</t>
  </si>
  <si>
    <t xml:space="preserve">Botimi I librit "Vrulle rinore 6"</t>
  </si>
  <si>
    <t xml:space="preserve">24.02.2022</t>
  </si>
  <si>
    <t xml:space="preserve">25.02.2022</t>
  </si>
  <si>
    <t xml:space="preserve">25.02.2022 06.03.2022</t>
  </si>
  <si>
    <t xml:space="preserve">04.03.2022</t>
  </si>
  <si>
    <t xml:space="preserve">Migros 2 SHPK</t>
  </si>
  <si>
    <t xml:space="preserve">vu644-22-011-247</t>
  </si>
  <si>
    <t xml:space="preserve">Furnizimi me farera dhe impute tjera per mbejlje pranverore - SHMP "Bahri Haxha"</t>
  </si>
  <si>
    <t xml:space="preserve">10.03.2022</t>
  </si>
  <si>
    <t xml:space="preserve">11.03.2022</t>
  </si>
  <si>
    <t xml:space="preserve">12.03.2022 18.02.2022</t>
  </si>
  <si>
    <t xml:space="preserve">17.02.2022</t>
  </si>
  <si>
    <t xml:space="preserve">Agro Fruti 1996 SHPK </t>
  </si>
  <si>
    <t xml:space="preserve">VU644-22-014-147</t>
  </si>
  <si>
    <t xml:space="preserve">Furnizimi me pompe uje per SHFMU "Jusuf Gervalla"</t>
  </si>
  <si>
    <t xml:space="preserve">23.03.2022</t>
  </si>
  <si>
    <t xml:space="preserve">24.03.2022</t>
  </si>
  <si>
    <t xml:space="preserve">24.03.2022 30.03.2022 </t>
  </si>
  <si>
    <t xml:space="preserve">25.03.2022</t>
  </si>
  <si>
    <t xml:space="preserve">Blerim Gerxhaliu BI</t>
  </si>
  <si>
    <t xml:space="preserve">VU644-22-016-147</t>
  </si>
  <si>
    <t xml:space="preserve">Furnizimi me material higjenik për shkolla</t>
  </si>
  <si>
    <t xml:space="preserve">01.04.2022</t>
  </si>
  <si>
    <t xml:space="preserve">02.04.2022 06.04.2022</t>
  </si>
  <si>
    <t xml:space="preserve">05.04.2022</t>
  </si>
  <si>
    <t xml:space="preserve">Besim M. Sadiku B.I.</t>
  </si>
  <si>
    <t xml:space="preserve">VU644-22-017-147</t>
  </si>
  <si>
    <t xml:space="preserve">Furnizimi me bari per oborret e shkollave</t>
  </si>
  <si>
    <t xml:space="preserve">01.04.2022  08.04.2022</t>
  </si>
  <si>
    <t xml:space="preserve">08.04.2022</t>
  </si>
  <si>
    <t xml:space="preserve">VU644-22-019-147</t>
  </si>
  <si>
    <t xml:space="preserve">Furnizim me paisje te IT-se per SHMP "Bahri Haxha"</t>
  </si>
  <si>
    <t xml:space="preserve">13.04.2022</t>
  </si>
  <si>
    <t xml:space="preserve">14.04.2022</t>
  </si>
  <si>
    <t xml:space="preserve">15.04.2022 22.04.2022</t>
  </si>
  <si>
    <t xml:space="preserve">21.04.2022</t>
  </si>
  <si>
    <t xml:space="preserve">vu644-22-020-247</t>
  </si>
  <si>
    <t xml:space="preserve">Shtypja e posterave per promivimin e shkollës</t>
  </si>
  <si>
    <t xml:space="preserve">VU644-22-028-147</t>
  </si>
  <si>
    <t xml:space="preserve">Furnizimi me veshmbathje sportive per SHMP "BAHRI HAXHA"</t>
  </si>
  <si>
    <t xml:space="preserve">11.05.2022</t>
  </si>
  <si>
    <t xml:space="preserve">11.05.2022 16.05.2022</t>
  </si>
  <si>
    <t xml:space="preserve">MUMIN.IBISHI  BI</t>
  </si>
  <si>
    <t xml:space="preserve">VU644-22-030-147</t>
  </si>
  <si>
    <t xml:space="preserve">Furnizimimi me shkumsa per nevojat e shkollave</t>
  </si>
  <si>
    <t xml:space="preserve">13.05.2022 18.05.2022</t>
  </si>
  <si>
    <t xml:space="preserve">17.05.2022</t>
  </si>
  <si>
    <t xml:space="preserve">VU644-22-118-247</t>
  </si>
  <si>
    <t xml:space="preserve">Sherbimi regullimi I ngrohjes qendrore në SHFMU </t>
  </si>
  <si>
    <t xml:space="preserve">17.11.2022</t>
  </si>
  <si>
    <t xml:space="preserve">18.11.2022</t>
  </si>
  <si>
    <t xml:space="preserve">18.11.2022 24.11.2022</t>
  </si>
  <si>
    <t xml:space="preserve">24.11.2022</t>
  </si>
  <si>
    <t xml:space="preserve">BVD ING SHPK</t>
  </si>
  <si>
    <t xml:space="preserve">VU644-22-146-147</t>
  </si>
  <si>
    <t xml:space="preserve">Furnizimi me  inverter per SHFMU Adem VOCA</t>
  </si>
  <si>
    <t xml:space="preserve">16.11.2022 29.11.2022</t>
  </si>
  <si>
    <t xml:space="preserve">29.11.2022</t>
  </si>
  <si>
    <t xml:space="preserve">Ekrem Kovaçi B.I.</t>
  </si>
  <si>
    <t xml:space="preserve">VU644-22-149-147</t>
  </si>
  <si>
    <t xml:space="preserve">Furnizimi me  inverter per SHFMU Ali Kelmendi</t>
  </si>
  <si>
    <t xml:space="preserve">24.11.2022 28.11.2022</t>
  </si>
  <si>
    <t xml:space="preserve">28.11.2022</t>
  </si>
  <si>
    <t xml:space="preserve">VU644-22-150-147</t>
  </si>
  <si>
    <t xml:space="preserve">Furnizim me tepioson per shkollen SHMFU "ALI KELMENDI"</t>
  </si>
  <si>
    <t xml:space="preserve">24.11.202</t>
  </si>
  <si>
    <t xml:space="preserve">24.11.2022 01.12.2022</t>
  </si>
  <si>
    <t xml:space="preserve">16.12.2022</t>
  </si>
  <si>
    <t xml:space="preserve">VU644-22-5214-147</t>
  </si>
  <si>
    <t xml:space="preserve">Furnizim me dhurata per femij me nevoja te veqanta</t>
  </si>
  <si>
    <t xml:space="preserve">31.05.2022</t>
  </si>
  <si>
    <t xml:space="preserve">01.06.2022</t>
  </si>
  <si>
    <t xml:space="preserve">01.06.2022 08.06.2022</t>
  </si>
  <si>
    <t xml:space="preserve">VU644-22-2169-147</t>
  </si>
  <si>
    <t xml:space="preserve">Furnizim me matrial te sportit per DKRS-ën</t>
  </si>
  <si>
    <t xml:space="preserve">21.03.2022</t>
  </si>
  <si>
    <t xml:space="preserve">25.03.2022  28.03.2022</t>
  </si>
  <si>
    <t xml:space="preserve">Fatmir Godeni B.                                  I</t>
  </si>
  <si>
    <t xml:space="preserve">VU644-22-5243-147</t>
  </si>
  <si>
    <t xml:space="preserve">Furnizimi me pomp te ujit raket per nevojat e  QKMF-se ritender</t>
  </si>
  <si>
    <t xml:space="preserve">03.06.2022</t>
  </si>
  <si>
    <t xml:space="preserve">03.06.2022 10.06.2022</t>
  </si>
  <si>
    <t xml:space="preserve">08.06.2022</t>
  </si>
  <si>
    <t xml:space="preserve">Fehmi Spanca BI</t>
  </si>
  <si>
    <t xml:space="preserve">VU644-22-5003-247</t>
  </si>
  <si>
    <t xml:space="preserve">Punimi I dekoratave</t>
  </si>
  <si>
    <t xml:space="preserve">26.05.2022</t>
  </si>
  <si>
    <t xml:space="preserve">30.05.2022</t>
  </si>
  <si>
    <t xml:space="preserve">30.05.2022 05.06.2022</t>
  </si>
  <si>
    <t xml:space="preserve">VU644-22-6184-247</t>
  </si>
  <si>
    <t xml:space="preserve">Lidhja e akteve ne formë te liber lidhjes</t>
  </si>
  <si>
    <t xml:space="preserve">22.06.2022</t>
  </si>
  <si>
    <t xml:space="preserve">23.06.2022</t>
  </si>
  <si>
    <t xml:space="preserve">23.06.2022 02.07.2022</t>
  </si>
  <si>
    <t xml:space="preserve">15.07.2022</t>
  </si>
  <si>
    <t xml:space="preserve">VU644-22-11639-147</t>
  </si>
  <si>
    <t xml:space="preserve">Furnzimi me akultaro per gjenerator</t>
  </si>
  <si>
    <t xml:space="preserve">25.10.2022</t>
  </si>
  <si>
    <t xml:space="preserve">25.10.2022 01.11.2022</t>
  </si>
  <si>
    <t xml:space="preserve">01.11.2022</t>
  </si>
  <si>
    <t xml:space="preserve">MERT SHPK</t>
  </si>
  <si>
    <t xml:space="preserve">VU644-22-12369-147</t>
  </si>
  <si>
    <t xml:space="preserve">Furnizim me material ekletrik per mirbajtjen e objektit te zjarrfiksae</t>
  </si>
  <si>
    <t xml:space="preserve">21.10.2022</t>
  </si>
  <si>
    <t xml:space="preserve">11.11.2022</t>
  </si>
  <si>
    <t xml:space="preserve">11.11.2022 18.11.2022</t>
  </si>
  <si>
    <t xml:space="preserve">ZUKË ISA B.I</t>
  </si>
  <si>
    <t xml:space="preserve">a</t>
  </si>
  <si>
    <t xml:space="preserve">b</t>
  </si>
  <si>
    <t xml:space="preserve">2968627;</t>
  </si>
  <si>
    <t xml:space="preserve">2759568;</t>
  </si>
  <si>
    <t xml:space="preserve">2759509;</t>
  </si>
  <si>
    <t xml:space="preserve">2767829;</t>
  </si>
  <si>
    <t xml:space="preserve">2789782;</t>
  </si>
  <si>
    <t xml:space="preserve">2789200;</t>
  </si>
  <si>
    <t xml:space="preserve">2810033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&quot;- &quot;#,##0.00"/>
    <numFmt numFmtId="167" formatCode="#,##0.00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9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FF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5" min="3" style="0" width="5.41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7.56"/>
    <col collapsed="false" customWidth="true" hidden="false" outlineLevel="0" max="9" min="9" style="0" width="8.85"/>
    <col collapsed="false" customWidth="true" hidden="false" outlineLevel="0" max="10" min="10" style="0" width="6.85"/>
    <col collapsed="false" customWidth="true" hidden="false" outlineLevel="0" max="11" min="11" style="0" width="3.14"/>
    <col collapsed="false" customWidth="true" hidden="false" outlineLevel="0" max="12" min="12" style="0" width="9.85"/>
    <col collapsed="false" customWidth="true" hidden="false" outlineLevel="0" max="13" min="13" style="0" width="0.13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9.99"/>
    <col collapsed="false" customWidth="true" hidden="false" outlineLevel="0" max="17" min="17" style="0" width="11.42"/>
    <col collapsed="false" customWidth="true" hidden="false" outlineLevel="0" max="18" min="18" style="0" width="13.85"/>
    <col collapsed="false" customWidth="true" hidden="false" outlineLevel="0" max="19" min="19" style="0" width="2.84"/>
    <col collapsed="false" customWidth="true" hidden="false" outlineLevel="0" max="20" min="20" style="0" width="7.28"/>
    <col collapsed="false" customWidth="true" hidden="false" outlineLevel="0" max="21" min="21" style="0" width="5.56"/>
    <col collapsed="false" customWidth="true" hidden="false" outlineLevel="0" max="22" min="22" style="0" width="11.85"/>
    <col collapsed="false" customWidth="true" hidden="false" outlineLevel="0" max="23" min="23" style="0" width="12.99"/>
    <col collapsed="false" customWidth="true" hidden="false" outlineLevel="0" max="24" min="24" style="0" width="5.41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0.7"/>
    <col collapsed="false" customWidth="true" hidden="false" outlineLevel="0" max="29" min="29" style="0" width="4.56"/>
    <col collapsed="false" customWidth="true" hidden="false" outlineLevel="0" max="30" min="30" style="0" width="5.41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2" s="2" customFormat="tru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1.25" hidden="false" customHeight="false" outlineLevel="0" collapsed="false"/>
    <row r="4" s="2" customFormat="tru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2" customFormat="true" ht="11.25" hidden="false" customHeight="false" outlineLevel="0" collapsed="false"/>
    <row r="6" s="2" customFormat="true" ht="11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2" customFormat="true" ht="11.25" hidden="false" customHeight="false" outlineLevel="0" collapsed="false"/>
    <row r="8" s="2" customFormat="true" ht="11.25" hidden="false" customHeight="true" outlineLevel="0" collapsed="false">
      <c r="A8" s="5" t="s">
        <v>3</v>
      </c>
      <c r="B8" s="5"/>
      <c r="C8" s="5"/>
      <c r="D8" s="5"/>
      <c r="E8" s="5"/>
      <c r="F8" s="5"/>
      <c r="G8" s="6" t="n">
        <v>44953.4570542957</v>
      </c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5" t="s">
        <v>4</v>
      </c>
      <c r="U8" s="5"/>
      <c r="V8" s="5"/>
      <c r="W8" s="5"/>
      <c r="X8" s="5"/>
      <c r="Y8" s="5"/>
      <c r="Z8" s="5"/>
      <c r="AA8" s="5"/>
      <c r="AB8" s="5"/>
      <c r="AC8" s="8" t="n">
        <v>2022</v>
      </c>
      <c r="AD8" s="8"/>
      <c r="AE8" s="8"/>
    </row>
    <row r="9" s="2" customFormat="true" ht="11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2" customFormat="true" ht="11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2" customFormat="true" ht="11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8</v>
      </c>
      <c r="O11" s="13"/>
      <c r="P11" s="13"/>
      <c r="Q11" s="13"/>
      <c r="R11" s="13"/>
      <c r="S11" s="13"/>
      <c r="T11" s="13" t="s">
        <v>9</v>
      </c>
      <c r="U11" s="13"/>
      <c r="V11" s="13"/>
      <c r="W11" s="13"/>
      <c r="X11" s="13"/>
      <c r="Y11" s="13"/>
      <c r="Z11" s="13"/>
      <c r="AA11" s="13"/>
      <c r="AB11" s="13"/>
      <c r="AC11" s="13" t="s">
        <v>10</v>
      </c>
      <c r="AD11" s="13"/>
      <c r="AE11" s="13"/>
    </row>
    <row r="12" s="2" customFormat="true" ht="11.2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 t="s">
        <v>12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" customFormat="true" ht="11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 t="s">
        <v>1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2" customFormat="true" ht="11.2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 t="s">
        <v>16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2" customFormat="true" ht="11.25" hidden="false" customHeight="tru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 t="s">
        <v>18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2" customFormat="true" ht="11.2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2" customFormat="true" ht="11.2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 t="s">
        <v>21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2" customFormat="true" ht="11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2" customFormat="true" ht="11.25" hidden="false" customHeight="false" outlineLevel="0" collapsed="false"/>
    <row r="20" s="2" customFormat="true" ht="11.25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2" customFormat="true" ht="67.5" hidden="false" customHeight="true" outlineLevel="0" collapsed="false">
      <c r="A21" s="10" t="s">
        <v>24</v>
      </c>
      <c r="B21" s="16" t="s">
        <v>25</v>
      </c>
      <c r="C21" s="16"/>
      <c r="D21" s="16"/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 t="s">
        <v>26</v>
      </c>
      <c r="AC21" s="10"/>
      <c r="AD21" s="10" t="s">
        <v>27</v>
      </c>
    </row>
    <row r="22" s="2" customFormat="true" ht="156" hidden="false" customHeight="true" outlineLevel="0" collapsed="false">
      <c r="A22" s="17" t="s">
        <v>28</v>
      </c>
      <c r="B22" s="17" t="s">
        <v>29</v>
      </c>
      <c r="C22" s="17" t="s">
        <v>30</v>
      </c>
      <c r="D22" s="17" t="s">
        <v>31</v>
      </c>
      <c r="E22" s="17" t="s">
        <v>31</v>
      </c>
      <c r="F22" s="17" t="s">
        <v>32</v>
      </c>
      <c r="G22" s="17"/>
      <c r="H22" s="17" t="s">
        <v>33</v>
      </c>
      <c r="I22" s="17" t="s">
        <v>34</v>
      </c>
      <c r="J22" s="17" t="s">
        <v>35</v>
      </c>
      <c r="K22" s="17"/>
      <c r="L22" s="17" t="s">
        <v>36</v>
      </c>
      <c r="M22" s="17" t="s">
        <v>37</v>
      </c>
      <c r="N22" s="17"/>
      <c r="O22" s="17" t="s">
        <v>38</v>
      </c>
      <c r="P22" s="17" t="s">
        <v>39</v>
      </c>
      <c r="Q22" s="17" t="s">
        <v>40</v>
      </c>
      <c r="R22" s="17" t="s">
        <v>41</v>
      </c>
      <c r="S22" s="17" t="s">
        <v>42</v>
      </c>
      <c r="T22" s="17"/>
      <c r="U22" s="17" t="s">
        <v>43</v>
      </c>
      <c r="V22" s="17" t="s">
        <v>44</v>
      </c>
      <c r="W22" s="17" t="s">
        <v>45</v>
      </c>
      <c r="X22" s="17" t="s">
        <v>46</v>
      </c>
      <c r="Y22" s="17" t="s">
        <v>47</v>
      </c>
      <c r="Z22" s="17"/>
      <c r="AA22" s="17" t="s">
        <v>48</v>
      </c>
      <c r="AB22" s="17" t="s">
        <v>49</v>
      </c>
      <c r="AC22" s="17"/>
      <c r="AD22" s="17" t="s">
        <v>50</v>
      </c>
    </row>
    <row r="23" s="2" customFormat="true" ht="11.25" hidden="false" customHeight="true" outlineLevel="0" collapsed="false">
      <c r="A23" s="18" t="s">
        <v>51</v>
      </c>
      <c r="B23" s="18" t="s">
        <v>52</v>
      </c>
      <c r="C23" s="18" t="s">
        <v>53</v>
      </c>
      <c r="D23" s="18" t="s">
        <v>54</v>
      </c>
      <c r="E23" s="18" t="s">
        <v>55</v>
      </c>
      <c r="F23" s="18" t="s">
        <v>56</v>
      </c>
      <c r="G23" s="18"/>
      <c r="H23" s="18" t="s">
        <v>57</v>
      </c>
      <c r="I23" s="18" t="s">
        <v>58</v>
      </c>
      <c r="J23" s="18" t="s">
        <v>59</v>
      </c>
      <c r="K23" s="18"/>
      <c r="L23" s="18" t="s">
        <v>60</v>
      </c>
      <c r="M23" s="18" t="s">
        <v>61</v>
      </c>
      <c r="N23" s="18"/>
      <c r="O23" s="18" t="s">
        <v>62</v>
      </c>
      <c r="P23" s="18" t="s">
        <v>63</v>
      </c>
      <c r="Q23" s="18" t="s">
        <v>64</v>
      </c>
      <c r="R23" s="18" t="s">
        <v>65</v>
      </c>
      <c r="S23" s="18" t="s">
        <v>66</v>
      </c>
      <c r="T23" s="18"/>
      <c r="U23" s="18" t="s">
        <v>67</v>
      </c>
      <c r="V23" s="18" t="s">
        <v>68</v>
      </c>
      <c r="W23" s="18" t="s">
        <v>69</v>
      </c>
      <c r="X23" s="18" t="s">
        <v>70</v>
      </c>
      <c r="Y23" s="18" t="s">
        <v>71</v>
      </c>
      <c r="Z23" s="18"/>
      <c r="AA23" s="18" t="s">
        <v>72</v>
      </c>
      <c r="AB23" s="18" t="s">
        <v>73</v>
      </c>
      <c r="AC23" s="18"/>
      <c r="AD23" s="18" t="s">
        <v>74</v>
      </c>
    </row>
    <row r="24" s="2" customFormat="true" ht="35.25" hidden="false" customHeight="true" outlineLevel="0" collapsed="false">
      <c r="A24" s="19" t="n">
        <v>2</v>
      </c>
      <c r="B24" s="19" t="s">
        <v>75</v>
      </c>
      <c r="C24" s="19" t="s">
        <v>52</v>
      </c>
      <c r="D24" s="19" t="s">
        <v>76</v>
      </c>
      <c r="E24" s="19" t="s">
        <v>51</v>
      </c>
      <c r="F24" s="19" t="s">
        <v>77</v>
      </c>
      <c r="G24" s="19"/>
      <c r="H24" s="19" t="s">
        <v>78</v>
      </c>
      <c r="I24" s="20" t="n">
        <v>44441</v>
      </c>
      <c r="J24" s="20" t="n">
        <v>44442.0470625347</v>
      </c>
      <c r="K24" s="20"/>
      <c r="L24" s="20" t="n">
        <v>44573.0116180903</v>
      </c>
      <c r="M24" s="20" t="n">
        <v>44571</v>
      </c>
      <c r="N24" s="20"/>
      <c r="O24" s="19" t="s">
        <v>79</v>
      </c>
      <c r="P24" s="19" t="s">
        <v>80</v>
      </c>
      <c r="Q24" s="21" t="n">
        <v>102211.96</v>
      </c>
      <c r="R24" s="21" t="n">
        <v>70418</v>
      </c>
      <c r="S24" s="22"/>
      <c r="T24" s="22"/>
      <c r="U24" s="22"/>
      <c r="V24" s="23" t="n">
        <v>29515.5</v>
      </c>
      <c r="W24" s="19" t="s">
        <v>81</v>
      </c>
      <c r="X24" s="19" t="s">
        <v>51</v>
      </c>
      <c r="Y24" s="19" t="n">
        <v>22</v>
      </c>
      <c r="Z24" s="19" t="n">
        <v>4</v>
      </c>
      <c r="AA24" s="19" t="n">
        <v>0</v>
      </c>
      <c r="AB24" s="19" t="n">
        <v>1</v>
      </c>
      <c r="AC24" s="19"/>
      <c r="AD24" s="19" t="s">
        <v>51</v>
      </c>
    </row>
    <row r="25" s="2" customFormat="true" ht="45" hidden="false" customHeight="true" outlineLevel="0" collapsed="false">
      <c r="A25" s="19" t="n">
        <v>2</v>
      </c>
      <c r="B25" s="19" t="s">
        <v>82</v>
      </c>
      <c r="C25" s="19" t="s">
        <v>52</v>
      </c>
      <c r="D25" s="19" t="s">
        <v>83</v>
      </c>
      <c r="E25" s="19" t="s">
        <v>56</v>
      </c>
      <c r="F25" s="19" t="s">
        <v>84</v>
      </c>
      <c r="G25" s="19"/>
      <c r="H25" s="19" t="s">
        <v>85</v>
      </c>
      <c r="I25" s="20" t="n">
        <v>44544</v>
      </c>
      <c r="J25" s="20" t="n">
        <v>44545.0429324421</v>
      </c>
      <c r="K25" s="20"/>
      <c r="L25" s="20" t="n">
        <v>44587.0112743056</v>
      </c>
      <c r="M25" s="20" t="n">
        <v>44571</v>
      </c>
      <c r="N25" s="20"/>
      <c r="O25" s="19" t="s">
        <v>86</v>
      </c>
      <c r="P25" s="19" t="s">
        <v>87</v>
      </c>
      <c r="Q25" s="21" t="n">
        <v>3885</v>
      </c>
      <c r="R25" s="21" t="n">
        <v>3796.2</v>
      </c>
      <c r="S25" s="22"/>
      <c r="T25" s="22"/>
      <c r="U25" s="22"/>
      <c r="V25" s="24" t="n">
        <v>2352.96</v>
      </c>
      <c r="W25" s="19" t="s">
        <v>88</v>
      </c>
      <c r="X25" s="19" t="s">
        <v>51</v>
      </c>
      <c r="Y25" s="19" t="s">
        <v>61</v>
      </c>
      <c r="Z25" s="19" t="n">
        <v>1</v>
      </c>
      <c r="AA25" s="19" t="n">
        <v>0</v>
      </c>
      <c r="AB25" s="19" t="n">
        <v>1</v>
      </c>
      <c r="AC25" s="19"/>
      <c r="AD25" s="19" t="s">
        <v>51</v>
      </c>
    </row>
    <row r="26" s="2" customFormat="true" ht="33.75" hidden="false" customHeight="true" outlineLevel="0" collapsed="false">
      <c r="A26" s="19" t="n">
        <v>2</v>
      </c>
      <c r="B26" s="19" t="s">
        <v>89</v>
      </c>
      <c r="C26" s="19" t="s">
        <v>51</v>
      </c>
      <c r="D26" s="19" t="s">
        <v>76</v>
      </c>
      <c r="E26" s="19" t="s">
        <v>51</v>
      </c>
      <c r="F26" s="19" t="s">
        <v>74</v>
      </c>
      <c r="G26" s="19"/>
      <c r="H26" s="19" t="s">
        <v>90</v>
      </c>
      <c r="I26" s="20" t="n">
        <v>44504</v>
      </c>
      <c r="J26" s="20" t="n">
        <v>44505.0329765394</v>
      </c>
      <c r="K26" s="20"/>
      <c r="L26" s="20" t="n">
        <v>44600.0113670949</v>
      </c>
      <c r="M26" s="20" t="n">
        <v>44596</v>
      </c>
      <c r="N26" s="20"/>
      <c r="O26" s="19" t="s">
        <v>91</v>
      </c>
      <c r="P26" s="19" t="s">
        <v>92</v>
      </c>
      <c r="Q26" s="21" t="n">
        <v>34820</v>
      </c>
      <c r="R26" s="21" t="n">
        <v>24600</v>
      </c>
      <c r="S26" s="22"/>
      <c r="T26" s="22"/>
      <c r="U26" s="22"/>
      <c r="V26" s="25" t="n">
        <v>4000</v>
      </c>
      <c r="W26" s="19" t="s">
        <v>93</v>
      </c>
      <c r="X26" s="19" t="s">
        <v>51</v>
      </c>
      <c r="Y26" s="19" t="s">
        <v>72</v>
      </c>
      <c r="Z26" s="19" t="n">
        <v>3</v>
      </c>
      <c r="AA26" s="19" t="n">
        <v>0</v>
      </c>
      <c r="AB26" s="19" t="n">
        <v>2</v>
      </c>
      <c r="AC26" s="19"/>
      <c r="AD26" s="19" t="s">
        <v>51</v>
      </c>
    </row>
    <row r="27" s="2" customFormat="true" ht="22.5" hidden="false" customHeight="true" outlineLevel="0" collapsed="false">
      <c r="A27" s="19" t="n">
        <v>2</v>
      </c>
      <c r="B27" s="19" t="s">
        <v>94</v>
      </c>
      <c r="C27" s="19" t="s">
        <v>51</v>
      </c>
      <c r="D27" s="19" t="s">
        <v>76</v>
      </c>
      <c r="E27" s="19" t="s">
        <v>51</v>
      </c>
      <c r="F27" s="19" t="s">
        <v>95</v>
      </c>
      <c r="G27" s="19"/>
      <c r="H27" s="19" t="s">
        <v>96</v>
      </c>
      <c r="I27" s="20" t="n">
        <v>44467</v>
      </c>
      <c r="J27" s="20" t="n">
        <v>44468.0502655093</v>
      </c>
      <c r="K27" s="20"/>
      <c r="L27" s="20" t="n">
        <v>44608.0082615394</v>
      </c>
      <c r="M27" s="20" t="n">
        <v>44607</v>
      </c>
      <c r="N27" s="20"/>
      <c r="O27" s="19" t="s">
        <v>97</v>
      </c>
      <c r="P27" s="19" t="s">
        <v>98</v>
      </c>
      <c r="Q27" s="21" t="n">
        <v>10748.5</v>
      </c>
      <c r="R27" s="21" t="n">
        <v>7990.15</v>
      </c>
      <c r="S27" s="22"/>
      <c r="T27" s="22"/>
      <c r="U27" s="22"/>
      <c r="V27" s="25" t="n">
        <v>7990.15</v>
      </c>
      <c r="W27" s="19" t="s">
        <v>99</v>
      </c>
      <c r="X27" s="19" t="s">
        <v>51</v>
      </c>
      <c r="Y27" s="19" t="s">
        <v>100</v>
      </c>
      <c r="Z27" s="19" t="n">
        <v>7</v>
      </c>
      <c r="AA27" s="19" t="n">
        <v>0</v>
      </c>
      <c r="AB27" s="19" t="n">
        <v>1</v>
      </c>
      <c r="AC27" s="19"/>
      <c r="AD27" s="19" t="s">
        <v>51</v>
      </c>
    </row>
    <row r="28" s="2" customFormat="true" ht="45" hidden="false" customHeight="true" outlineLevel="0" collapsed="false">
      <c r="A28" s="19" t="n">
        <v>2</v>
      </c>
      <c r="B28" s="19" t="s">
        <v>101</v>
      </c>
      <c r="C28" s="19" t="s">
        <v>51</v>
      </c>
      <c r="D28" s="19" t="s">
        <v>83</v>
      </c>
      <c r="E28" s="19" t="s">
        <v>55</v>
      </c>
      <c r="F28" s="19" t="s">
        <v>95</v>
      </c>
      <c r="G28" s="19"/>
      <c r="H28" s="19" t="s">
        <v>102</v>
      </c>
      <c r="I28" s="20" t="n">
        <v>44596</v>
      </c>
      <c r="J28" s="19" t="s">
        <v>103</v>
      </c>
      <c r="K28" s="19"/>
      <c r="L28" s="20" t="n">
        <v>44615.0102700231</v>
      </c>
      <c r="M28" s="20" t="n">
        <v>44614</v>
      </c>
      <c r="N28" s="20"/>
      <c r="O28" s="19" t="s">
        <v>104</v>
      </c>
      <c r="P28" s="19" t="s">
        <v>105</v>
      </c>
      <c r="Q28" s="21" t="n">
        <v>3240.48</v>
      </c>
      <c r="R28" s="21" t="n">
        <v>4000</v>
      </c>
      <c r="S28" s="22"/>
      <c r="T28" s="22"/>
      <c r="U28" s="22" t="n">
        <v>37.35</v>
      </c>
      <c r="V28" s="25" t="n">
        <v>3962.65</v>
      </c>
      <c r="W28" s="19" t="s">
        <v>93</v>
      </c>
      <c r="X28" s="19" t="s">
        <v>51</v>
      </c>
      <c r="Y28" s="19" t="s">
        <v>53</v>
      </c>
      <c r="Z28" s="19" t="n">
        <v>2</v>
      </c>
      <c r="AA28" s="19" t="n">
        <v>0</v>
      </c>
      <c r="AB28" s="19" t="n">
        <v>1</v>
      </c>
      <c r="AC28" s="19"/>
      <c r="AD28" s="19" t="s">
        <v>51</v>
      </c>
    </row>
    <row r="29" s="2" customFormat="true" ht="33.75" hidden="false" customHeight="true" outlineLevel="0" collapsed="false">
      <c r="A29" s="19" t="n">
        <v>2</v>
      </c>
      <c r="B29" s="19" t="s">
        <v>106</v>
      </c>
      <c r="C29" s="19" t="s">
        <v>51</v>
      </c>
      <c r="D29" s="19" t="s">
        <v>76</v>
      </c>
      <c r="E29" s="19" t="s">
        <v>51</v>
      </c>
      <c r="F29" s="19" t="s">
        <v>107</v>
      </c>
      <c r="G29" s="19"/>
      <c r="H29" s="19" t="s">
        <v>108</v>
      </c>
      <c r="I29" s="20" t="n">
        <v>44586</v>
      </c>
      <c r="J29" s="20" t="n">
        <v>44587.0078892361</v>
      </c>
      <c r="K29" s="20"/>
      <c r="L29" s="20" t="n">
        <v>44617.0194870023</v>
      </c>
      <c r="M29" s="20" t="n">
        <v>44616</v>
      </c>
      <c r="N29" s="20"/>
      <c r="O29" s="19" t="s">
        <v>109</v>
      </c>
      <c r="P29" s="19" t="s">
        <v>110</v>
      </c>
      <c r="Q29" s="21" t="n">
        <v>44000</v>
      </c>
      <c r="R29" s="21" t="n">
        <v>32800</v>
      </c>
      <c r="S29" s="22"/>
      <c r="T29" s="22"/>
      <c r="U29" s="22"/>
      <c r="V29" s="25" t="n">
        <v>32800</v>
      </c>
      <c r="W29" s="19" t="s">
        <v>111</v>
      </c>
      <c r="X29" s="19" t="s">
        <v>51</v>
      </c>
      <c r="Y29" s="19" t="s">
        <v>66</v>
      </c>
      <c r="Z29" s="19" t="n">
        <v>9</v>
      </c>
      <c r="AA29" s="19" t="n">
        <v>1</v>
      </c>
      <c r="AB29" s="19" t="n">
        <v>2</v>
      </c>
      <c r="AC29" s="19"/>
      <c r="AD29" s="19" t="s">
        <v>51</v>
      </c>
    </row>
    <row r="30" s="2" customFormat="true" ht="33.75" hidden="false" customHeight="true" outlineLevel="0" collapsed="false">
      <c r="A30" s="19" t="n">
        <v>2</v>
      </c>
      <c r="B30" s="19" t="s">
        <v>112</v>
      </c>
      <c r="C30" s="19" t="s">
        <v>51</v>
      </c>
      <c r="D30" s="19" t="s">
        <v>113</v>
      </c>
      <c r="E30" s="19" t="s">
        <v>58</v>
      </c>
      <c r="F30" s="19" t="s">
        <v>65</v>
      </c>
      <c r="G30" s="19"/>
      <c r="H30" s="19" t="s">
        <v>114</v>
      </c>
      <c r="I30" s="20" t="n">
        <v>43825</v>
      </c>
      <c r="J30" s="19"/>
      <c r="K30" s="19"/>
      <c r="L30" s="20" t="n">
        <v>44642.0266826389</v>
      </c>
      <c r="M30" s="20" t="n">
        <v>44638</v>
      </c>
      <c r="N30" s="20"/>
      <c r="O30" s="19" t="s">
        <v>115</v>
      </c>
      <c r="P30" s="19" t="s">
        <v>116</v>
      </c>
      <c r="Q30" s="21" t="n">
        <v>6950</v>
      </c>
      <c r="R30" s="21" t="n">
        <v>7735.5</v>
      </c>
      <c r="S30" s="22"/>
      <c r="T30" s="22"/>
      <c r="U30" s="22"/>
      <c r="V30" s="25" t="n">
        <v>3545.9</v>
      </c>
      <c r="W30" s="19" t="s">
        <v>117</v>
      </c>
      <c r="X30" s="19" t="s">
        <v>51</v>
      </c>
      <c r="Y30" s="19" t="s">
        <v>118</v>
      </c>
      <c r="Z30" s="19" t="n">
        <v>2</v>
      </c>
      <c r="AA30" s="19" t="n">
        <v>0</v>
      </c>
      <c r="AB30" s="19" t="n">
        <v>1</v>
      </c>
      <c r="AC30" s="19"/>
      <c r="AD30" s="19" t="s">
        <v>51</v>
      </c>
    </row>
    <row r="31" s="2" customFormat="true" ht="33.75" hidden="false" customHeight="true" outlineLevel="0" collapsed="false">
      <c r="A31" s="19" t="n">
        <v>2</v>
      </c>
      <c r="B31" s="19" t="s">
        <v>119</v>
      </c>
      <c r="C31" s="19" t="s">
        <v>51</v>
      </c>
      <c r="D31" s="19" t="s">
        <v>76</v>
      </c>
      <c r="E31" s="19" t="s">
        <v>51</v>
      </c>
      <c r="F31" s="19" t="s">
        <v>74</v>
      </c>
      <c r="G31" s="19"/>
      <c r="H31" s="19" t="s">
        <v>120</v>
      </c>
      <c r="I31" s="20" t="n">
        <v>44614</v>
      </c>
      <c r="J31" s="20" t="n">
        <v>44615.0216200579</v>
      </c>
      <c r="K31" s="20"/>
      <c r="L31" s="20" t="n">
        <v>44644.0171843403</v>
      </c>
      <c r="M31" s="20" t="n">
        <v>44643</v>
      </c>
      <c r="N31" s="20"/>
      <c r="O31" s="19" t="s">
        <v>121</v>
      </c>
      <c r="P31" s="19" t="s">
        <v>122</v>
      </c>
      <c r="Q31" s="21" t="n">
        <v>15000</v>
      </c>
      <c r="R31" s="21" t="n">
        <v>15000</v>
      </c>
      <c r="S31" s="22"/>
      <c r="T31" s="22"/>
      <c r="U31" s="22"/>
      <c r="V31" s="25" t="n">
        <v>1780</v>
      </c>
      <c r="W31" s="19" t="s">
        <v>123</v>
      </c>
      <c r="X31" s="19" t="s">
        <v>51</v>
      </c>
      <c r="Y31" s="19" t="s">
        <v>61</v>
      </c>
      <c r="Z31" s="19" t="n">
        <v>1</v>
      </c>
      <c r="AA31" s="19" t="n">
        <v>0</v>
      </c>
      <c r="AB31" s="19" t="n">
        <v>1</v>
      </c>
      <c r="AC31" s="19"/>
      <c r="AD31" s="19" t="s">
        <v>51</v>
      </c>
      <c r="AG31" s="2" t="n">
        <f aca="false">12020+2490</f>
        <v>14510</v>
      </c>
    </row>
    <row r="32" s="2" customFormat="true" ht="45" hidden="false" customHeight="true" outlineLevel="0" collapsed="false">
      <c r="A32" s="19" t="n">
        <v>2</v>
      </c>
      <c r="B32" s="19" t="s">
        <v>124</v>
      </c>
      <c r="C32" s="19" t="s">
        <v>51</v>
      </c>
      <c r="D32" s="19" t="s">
        <v>125</v>
      </c>
      <c r="E32" s="19" t="s">
        <v>51</v>
      </c>
      <c r="F32" s="19" t="s">
        <v>74</v>
      </c>
      <c r="G32" s="19"/>
      <c r="H32" s="19" t="s">
        <v>126</v>
      </c>
      <c r="I32" s="20" t="n">
        <v>44587</v>
      </c>
      <c r="J32" s="20" t="n">
        <v>44588.0199732292</v>
      </c>
      <c r="K32" s="20"/>
      <c r="L32" s="20" t="n">
        <v>44645.0161557523</v>
      </c>
      <c r="M32" s="20" t="n">
        <v>44641</v>
      </c>
      <c r="N32" s="20"/>
      <c r="O32" s="19" t="s">
        <v>127</v>
      </c>
      <c r="P32" s="19" t="s">
        <v>128</v>
      </c>
      <c r="Q32" s="21" t="n">
        <v>72070</v>
      </c>
      <c r="R32" s="21" t="n">
        <v>68210</v>
      </c>
      <c r="S32" s="22"/>
      <c r="T32" s="22"/>
      <c r="U32" s="22"/>
      <c r="V32" s="25" t="n">
        <v>9772.44</v>
      </c>
      <c r="W32" s="19" t="s">
        <v>129</v>
      </c>
      <c r="X32" s="19" t="s">
        <v>51</v>
      </c>
      <c r="Y32" s="19" t="s">
        <v>72</v>
      </c>
      <c r="Z32" s="19" t="n">
        <v>3</v>
      </c>
      <c r="AA32" s="19" t="n">
        <v>1</v>
      </c>
      <c r="AB32" s="19" t="n">
        <v>2</v>
      </c>
      <c r="AC32" s="19"/>
      <c r="AD32" s="19" t="s">
        <v>51</v>
      </c>
    </row>
    <row r="33" s="2" customFormat="true" ht="45" hidden="false" customHeight="true" outlineLevel="0" collapsed="false">
      <c r="A33" s="19" t="n">
        <v>2</v>
      </c>
      <c r="B33" s="19" t="s">
        <v>124</v>
      </c>
      <c r="C33" s="19" t="s">
        <v>51</v>
      </c>
      <c r="D33" s="19" t="s">
        <v>125</v>
      </c>
      <c r="E33" s="19" t="s">
        <v>51</v>
      </c>
      <c r="F33" s="19" t="s">
        <v>74</v>
      </c>
      <c r="G33" s="19"/>
      <c r="H33" s="19" t="s">
        <v>130</v>
      </c>
      <c r="I33" s="20" t="n">
        <v>44587</v>
      </c>
      <c r="J33" s="20" t="n">
        <v>44588.0199732292</v>
      </c>
      <c r="K33" s="20"/>
      <c r="L33" s="20" t="n">
        <v>44645.0161557523</v>
      </c>
      <c r="M33" s="20" t="n">
        <v>44643</v>
      </c>
      <c r="N33" s="20"/>
      <c r="O33" s="19" t="s">
        <v>131</v>
      </c>
      <c r="P33" s="19" t="s">
        <v>128</v>
      </c>
      <c r="Q33" s="21" t="n">
        <v>68980</v>
      </c>
      <c r="R33" s="21" t="n">
        <v>59730</v>
      </c>
      <c r="S33" s="22"/>
      <c r="T33" s="22"/>
      <c r="U33" s="22"/>
      <c r="V33" s="25" t="n">
        <v>14510</v>
      </c>
      <c r="W33" s="19" t="s">
        <v>93</v>
      </c>
      <c r="X33" s="19" t="s">
        <v>51</v>
      </c>
      <c r="Y33" s="19" t="s">
        <v>72</v>
      </c>
      <c r="Z33" s="19" t="n">
        <v>3</v>
      </c>
      <c r="AA33" s="19" t="n">
        <v>0</v>
      </c>
      <c r="AB33" s="19" t="n">
        <v>2</v>
      </c>
      <c r="AC33" s="19"/>
      <c r="AD33" s="19" t="s">
        <v>51</v>
      </c>
      <c r="AG33" s="26" t="n">
        <f aca="false">V33+2490</f>
        <v>17000</v>
      </c>
    </row>
    <row r="34" s="2" customFormat="true" ht="45" hidden="false" customHeight="true" outlineLevel="0" collapsed="false">
      <c r="A34" s="19" t="n">
        <v>2</v>
      </c>
      <c r="B34" s="19" t="s">
        <v>124</v>
      </c>
      <c r="C34" s="19" t="s">
        <v>51</v>
      </c>
      <c r="D34" s="19" t="s">
        <v>125</v>
      </c>
      <c r="E34" s="19" t="s">
        <v>51</v>
      </c>
      <c r="F34" s="19" t="s">
        <v>74</v>
      </c>
      <c r="G34" s="19"/>
      <c r="H34" s="19" t="s">
        <v>132</v>
      </c>
      <c r="I34" s="20" t="n">
        <v>44587</v>
      </c>
      <c r="J34" s="20" t="n">
        <v>44588.0199732292</v>
      </c>
      <c r="K34" s="20"/>
      <c r="L34" s="20" t="n">
        <v>44645.0161557523</v>
      </c>
      <c r="M34" s="20" t="n">
        <v>44642</v>
      </c>
      <c r="N34" s="20"/>
      <c r="O34" s="19" t="s">
        <v>133</v>
      </c>
      <c r="P34" s="19" t="s">
        <v>134</v>
      </c>
      <c r="Q34" s="21" t="n">
        <v>27033.2</v>
      </c>
      <c r="R34" s="21" t="n">
        <v>23410</v>
      </c>
      <c r="S34" s="22"/>
      <c r="T34" s="22"/>
      <c r="U34" s="22"/>
      <c r="V34" s="25" t="n">
        <v>5360</v>
      </c>
      <c r="W34" s="19" t="s">
        <v>135</v>
      </c>
      <c r="X34" s="19" t="s">
        <v>51</v>
      </c>
      <c r="Y34" s="19" t="s">
        <v>72</v>
      </c>
      <c r="Z34" s="19" t="n">
        <v>2</v>
      </c>
      <c r="AA34" s="19" t="n">
        <v>0</v>
      </c>
      <c r="AB34" s="19" t="n">
        <v>2</v>
      </c>
      <c r="AC34" s="19"/>
      <c r="AD34" s="19" t="s">
        <v>51</v>
      </c>
      <c r="AG34" s="26" t="n">
        <f aca="false">V34+2495</f>
        <v>7855</v>
      </c>
    </row>
    <row r="35" s="2" customFormat="true" ht="33.75" hidden="false" customHeight="true" outlineLevel="0" collapsed="false">
      <c r="A35" s="19" t="n">
        <v>2</v>
      </c>
      <c r="B35" s="19" t="s">
        <v>136</v>
      </c>
      <c r="C35" s="19" t="s">
        <v>51</v>
      </c>
      <c r="D35" s="19" t="s">
        <v>76</v>
      </c>
      <c r="E35" s="19" t="s">
        <v>51</v>
      </c>
      <c r="F35" s="19" t="s">
        <v>95</v>
      </c>
      <c r="G35" s="19"/>
      <c r="H35" s="19" t="s">
        <v>137</v>
      </c>
      <c r="I35" s="20" t="n">
        <v>44595</v>
      </c>
      <c r="J35" s="20" t="n">
        <v>44596.0165841782</v>
      </c>
      <c r="K35" s="20"/>
      <c r="L35" s="20" t="n">
        <v>44651.0173777778</v>
      </c>
      <c r="M35" s="20" t="n">
        <v>44649</v>
      </c>
      <c r="N35" s="20"/>
      <c r="O35" s="19" t="s">
        <v>138</v>
      </c>
      <c r="P35" s="19" t="s">
        <v>139</v>
      </c>
      <c r="Q35" s="21" t="n">
        <v>53254.9</v>
      </c>
      <c r="R35" s="21" t="n">
        <v>53254.9</v>
      </c>
      <c r="S35" s="22"/>
      <c r="T35" s="22"/>
      <c r="U35" s="22"/>
      <c r="V35" s="25" t="n">
        <v>34977.36</v>
      </c>
      <c r="W35" s="19" t="s">
        <v>140</v>
      </c>
      <c r="X35" s="19" t="s">
        <v>51</v>
      </c>
      <c r="Y35" s="19" t="s">
        <v>69</v>
      </c>
      <c r="Z35" s="19" t="n">
        <v>4</v>
      </c>
      <c r="AA35" s="19" t="n">
        <v>1</v>
      </c>
      <c r="AB35" s="19" t="n">
        <v>1</v>
      </c>
      <c r="AC35" s="19"/>
      <c r="AD35" s="19" t="s">
        <v>51</v>
      </c>
    </row>
    <row r="36" s="2" customFormat="true" ht="33.75" hidden="false" customHeight="true" outlineLevel="0" collapsed="false">
      <c r="A36" s="19" t="n">
        <v>2</v>
      </c>
      <c r="B36" s="19" t="s">
        <v>141</v>
      </c>
      <c r="C36" s="19" t="s">
        <v>52</v>
      </c>
      <c r="D36" s="19" t="s">
        <v>76</v>
      </c>
      <c r="E36" s="19" t="s">
        <v>55</v>
      </c>
      <c r="F36" s="19" t="s">
        <v>142</v>
      </c>
      <c r="G36" s="19"/>
      <c r="H36" s="19" t="s">
        <v>143</v>
      </c>
      <c r="I36" s="20" t="n">
        <v>44620</v>
      </c>
      <c r="J36" s="19"/>
      <c r="K36" s="19"/>
      <c r="L36" s="20" t="n">
        <v>44671.0252983796</v>
      </c>
      <c r="M36" s="20" t="n">
        <v>44666</v>
      </c>
      <c r="N36" s="20"/>
      <c r="O36" s="19" t="s">
        <v>144</v>
      </c>
      <c r="P36" s="19" t="s">
        <v>145</v>
      </c>
      <c r="Q36" s="21" t="n">
        <v>30000</v>
      </c>
      <c r="R36" s="21" t="n">
        <v>466.2</v>
      </c>
      <c r="S36" s="22"/>
      <c r="T36" s="22"/>
      <c r="U36" s="22"/>
      <c r="V36" s="25" t="n">
        <v>18201.5</v>
      </c>
      <c r="W36" s="19" t="s">
        <v>146</v>
      </c>
      <c r="X36" s="19" t="s">
        <v>51</v>
      </c>
      <c r="Y36" s="19" t="s">
        <v>53</v>
      </c>
      <c r="Z36" s="19" t="n">
        <v>3</v>
      </c>
      <c r="AA36" s="19" t="n">
        <v>0</v>
      </c>
      <c r="AB36" s="19" t="n">
        <v>1</v>
      </c>
      <c r="AC36" s="19"/>
      <c r="AD36" s="19" t="s">
        <v>51</v>
      </c>
    </row>
    <row r="37" s="2" customFormat="true" ht="45" hidden="false" customHeight="true" outlineLevel="0" collapsed="false">
      <c r="A37" s="19" t="n">
        <v>2</v>
      </c>
      <c r="B37" s="19" t="s">
        <v>147</v>
      </c>
      <c r="C37" s="19" t="s">
        <v>51</v>
      </c>
      <c r="D37" s="19" t="s">
        <v>148</v>
      </c>
      <c r="E37" s="19" t="s">
        <v>57</v>
      </c>
      <c r="F37" s="19" t="s">
        <v>149</v>
      </c>
      <c r="G37" s="19"/>
      <c r="H37" s="19" t="s">
        <v>150</v>
      </c>
      <c r="I37" s="20" t="n">
        <v>44669</v>
      </c>
      <c r="J37" s="19"/>
      <c r="K37" s="19"/>
      <c r="L37" s="20" t="n">
        <v>44672.0326077199</v>
      </c>
      <c r="M37" s="20" t="n">
        <v>44671</v>
      </c>
      <c r="N37" s="20"/>
      <c r="O37" s="27"/>
      <c r="P37" s="27"/>
      <c r="Q37" s="25" t="n">
        <v>999</v>
      </c>
      <c r="R37" s="25" t="n">
        <v>995</v>
      </c>
      <c r="S37" s="22"/>
      <c r="T37" s="22"/>
      <c r="U37" s="22"/>
      <c r="V37" s="25" t="n">
        <v>995</v>
      </c>
      <c r="W37" s="19" t="s">
        <v>151</v>
      </c>
      <c r="X37" s="27" t="s">
        <v>51</v>
      </c>
      <c r="Y37" s="27" t="n">
        <v>3</v>
      </c>
      <c r="Z37" s="27"/>
      <c r="AA37" s="27"/>
      <c r="AB37" s="27" t="n">
        <v>1</v>
      </c>
      <c r="AC37" s="27"/>
      <c r="AD37" s="27" t="s">
        <v>51</v>
      </c>
    </row>
    <row r="38" s="2" customFormat="true" ht="33.75" hidden="false" customHeight="true" outlineLevel="0" collapsed="false">
      <c r="A38" s="19" t="n">
        <v>2</v>
      </c>
      <c r="B38" s="19" t="s">
        <v>152</v>
      </c>
      <c r="C38" s="19" t="s">
        <v>51</v>
      </c>
      <c r="D38" s="19" t="s">
        <v>76</v>
      </c>
      <c r="E38" s="19" t="s">
        <v>51</v>
      </c>
      <c r="F38" s="19" t="s">
        <v>153</v>
      </c>
      <c r="G38" s="19"/>
      <c r="H38" s="19" t="s">
        <v>154</v>
      </c>
      <c r="I38" s="20" t="n">
        <v>44572</v>
      </c>
      <c r="J38" s="20" t="n">
        <v>44573.0071798611</v>
      </c>
      <c r="K38" s="20"/>
      <c r="L38" s="20" t="n">
        <v>44679.0165317477</v>
      </c>
      <c r="M38" s="20" t="n">
        <v>44678</v>
      </c>
      <c r="N38" s="20"/>
      <c r="O38" s="19" t="s">
        <v>155</v>
      </c>
      <c r="P38" s="19" t="s">
        <v>156</v>
      </c>
      <c r="Q38" s="21" t="n">
        <v>15000</v>
      </c>
      <c r="R38" s="21" t="n">
        <v>14131.7</v>
      </c>
      <c r="S38" s="22"/>
      <c r="T38" s="22"/>
      <c r="U38" s="22"/>
      <c r="V38" s="25" t="n">
        <v>14131.7</v>
      </c>
      <c r="W38" s="19" t="s">
        <v>157</v>
      </c>
      <c r="X38" s="27" t="s">
        <v>51</v>
      </c>
      <c r="Y38" s="27" t="s">
        <v>158</v>
      </c>
      <c r="Z38" s="27" t="n">
        <v>4</v>
      </c>
      <c r="AA38" s="27" t="n">
        <v>2</v>
      </c>
      <c r="AB38" s="27" t="n">
        <v>2</v>
      </c>
      <c r="AC38" s="27"/>
      <c r="AD38" s="27" t="s">
        <v>51</v>
      </c>
    </row>
    <row r="39" s="2" customFormat="true" ht="22.5" hidden="false" customHeight="true" outlineLevel="0" collapsed="false">
      <c r="A39" s="19" t="n">
        <v>2</v>
      </c>
      <c r="B39" s="19" t="s">
        <v>159</v>
      </c>
      <c r="C39" s="19" t="s">
        <v>51</v>
      </c>
      <c r="D39" s="19" t="s">
        <v>148</v>
      </c>
      <c r="E39" s="19" t="s">
        <v>57</v>
      </c>
      <c r="F39" s="19" t="s">
        <v>160</v>
      </c>
      <c r="G39" s="19"/>
      <c r="H39" s="19" t="s">
        <v>161</v>
      </c>
      <c r="I39" s="20" t="n">
        <v>44673</v>
      </c>
      <c r="J39" s="19" t="s">
        <v>162</v>
      </c>
      <c r="K39" s="19"/>
      <c r="L39" s="20" t="n">
        <v>44680.0350388542</v>
      </c>
      <c r="M39" s="20" t="n">
        <v>44679</v>
      </c>
      <c r="N39" s="20"/>
      <c r="O39" s="19" t="s">
        <v>163</v>
      </c>
      <c r="P39" s="27"/>
      <c r="Q39" s="25" t="n">
        <v>995.6</v>
      </c>
      <c r="R39" s="25" t="n">
        <v>995.6</v>
      </c>
      <c r="S39" s="22"/>
      <c r="T39" s="22"/>
      <c r="U39" s="22"/>
      <c r="V39" s="22" t="n">
        <v>995.6</v>
      </c>
      <c r="W39" s="19" t="s">
        <v>164</v>
      </c>
      <c r="X39" s="27" t="s">
        <v>51</v>
      </c>
      <c r="Y39" s="27"/>
      <c r="Z39" s="27"/>
      <c r="AA39" s="27"/>
      <c r="AB39" s="27"/>
      <c r="AC39" s="27"/>
      <c r="AD39" s="27" t="s">
        <v>51</v>
      </c>
    </row>
    <row r="40" s="2" customFormat="true" ht="33.75" hidden="false" customHeight="true" outlineLevel="0" collapsed="false">
      <c r="A40" s="19" t="n">
        <v>2</v>
      </c>
      <c r="B40" s="19" t="s">
        <v>165</v>
      </c>
      <c r="C40" s="19" t="s">
        <v>51</v>
      </c>
      <c r="D40" s="19" t="s">
        <v>83</v>
      </c>
      <c r="E40" s="19" t="s">
        <v>56</v>
      </c>
      <c r="F40" s="19" t="s">
        <v>107</v>
      </c>
      <c r="G40" s="19"/>
      <c r="H40" s="19" t="s">
        <v>166</v>
      </c>
      <c r="I40" s="20" t="n">
        <v>44663</v>
      </c>
      <c r="J40" s="20" t="n">
        <v>44665.0417555208</v>
      </c>
      <c r="K40" s="20"/>
      <c r="L40" s="20" t="n">
        <v>44683.0171927431</v>
      </c>
      <c r="M40" s="20" t="n">
        <v>44679</v>
      </c>
      <c r="N40" s="20"/>
      <c r="O40" s="19" t="s">
        <v>167</v>
      </c>
      <c r="P40" s="19" t="s">
        <v>168</v>
      </c>
      <c r="Q40" s="25" t="n">
        <v>3020</v>
      </c>
      <c r="R40" s="21" t="n">
        <v>2485</v>
      </c>
      <c r="S40" s="22"/>
      <c r="T40" s="22"/>
      <c r="U40" s="22"/>
      <c r="V40" s="21" t="n">
        <v>2485</v>
      </c>
      <c r="W40" s="19" t="s">
        <v>169</v>
      </c>
      <c r="X40" s="19" t="s">
        <v>51</v>
      </c>
      <c r="Y40" s="19" t="s">
        <v>64</v>
      </c>
      <c r="Z40" s="19" t="n">
        <v>1</v>
      </c>
      <c r="AA40" s="19" t="n">
        <v>0</v>
      </c>
      <c r="AB40" s="19" t="n">
        <v>1</v>
      </c>
      <c r="AC40" s="19"/>
      <c r="AD40" s="19" t="s">
        <v>51</v>
      </c>
    </row>
    <row r="41" s="2" customFormat="true" ht="33.75" hidden="false" customHeight="true" outlineLevel="0" collapsed="false">
      <c r="A41" s="19" t="n">
        <v>2</v>
      </c>
      <c r="B41" s="19" t="s">
        <v>170</v>
      </c>
      <c r="C41" s="19" t="s">
        <v>52</v>
      </c>
      <c r="D41" s="19" t="s">
        <v>148</v>
      </c>
      <c r="E41" s="19" t="s">
        <v>57</v>
      </c>
      <c r="F41" s="19" t="s">
        <v>84</v>
      </c>
      <c r="G41" s="19"/>
      <c r="H41" s="19" t="s">
        <v>171</v>
      </c>
      <c r="I41" s="19" t="s">
        <v>172</v>
      </c>
      <c r="J41" s="19"/>
      <c r="K41" s="19"/>
      <c r="L41" s="20" t="n">
        <v>44686.027784456</v>
      </c>
      <c r="M41" s="20" t="n">
        <v>44685</v>
      </c>
      <c r="N41" s="20"/>
      <c r="O41" s="19" t="s">
        <v>173</v>
      </c>
      <c r="P41" s="27"/>
      <c r="Q41" s="25" t="n">
        <v>950</v>
      </c>
      <c r="R41" s="25" t="n">
        <v>690</v>
      </c>
      <c r="S41" s="22"/>
      <c r="T41" s="22"/>
      <c r="U41" s="22"/>
      <c r="V41" s="21" t="n">
        <v>960</v>
      </c>
      <c r="W41" s="19" t="s">
        <v>174</v>
      </c>
      <c r="X41" s="19" t="s">
        <v>51</v>
      </c>
      <c r="Y41" s="19" t="n">
        <v>3</v>
      </c>
      <c r="Z41" s="19" t="n">
        <v>1</v>
      </c>
      <c r="AA41" s="19" t="n">
        <v>0</v>
      </c>
      <c r="AB41" s="19" t="n">
        <v>1</v>
      </c>
      <c r="AC41" s="19"/>
      <c r="AD41" s="19" t="s">
        <v>51</v>
      </c>
    </row>
    <row r="42" s="2" customFormat="true" ht="45" hidden="false" customHeight="true" outlineLevel="0" collapsed="false">
      <c r="A42" s="19" t="n">
        <v>2</v>
      </c>
      <c r="B42" s="19" t="s">
        <v>175</v>
      </c>
      <c r="C42" s="19" t="s">
        <v>51</v>
      </c>
      <c r="D42" s="19" t="s">
        <v>76</v>
      </c>
      <c r="E42" s="19" t="s">
        <v>51</v>
      </c>
      <c r="F42" s="19" t="s">
        <v>176</v>
      </c>
      <c r="G42" s="19"/>
      <c r="H42" s="19" t="s">
        <v>177</v>
      </c>
      <c r="I42" s="20" t="n">
        <v>44434</v>
      </c>
      <c r="J42" s="20" t="n">
        <v>44435.0487889236</v>
      </c>
      <c r="K42" s="20"/>
      <c r="L42" s="20" t="n">
        <v>44699.0150654282</v>
      </c>
      <c r="M42" s="20" t="n">
        <v>44694</v>
      </c>
      <c r="N42" s="20"/>
      <c r="O42" s="19" t="s">
        <v>178</v>
      </c>
      <c r="P42" s="19" t="s">
        <v>179</v>
      </c>
      <c r="Q42" s="25" t="n">
        <v>16800</v>
      </c>
      <c r="R42" s="21" t="n">
        <v>16020</v>
      </c>
      <c r="S42" s="22"/>
      <c r="T42" s="22"/>
      <c r="U42" s="22"/>
      <c r="V42" s="21" t="n">
        <v>16020</v>
      </c>
      <c r="W42" s="19" t="s">
        <v>180</v>
      </c>
      <c r="X42" s="19" t="s">
        <v>51</v>
      </c>
      <c r="Y42" s="19" t="s">
        <v>149</v>
      </c>
      <c r="Z42" s="19" t="n">
        <v>5</v>
      </c>
      <c r="AA42" s="19" t="n">
        <v>0</v>
      </c>
      <c r="AB42" s="19" t="n">
        <v>1</v>
      </c>
      <c r="AC42" s="19"/>
      <c r="AD42" s="19" t="s">
        <v>51</v>
      </c>
    </row>
    <row r="43" s="2" customFormat="true" ht="22.5" hidden="false" customHeight="true" outlineLevel="0" collapsed="false">
      <c r="A43" s="19" t="n">
        <v>2</v>
      </c>
      <c r="B43" s="19" t="s">
        <v>181</v>
      </c>
      <c r="C43" s="19" t="s">
        <v>52</v>
      </c>
      <c r="D43" s="19" t="s">
        <v>148</v>
      </c>
      <c r="E43" s="19" t="s">
        <v>57</v>
      </c>
      <c r="F43" s="19" t="s">
        <v>182</v>
      </c>
      <c r="G43" s="19"/>
      <c r="H43" s="19" t="s">
        <v>183</v>
      </c>
      <c r="I43" s="20" t="n">
        <v>44686</v>
      </c>
      <c r="J43" s="19"/>
      <c r="K43" s="19"/>
      <c r="L43" s="20" t="n">
        <v>44698.0151808218</v>
      </c>
      <c r="M43" s="20" t="n">
        <v>44697</v>
      </c>
      <c r="N43" s="20"/>
      <c r="O43" s="28"/>
      <c r="P43" s="28"/>
      <c r="Q43" s="25" t="n">
        <v>896.33</v>
      </c>
      <c r="R43" s="21" t="n">
        <v>892</v>
      </c>
      <c r="S43" s="22"/>
      <c r="T43" s="22"/>
      <c r="U43" s="22"/>
      <c r="V43" s="21" t="n">
        <v>892</v>
      </c>
      <c r="W43" s="19" t="s">
        <v>184</v>
      </c>
      <c r="X43" s="19" t="s">
        <v>51</v>
      </c>
      <c r="Y43" s="19" t="n">
        <v>3</v>
      </c>
      <c r="Z43" s="19" t="n">
        <v>2</v>
      </c>
      <c r="AA43" s="19" t="n">
        <v>0</v>
      </c>
      <c r="AB43" s="19" t="n">
        <v>1</v>
      </c>
      <c r="AC43" s="19"/>
      <c r="AD43" s="19" t="s">
        <v>51</v>
      </c>
    </row>
    <row r="44" s="2" customFormat="true" ht="33.75" hidden="false" customHeight="true" outlineLevel="0" collapsed="false">
      <c r="A44" s="19" t="n">
        <v>2</v>
      </c>
      <c r="B44" s="19" t="s">
        <v>185</v>
      </c>
      <c r="C44" s="19" t="s">
        <v>52</v>
      </c>
      <c r="D44" s="19" t="s">
        <v>148</v>
      </c>
      <c r="E44" s="19" t="s">
        <v>57</v>
      </c>
      <c r="F44" s="19" t="s">
        <v>182</v>
      </c>
      <c r="G44" s="19"/>
      <c r="H44" s="19" t="s">
        <v>186</v>
      </c>
      <c r="I44" s="20" t="n">
        <v>44680</v>
      </c>
      <c r="J44" s="19"/>
      <c r="K44" s="19"/>
      <c r="L44" s="20" t="n">
        <v>44699.0258503125</v>
      </c>
      <c r="M44" s="20" t="n">
        <v>44698</v>
      </c>
      <c r="N44" s="20"/>
      <c r="O44" s="28"/>
      <c r="P44" s="28"/>
      <c r="Q44" s="25" t="n">
        <v>999.93</v>
      </c>
      <c r="R44" s="21" t="n">
        <v>997.94</v>
      </c>
      <c r="S44" s="22"/>
      <c r="T44" s="22"/>
      <c r="U44" s="22"/>
      <c r="V44" s="21" t="n">
        <v>997.94</v>
      </c>
      <c r="W44" s="19" t="s">
        <v>187</v>
      </c>
      <c r="X44" s="19" t="s">
        <v>51</v>
      </c>
      <c r="Y44" s="19" t="n">
        <v>3</v>
      </c>
      <c r="Z44" s="19" t="n">
        <v>3</v>
      </c>
      <c r="AA44" s="19" t="n">
        <v>0</v>
      </c>
      <c r="AB44" s="19" t="n">
        <v>1</v>
      </c>
      <c r="AC44" s="19"/>
      <c r="AD44" s="19" t="s">
        <v>51</v>
      </c>
    </row>
    <row r="45" s="2" customFormat="true" ht="22.5" hidden="false" customHeight="true" outlineLevel="0" collapsed="false">
      <c r="A45" s="19" t="n">
        <v>2</v>
      </c>
      <c r="B45" s="19" t="s">
        <v>188</v>
      </c>
      <c r="C45" s="19" t="s">
        <v>51</v>
      </c>
      <c r="D45" s="19" t="s">
        <v>148</v>
      </c>
      <c r="E45" s="19" t="s">
        <v>57</v>
      </c>
      <c r="F45" s="19" t="s">
        <v>67</v>
      </c>
      <c r="G45" s="19"/>
      <c r="H45" s="19" t="s">
        <v>189</v>
      </c>
      <c r="I45" s="19" t="s">
        <v>190</v>
      </c>
      <c r="J45" s="19"/>
      <c r="K45" s="19"/>
      <c r="L45" s="20" t="n">
        <v>44705.0215163194</v>
      </c>
      <c r="M45" s="20" t="n">
        <v>44704</v>
      </c>
      <c r="N45" s="20"/>
      <c r="O45" s="19" t="s">
        <v>191</v>
      </c>
      <c r="P45" s="19" t="s">
        <v>192</v>
      </c>
      <c r="Q45" s="25" t="n">
        <v>269.5</v>
      </c>
      <c r="R45" s="21" t="n">
        <v>320</v>
      </c>
      <c r="S45" s="22"/>
      <c r="T45" s="22"/>
      <c r="U45" s="22"/>
      <c r="V45" s="21" t="n">
        <v>320</v>
      </c>
      <c r="W45" s="19" t="s">
        <v>193</v>
      </c>
      <c r="X45" s="19" t="s">
        <v>51</v>
      </c>
      <c r="Y45" s="19" t="n">
        <v>3</v>
      </c>
      <c r="Z45" s="19" t="n">
        <v>1</v>
      </c>
      <c r="AA45" s="19" t="n">
        <v>0</v>
      </c>
      <c r="AB45" s="19" t="n">
        <v>1</v>
      </c>
      <c r="AC45" s="19"/>
      <c r="AD45" s="19" t="s">
        <v>51</v>
      </c>
    </row>
    <row r="46" s="2" customFormat="true" ht="33.75" hidden="false" customHeight="true" outlineLevel="0" collapsed="false">
      <c r="A46" s="19" t="n">
        <v>2</v>
      </c>
      <c r="B46" s="19" t="s">
        <v>194</v>
      </c>
      <c r="C46" s="19" t="s">
        <v>51</v>
      </c>
      <c r="D46" s="19" t="s">
        <v>125</v>
      </c>
      <c r="E46" s="19" t="s">
        <v>51</v>
      </c>
      <c r="F46" s="19" t="s">
        <v>74</v>
      </c>
      <c r="G46" s="19"/>
      <c r="H46" s="19" t="s">
        <v>195</v>
      </c>
      <c r="I46" s="20" t="n">
        <v>44624</v>
      </c>
      <c r="J46" s="20" t="n">
        <v>44627.0070890046</v>
      </c>
      <c r="K46" s="20"/>
      <c r="L46" s="20" t="n">
        <v>44707.0209204861</v>
      </c>
      <c r="M46" s="20" t="n">
        <v>44704</v>
      </c>
      <c r="N46" s="20"/>
      <c r="O46" s="19" t="s">
        <v>196</v>
      </c>
      <c r="P46" s="19" t="s">
        <v>197</v>
      </c>
      <c r="Q46" s="21" t="n">
        <v>185571.89</v>
      </c>
      <c r="R46" s="21" t="n">
        <v>79987.38</v>
      </c>
      <c r="S46" s="22"/>
      <c r="T46" s="22"/>
      <c r="U46" s="22"/>
      <c r="V46" s="21" t="n">
        <v>34538.1</v>
      </c>
      <c r="W46" s="19" t="s">
        <v>198</v>
      </c>
      <c r="X46" s="19" t="s">
        <v>51</v>
      </c>
      <c r="Y46" s="19" t="s">
        <v>199</v>
      </c>
      <c r="Z46" s="19" t="n">
        <v>11</v>
      </c>
      <c r="AA46" s="19" t="n">
        <v>0</v>
      </c>
      <c r="AB46" s="19" t="n">
        <v>1</v>
      </c>
      <c r="AC46" s="19"/>
      <c r="AD46" s="19" t="s">
        <v>51</v>
      </c>
    </row>
    <row r="47" s="2" customFormat="true" ht="33.75" hidden="false" customHeight="true" outlineLevel="0" collapsed="false">
      <c r="A47" s="19" t="n">
        <v>2</v>
      </c>
      <c r="B47" s="19" t="s">
        <v>200</v>
      </c>
      <c r="C47" s="19" t="s">
        <v>52</v>
      </c>
      <c r="D47" s="19" t="s">
        <v>76</v>
      </c>
      <c r="E47" s="19" t="s">
        <v>51</v>
      </c>
      <c r="F47" s="19" t="s">
        <v>84</v>
      </c>
      <c r="G47" s="19"/>
      <c r="H47" s="19" t="s">
        <v>201</v>
      </c>
      <c r="I47" s="20" t="n">
        <v>44659</v>
      </c>
      <c r="J47" s="20" t="n">
        <v>44662.0320797801</v>
      </c>
      <c r="K47" s="20"/>
      <c r="L47" s="20" t="n">
        <v>44712.0252050116</v>
      </c>
      <c r="M47" s="20" t="n">
        <v>44708</v>
      </c>
      <c r="N47" s="20"/>
      <c r="O47" s="19" t="s">
        <v>202</v>
      </c>
      <c r="P47" s="19" t="s">
        <v>203</v>
      </c>
      <c r="Q47" s="21" t="n">
        <v>10580</v>
      </c>
      <c r="R47" s="21" t="n">
        <v>558.45</v>
      </c>
      <c r="S47" s="22"/>
      <c r="T47" s="22"/>
      <c r="U47" s="22"/>
      <c r="V47" s="21" t="n">
        <v>5530</v>
      </c>
      <c r="W47" s="19" t="s">
        <v>204</v>
      </c>
      <c r="X47" s="19" t="s">
        <v>51</v>
      </c>
      <c r="Y47" s="19" t="s">
        <v>66</v>
      </c>
      <c r="Z47" s="19" t="n">
        <v>2</v>
      </c>
      <c r="AA47" s="19" t="n">
        <v>0</v>
      </c>
      <c r="AB47" s="19" t="n">
        <v>1</v>
      </c>
      <c r="AC47" s="19"/>
      <c r="AD47" s="19" t="s">
        <v>51</v>
      </c>
    </row>
    <row r="48" s="2" customFormat="true" ht="33.75" hidden="false" customHeight="true" outlineLevel="0" collapsed="false">
      <c r="A48" s="19" t="n">
        <v>2</v>
      </c>
      <c r="B48" s="19" t="s">
        <v>205</v>
      </c>
      <c r="C48" s="19" t="s">
        <v>52</v>
      </c>
      <c r="D48" s="19" t="s">
        <v>76</v>
      </c>
      <c r="E48" s="19" t="s">
        <v>51</v>
      </c>
      <c r="F48" s="19" t="s">
        <v>84</v>
      </c>
      <c r="G48" s="19"/>
      <c r="H48" s="19" t="s">
        <v>206</v>
      </c>
      <c r="I48" s="20" t="n">
        <v>44672</v>
      </c>
      <c r="J48" s="20" t="n">
        <v>44673.0339612269</v>
      </c>
      <c r="K48" s="20"/>
      <c r="L48" s="20" t="n">
        <v>44715.0359601505</v>
      </c>
      <c r="M48" s="20" t="n">
        <v>44712</v>
      </c>
      <c r="N48" s="20"/>
      <c r="O48" s="19" t="s">
        <v>207</v>
      </c>
      <c r="P48" s="19" t="s">
        <v>208</v>
      </c>
      <c r="Q48" s="21" t="n">
        <v>35572.71</v>
      </c>
      <c r="R48" s="21" t="n">
        <v>33473.1</v>
      </c>
      <c r="S48" s="22"/>
      <c r="T48" s="22"/>
      <c r="U48" s="22"/>
      <c r="V48" s="21" t="n">
        <v>9353.61</v>
      </c>
      <c r="W48" s="19" t="s">
        <v>209</v>
      </c>
      <c r="X48" s="19" t="s">
        <v>51</v>
      </c>
      <c r="Y48" s="19" t="s">
        <v>61</v>
      </c>
      <c r="Z48" s="19" t="n">
        <v>3</v>
      </c>
      <c r="AA48" s="19" t="n">
        <v>0</v>
      </c>
      <c r="AB48" s="19" t="n">
        <v>1</v>
      </c>
      <c r="AC48" s="19"/>
      <c r="AD48" s="19" t="s">
        <v>51</v>
      </c>
    </row>
    <row r="49" s="2" customFormat="true" ht="33.75" hidden="false" customHeight="true" outlineLevel="0" collapsed="false">
      <c r="A49" s="19" t="n">
        <v>2</v>
      </c>
      <c r="B49" s="19" t="s">
        <v>205</v>
      </c>
      <c r="C49" s="19" t="s">
        <v>52</v>
      </c>
      <c r="D49" s="19" t="s">
        <v>76</v>
      </c>
      <c r="E49" s="19" t="s">
        <v>51</v>
      </c>
      <c r="F49" s="19" t="s">
        <v>84</v>
      </c>
      <c r="G49" s="19"/>
      <c r="H49" s="19" t="s">
        <v>210</v>
      </c>
      <c r="I49" s="20" t="n">
        <v>44672</v>
      </c>
      <c r="J49" s="20" t="n">
        <v>44673.0339612269</v>
      </c>
      <c r="K49" s="20"/>
      <c r="L49" s="20" t="n">
        <v>44715.0359601505</v>
      </c>
      <c r="M49" s="20" t="n">
        <v>44712</v>
      </c>
      <c r="N49" s="20"/>
      <c r="O49" s="19" t="s">
        <v>207</v>
      </c>
      <c r="P49" s="19" t="s">
        <v>208</v>
      </c>
      <c r="Q49" s="21" t="n">
        <v>4850</v>
      </c>
      <c r="R49" s="21" t="n">
        <v>4260</v>
      </c>
      <c r="S49" s="22"/>
      <c r="T49" s="22"/>
      <c r="U49" s="22"/>
      <c r="V49" s="21" t="n">
        <v>1100</v>
      </c>
      <c r="W49" s="19" t="s">
        <v>211</v>
      </c>
      <c r="X49" s="19" t="s">
        <v>51</v>
      </c>
      <c r="Y49" s="19" t="s">
        <v>61</v>
      </c>
      <c r="Z49" s="19" t="n">
        <v>1</v>
      </c>
      <c r="AA49" s="19" t="n">
        <v>0</v>
      </c>
      <c r="AB49" s="19" t="n">
        <v>1</v>
      </c>
      <c r="AC49" s="19"/>
      <c r="AD49" s="19" t="s">
        <v>51</v>
      </c>
    </row>
    <row r="50" s="2" customFormat="true" ht="33.75" hidden="false" customHeight="true" outlineLevel="0" collapsed="false">
      <c r="A50" s="19" t="n">
        <v>2</v>
      </c>
      <c r="B50" s="19" t="s">
        <v>212</v>
      </c>
      <c r="C50" s="19" t="s">
        <v>51</v>
      </c>
      <c r="D50" s="19" t="s">
        <v>148</v>
      </c>
      <c r="E50" s="19" t="s">
        <v>57</v>
      </c>
      <c r="F50" s="19" t="s">
        <v>213</v>
      </c>
      <c r="G50" s="19"/>
      <c r="H50" s="19" t="s">
        <v>214</v>
      </c>
      <c r="I50" s="20" t="n">
        <v>44726</v>
      </c>
      <c r="J50" s="19"/>
      <c r="K50" s="19"/>
      <c r="L50" s="20" t="n">
        <v>44729.021006331</v>
      </c>
      <c r="M50" s="20" t="n">
        <v>44727</v>
      </c>
      <c r="N50" s="20"/>
      <c r="O50" s="19" t="s">
        <v>215</v>
      </c>
      <c r="P50" s="19" t="s">
        <v>216</v>
      </c>
      <c r="Q50" s="25" t="n">
        <v>950</v>
      </c>
      <c r="R50" s="21" t="n">
        <v>920.4</v>
      </c>
      <c r="S50" s="22"/>
      <c r="T50" s="22"/>
      <c r="U50" s="22"/>
      <c r="V50" s="21" t="n">
        <v>920.4</v>
      </c>
      <c r="W50" s="19" t="s">
        <v>217</v>
      </c>
      <c r="X50" s="19" t="s">
        <v>51</v>
      </c>
      <c r="Y50" s="19" t="n">
        <v>3</v>
      </c>
      <c r="Z50" s="19" t="n">
        <v>1</v>
      </c>
      <c r="AA50" s="19" t="n">
        <v>0</v>
      </c>
      <c r="AB50" s="19" t="n">
        <v>1</v>
      </c>
      <c r="AC50" s="19"/>
      <c r="AD50" s="19" t="s">
        <v>51</v>
      </c>
    </row>
    <row r="51" s="2" customFormat="true" ht="45" hidden="false" customHeight="true" outlineLevel="0" collapsed="false">
      <c r="A51" s="19" t="n">
        <v>2</v>
      </c>
      <c r="B51" s="19" t="s">
        <v>218</v>
      </c>
      <c r="C51" s="19" t="s">
        <v>52</v>
      </c>
      <c r="D51" s="19" t="s">
        <v>148</v>
      </c>
      <c r="E51" s="19" t="s">
        <v>57</v>
      </c>
      <c r="F51" s="19" t="s">
        <v>219</v>
      </c>
      <c r="G51" s="19"/>
      <c r="H51" s="19" t="s">
        <v>220</v>
      </c>
      <c r="I51" s="20" t="n">
        <v>44726</v>
      </c>
      <c r="J51" s="19"/>
      <c r="K51" s="19"/>
      <c r="L51" s="20" t="n">
        <v>44729.0218027431</v>
      </c>
      <c r="M51" s="20" t="n">
        <v>44728</v>
      </c>
      <c r="N51" s="20"/>
      <c r="O51" s="19" t="s">
        <v>221</v>
      </c>
      <c r="P51" s="29" t="s">
        <v>222</v>
      </c>
      <c r="Q51" s="25" t="n">
        <v>990</v>
      </c>
      <c r="R51" s="21" t="n">
        <v>985</v>
      </c>
      <c r="S51" s="22"/>
      <c r="T51" s="22"/>
      <c r="U51" s="22"/>
      <c r="V51" s="21" t="n">
        <v>985</v>
      </c>
      <c r="W51" s="19" t="s">
        <v>223</v>
      </c>
      <c r="X51" s="19" t="s">
        <v>51</v>
      </c>
      <c r="Y51" s="19" t="n">
        <v>3</v>
      </c>
      <c r="Z51" s="19" t="n">
        <v>1</v>
      </c>
      <c r="AA51" s="19" t="n">
        <v>0</v>
      </c>
      <c r="AB51" s="19" t="n">
        <v>1</v>
      </c>
      <c r="AC51" s="19"/>
      <c r="AD51" s="19" t="s">
        <v>51</v>
      </c>
    </row>
    <row r="52" s="2" customFormat="true" ht="33.75" hidden="false" customHeight="true" outlineLevel="0" collapsed="false">
      <c r="A52" s="19" t="n">
        <v>2</v>
      </c>
      <c r="B52" s="19" t="s">
        <v>224</v>
      </c>
      <c r="C52" s="19" t="s">
        <v>51</v>
      </c>
      <c r="D52" s="19" t="s">
        <v>148</v>
      </c>
      <c r="E52" s="19" t="s">
        <v>57</v>
      </c>
      <c r="F52" s="19" t="s">
        <v>153</v>
      </c>
      <c r="G52" s="19"/>
      <c r="H52" s="19" t="s">
        <v>225</v>
      </c>
      <c r="I52" s="20" t="n">
        <v>44725</v>
      </c>
      <c r="J52" s="19"/>
      <c r="K52" s="19"/>
      <c r="L52" s="20" t="n">
        <v>44729.017844294</v>
      </c>
      <c r="M52" s="20" t="n">
        <v>44726</v>
      </c>
      <c r="N52" s="20"/>
      <c r="O52" s="19" t="s">
        <v>226</v>
      </c>
      <c r="P52" s="19" t="s">
        <v>227</v>
      </c>
      <c r="Q52" s="25" t="n">
        <v>390</v>
      </c>
      <c r="R52" s="21" t="n">
        <v>390</v>
      </c>
      <c r="S52" s="22"/>
      <c r="T52" s="22"/>
      <c r="U52" s="22"/>
      <c r="V52" s="21" t="n">
        <v>390</v>
      </c>
      <c r="W52" s="19" t="s">
        <v>174</v>
      </c>
      <c r="X52" s="19" t="s">
        <v>51</v>
      </c>
      <c r="Y52" s="19" t="n">
        <v>3</v>
      </c>
      <c r="Z52" s="19" t="n">
        <v>1</v>
      </c>
      <c r="AA52" s="19" t="n">
        <v>0</v>
      </c>
      <c r="AB52" s="19" t="n">
        <v>1</v>
      </c>
      <c r="AC52" s="19"/>
      <c r="AD52" s="19" t="s">
        <v>51</v>
      </c>
    </row>
    <row r="53" s="2" customFormat="true" ht="36.75" hidden="false" customHeight="true" outlineLevel="0" collapsed="false">
      <c r="A53" s="19" t="n">
        <v>2</v>
      </c>
      <c r="B53" s="19" t="s">
        <v>228</v>
      </c>
      <c r="C53" s="19" t="s">
        <v>52</v>
      </c>
      <c r="D53" s="19" t="s">
        <v>83</v>
      </c>
      <c r="E53" s="19" t="s">
        <v>56</v>
      </c>
      <c r="F53" s="19" t="s">
        <v>72</v>
      </c>
      <c r="G53" s="19"/>
      <c r="H53" s="19" t="s">
        <v>229</v>
      </c>
      <c r="I53" s="20" t="n">
        <v>44706</v>
      </c>
      <c r="J53" s="20" t="n">
        <v>44707.0377387384</v>
      </c>
      <c r="K53" s="20"/>
      <c r="L53" s="20" t="n">
        <v>44735.0204109144</v>
      </c>
      <c r="M53" s="20" t="n">
        <v>44733</v>
      </c>
      <c r="N53" s="20"/>
      <c r="O53" s="19" t="s">
        <v>230</v>
      </c>
      <c r="P53" s="19" t="s">
        <v>231</v>
      </c>
      <c r="Q53" s="21" t="n">
        <v>3900</v>
      </c>
      <c r="R53" s="21" t="n">
        <v>3685.5</v>
      </c>
      <c r="S53" s="22"/>
      <c r="T53" s="22"/>
      <c r="U53" s="22"/>
      <c r="V53" s="21" t="n">
        <v>3685.5</v>
      </c>
      <c r="W53" s="19" t="s">
        <v>232</v>
      </c>
      <c r="X53" s="19" t="s">
        <v>51</v>
      </c>
      <c r="Y53" s="19" t="s">
        <v>64</v>
      </c>
      <c r="Z53" s="19" t="n">
        <v>3</v>
      </c>
      <c r="AA53" s="19" t="n">
        <v>0</v>
      </c>
      <c r="AB53" s="19" t="n">
        <v>1</v>
      </c>
      <c r="AC53" s="19"/>
      <c r="AD53" s="19" t="s">
        <v>51</v>
      </c>
    </row>
    <row r="54" s="2" customFormat="true" ht="45" hidden="false" customHeight="true" outlineLevel="0" collapsed="false">
      <c r="A54" s="19" t="n">
        <v>2</v>
      </c>
      <c r="B54" s="19" t="s">
        <v>233</v>
      </c>
      <c r="C54" s="19" t="s">
        <v>51</v>
      </c>
      <c r="D54" s="19" t="s">
        <v>83</v>
      </c>
      <c r="E54" s="19" t="s">
        <v>56</v>
      </c>
      <c r="F54" s="19" t="s">
        <v>95</v>
      </c>
      <c r="G54" s="19"/>
      <c r="H54" s="19" t="s">
        <v>234</v>
      </c>
      <c r="I54" s="20" t="n">
        <v>44707</v>
      </c>
      <c r="J54" s="20" t="n">
        <v>44708.0277205671</v>
      </c>
      <c r="K54" s="20"/>
      <c r="L54" s="20" t="n">
        <v>44736.0221796296</v>
      </c>
      <c r="M54" s="20" t="n">
        <v>44735</v>
      </c>
      <c r="N54" s="20"/>
      <c r="O54" s="19" t="s">
        <v>235</v>
      </c>
      <c r="P54" s="19" t="s">
        <v>236</v>
      </c>
      <c r="Q54" s="21" t="n">
        <v>5040</v>
      </c>
      <c r="R54" s="21" t="n">
        <v>5040</v>
      </c>
      <c r="S54" s="22"/>
      <c r="T54" s="22"/>
      <c r="U54" s="22"/>
      <c r="V54" s="21" t="n">
        <v>4295</v>
      </c>
      <c r="W54" s="19" t="s">
        <v>237</v>
      </c>
      <c r="X54" s="19" t="s">
        <v>51</v>
      </c>
      <c r="Y54" s="19" t="s">
        <v>63</v>
      </c>
      <c r="Z54" s="19" t="n">
        <v>1</v>
      </c>
      <c r="AA54" s="19" t="n">
        <v>0</v>
      </c>
      <c r="AB54" s="19" t="n">
        <v>1</v>
      </c>
      <c r="AC54" s="19"/>
      <c r="AD54" s="19" t="s">
        <v>51</v>
      </c>
    </row>
    <row r="55" s="2" customFormat="true" ht="33.75" hidden="false" customHeight="true" outlineLevel="0" collapsed="false">
      <c r="A55" s="19" t="n">
        <v>2</v>
      </c>
      <c r="B55" s="19" t="s">
        <v>238</v>
      </c>
      <c r="C55" s="19" t="s">
        <v>51</v>
      </c>
      <c r="D55" s="19" t="s">
        <v>83</v>
      </c>
      <c r="E55" s="19" t="s">
        <v>56</v>
      </c>
      <c r="F55" s="19" t="s">
        <v>219</v>
      </c>
      <c r="G55" s="19"/>
      <c r="H55" s="19" t="s">
        <v>239</v>
      </c>
      <c r="I55" s="20" t="n">
        <v>44720</v>
      </c>
      <c r="J55" s="20" t="n">
        <v>44721.0344418982</v>
      </c>
      <c r="K55" s="20"/>
      <c r="L55" s="20" t="n">
        <v>44746.0099273148</v>
      </c>
      <c r="M55" s="20" t="n">
        <v>44743</v>
      </c>
      <c r="N55" s="20"/>
      <c r="O55" s="19" t="s">
        <v>240</v>
      </c>
      <c r="P55" s="19" t="s">
        <v>241</v>
      </c>
      <c r="Q55" s="21" t="n">
        <v>3500</v>
      </c>
      <c r="R55" s="21" t="n">
        <v>3180</v>
      </c>
      <c r="S55" s="22"/>
      <c r="T55" s="22"/>
      <c r="U55" s="22"/>
      <c r="V55" s="21" t="n">
        <v>3180</v>
      </c>
      <c r="W55" s="19" t="s">
        <v>242</v>
      </c>
      <c r="X55" s="19" t="s">
        <v>51</v>
      </c>
      <c r="Y55" s="19" t="s">
        <v>70</v>
      </c>
      <c r="Z55" s="19" t="n">
        <v>7</v>
      </c>
      <c r="AA55" s="19" t="n">
        <v>0</v>
      </c>
      <c r="AB55" s="19" t="n">
        <v>1</v>
      </c>
      <c r="AC55" s="19"/>
      <c r="AD55" s="19" t="s">
        <v>51</v>
      </c>
    </row>
    <row r="56" s="2" customFormat="true" ht="53.25" hidden="false" customHeight="true" outlineLevel="0" collapsed="false">
      <c r="A56" s="19" t="n">
        <v>2</v>
      </c>
      <c r="B56" s="19" t="s">
        <v>243</v>
      </c>
      <c r="C56" s="19" t="s">
        <v>51</v>
      </c>
      <c r="D56" s="19" t="s">
        <v>76</v>
      </c>
      <c r="E56" s="19" t="s">
        <v>51</v>
      </c>
      <c r="F56" s="19" t="s">
        <v>153</v>
      </c>
      <c r="G56" s="19"/>
      <c r="H56" s="19" t="s">
        <v>244</v>
      </c>
      <c r="I56" s="20" t="n">
        <v>44700</v>
      </c>
      <c r="J56" s="20" t="n">
        <v>44701.0314081829</v>
      </c>
      <c r="K56" s="20"/>
      <c r="L56" s="20" t="n">
        <v>44749.0280982292</v>
      </c>
      <c r="M56" s="20" t="n">
        <v>44746</v>
      </c>
      <c r="N56" s="20"/>
      <c r="O56" s="19" t="s">
        <v>245</v>
      </c>
      <c r="P56" s="19" t="s">
        <v>246</v>
      </c>
      <c r="Q56" s="21" t="n">
        <v>30962.6</v>
      </c>
      <c r="R56" s="21" t="n">
        <v>29656.85</v>
      </c>
      <c r="S56" s="22"/>
      <c r="T56" s="22"/>
      <c r="U56" s="22"/>
      <c r="V56" s="21" t="n">
        <v>29656.85</v>
      </c>
      <c r="W56" s="19" t="s">
        <v>164</v>
      </c>
      <c r="X56" s="19" t="s">
        <v>51</v>
      </c>
      <c r="Y56" s="19" t="s">
        <v>247</v>
      </c>
      <c r="Z56" s="19" t="n">
        <v>4</v>
      </c>
      <c r="AA56" s="19" t="n">
        <v>3</v>
      </c>
      <c r="AB56" s="19" t="n">
        <v>1</v>
      </c>
      <c r="AC56" s="19"/>
      <c r="AD56" s="19" t="s">
        <v>51</v>
      </c>
    </row>
    <row r="57" s="2" customFormat="true" ht="45" hidden="false" customHeight="true" outlineLevel="0" collapsed="false">
      <c r="A57" s="19" t="n">
        <v>2</v>
      </c>
      <c r="B57" s="19" t="s">
        <v>248</v>
      </c>
      <c r="C57" s="19" t="s">
        <v>51</v>
      </c>
      <c r="D57" s="19" t="s">
        <v>148</v>
      </c>
      <c r="E57" s="19" t="s">
        <v>57</v>
      </c>
      <c r="F57" s="19" t="s">
        <v>176</v>
      </c>
      <c r="G57" s="19"/>
      <c r="H57" s="19" t="s">
        <v>249</v>
      </c>
      <c r="I57" s="20" t="n">
        <v>44748</v>
      </c>
      <c r="J57" s="19"/>
      <c r="K57" s="19"/>
      <c r="L57" s="20" t="n">
        <v>44760.0251515394</v>
      </c>
      <c r="M57" s="20" t="n">
        <v>44754</v>
      </c>
      <c r="N57" s="20"/>
      <c r="O57" s="19" t="s">
        <v>250</v>
      </c>
      <c r="P57" s="27"/>
      <c r="Q57" s="21" t="n">
        <v>990</v>
      </c>
      <c r="R57" s="21" t="n">
        <v>985</v>
      </c>
      <c r="S57" s="22"/>
      <c r="T57" s="22"/>
      <c r="U57" s="22"/>
      <c r="V57" s="21" t="n">
        <v>985</v>
      </c>
      <c r="W57" s="19" t="s">
        <v>151</v>
      </c>
      <c r="X57" s="19" t="s">
        <v>51</v>
      </c>
      <c r="Y57" s="19" t="n">
        <v>3</v>
      </c>
      <c r="Z57" s="19" t="n">
        <v>1</v>
      </c>
      <c r="AA57" s="19" t="n">
        <v>0</v>
      </c>
      <c r="AB57" s="19" t="n">
        <v>1</v>
      </c>
      <c r="AC57" s="19"/>
      <c r="AD57" s="19" t="s">
        <v>51</v>
      </c>
    </row>
    <row r="58" s="2" customFormat="true" ht="33.75" hidden="false" customHeight="true" outlineLevel="0" collapsed="false">
      <c r="A58" s="19" t="n">
        <v>2</v>
      </c>
      <c r="B58" s="19" t="s">
        <v>251</v>
      </c>
      <c r="C58" s="19" t="s">
        <v>52</v>
      </c>
      <c r="D58" s="19" t="s">
        <v>148</v>
      </c>
      <c r="E58" s="19" t="s">
        <v>57</v>
      </c>
      <c r="F58" s="19" t="s">
        <v>182</v>
      </c>
      <c r="G58" s="19"/>
      <c r="H58" s="19" t="s">
        <v>252</v>
      </c>
      <c r="I58" s="20" t="n">
        <v>44746</v>
      </c>
      <c r="J58" s="19"/>
      <c r="K58" s="19"/>
      <c r="L58" s="20" t="n">
        <v>44760.0301853356</v>
      </c>
      <c r="M58" s="20" t="n">
        <v>44748</v>
      </c>
      <c r="N58" s="20"/>
      <c r="O58" s="19" t="s">
        <v>253</v>
      </c>
      <c r="P58" s="27"/>
      <c r="Q58" s="21" t="n">
        <v>415</v>
      </c>
      <c r="R58" s="21" t="n">
        <v>415</v>
      </c>
      <c r="S58" s="22"/>
      <c r="T58" s="22"/>
      <c r="U58" s="22"/>
      <c r="V58" s="21" t="n">
        <v>415</v>
      </c>
      <c r="W58" s="19" t="s">
        <v>254</v>
      </c>
      <c r="X58" s="19" t="s">
        <v>51</v>
      </c>
      <c r="Y58" s="19" t="n">
        <v>3</v>
      </c>
      <c r="Z58" s="19" t="n">
        <v>2</v>
      </c>
      <c r="AA58" s="19" t="n">
        <v>0</v>
      </c>
      <c r="AB58" s="19" t="n">
        <v>1</v>
      </c>
      <c r="AC58" s="19"/>
      <c r="AD58" s="19" t="s">
        <v>51</v>
      </c>
    </row>
    <row r="59" s="2" customFormat="true" ht="22.5" hidden="false" customHeight="true" outlineLevel="0" collapsed="false">
      <c r="A59" s="19" t="n">
        <v>2</v>
      </c>
      <c r="B59" s="19" t="s">
        <v>255</v>
      </c>
      <c r="C59" s="19" t="s">
        <v>55</v>
      </c>
      <c r="D59" s="19" t="s">
        <v>76</v>
      </c>
      <c r="E59" s="19" t="s">
        <v>51</v>
      </c>
      <c r="F59" s="19" t="s">
        <v>256</v>
      </c>
      <c r="G59" s="19"/>
      <c r="H59" s="19" t="s">
        <v>257</v>
      </c>
      <c r="I59" s="20" t="n">
        <v>44721</v>
      </c>
      <c r="J59" s="20" t="n">
        <v>44722.0355573264</v>
      </c>
      <c r="K59" s="20"/>
      <c r="L59" s="20" t="n">
        <v>44769.028986956</v>
      </c>
      <c r="M59" s="20" t="n">
        <v>44764</v>
      </c>
      <c r="N59" s="20"/>
      <c r="O59" s="19" t="s">
        <v>258</v>
      </c>
      <c r="P59" s="19" t="s">
        <v>259</v>
      </c>
      <c r="Q59" s="21" t="n">
        <v>20947.71</v>
      </c>
      <c r="R59" s="21" t="n">
        <v>18303.3</v>
      </c>
      <c r="S59" s="22"/>
      <c r="T59" s="22"/>
      <c r="U59" s="22"/>
      <c r="V59" s="21" t="n">
        <v>18947.71</v>
      </c>
      <c r="W59" s="19" t="s">
        <v>260</v>
      </c>
      <c r="X59" s="19" t="s">
        <v>51</v>
      </c>
      <c r="Y59" s="19" t="s">
        <v>219</v>
      </c>
      <c r="Z59" s="19" t="n">
        <v>4</v>
      </c>
      <c r="AA59" s="19" t="n">
        <v>0</v>
      </c>
      <c r="AB59" s="19" t="n">
        <v>1</v>
      </c>
      <c r="AC59" s="19"/>
      <c r="AD59" s="19" t="s">
        <v>51</v>
      </c>
    </row>
    <row r="60" s="2" customFormat="true" ht="56.25" hidden="false" customHeight="true" outlineLevel="0" collapsed="false">
      <c r="A60" s="19" t="n">
        <v>2</v>
      </c>
      <c r="B60" s="19" t="s">
        <v>261</v>
      </c>
      <c r="C60" s="19" t="s">
        <v>55</v>
      </c>
      <c r="D60" s="19" t="s">
        <v>76</v>
      </c>
      <c r="E60" s="19" t="s">
        <v>51</v>
      </c>
      <c r="F60" s="19" t="s">
        <v>256</v>
      </c>
      <c r="G60" s="19"/>
      <c r="H60" s="19" t="s">
        <v>262</v>
      </c>
      <c r="I60" s="20" t="n">
        <v>44719</v>
      </c>
      <c r="J60" s="20" t="n">
        <v>44720.0449796644</v>
      </c>
      <c r="K60" s="20"/>
      <c r="L60" s="20" t="n">
        <v>44770.012408831</v>
      </c>
      <c r="M60" s="20" t="n">
        <v>44767</v>
      </c>
      <c r="N60" s="20"/>
      <c r="O60" s="19" t="s">
        <v>263</v>
      </c>
      <c r="P60" s="19" t="s">
        <v>264</v>
      </c>
      <c r="Q60" s="21" t="n">
        <v>75278.06</v>
      </c>
      <c r="R60" s="21" t="n">
        <v>63220.4</v>
      </c>
      <c r="S60" s="22"/>
      <c r="T60" s="22"/>
      <c r="U60" s="22"/>
      <c r="V60" s="21" t="n">
        <v>63220</v>
      </c>
      <c r="W60" s="19" t="s">
        <v>265</v>
      </c>
      <c r="X60" s="19" t="s">
        <v>51</v>
      </c>
      <c r="Y60" s="19" t="s">
        <v>266</v>
      </c>
      <c r="Z60" s="19" t="n">
        <v>7</v>
      </c>
      <c r="AA60" s="19" t="n">
        <v>0</v>
      </c>
      <c r="AB60" s="19" t="n">
        <v>1</v>
      </c>
      <c r="AC60" s="19"/>
      <c r="AD60" s="19" t="s">
        <v>51</v>
      </c>
    </row>
    <row r="61" s="2" customFormat="true" ht="45" hidden="false" customHeight="true" outlineLevel="0" collapsed="false">
      <c r="A61" s="19" t="n">
        <v>2</v>
      </c>
      <c r="B61" s="19" t="s">
        <v>261</v>
      </c>
      <c r="C61" s="19" t="s">
        <v>55</v>
      </c>
      <c r="D61" s="19" t="s">
        <v>76</v>
      </c>
      <c r="E61" s="19" t="s">
        <v>51</v>
      </c>
      <c r="F61" s="19" t="s">
        <v>256</v>
      </c>
      <c r="G61" s="19"/>
      <c r="H61" s="19" t="s">
        <v>267</v>
      </c>
      <c r="I61" s="20" t="n">
        <v>44719</v>
      </c>
      <c r="J61" s="20" t="n">
        <v>44720.0449796644</v>
      </c>
      <c r="K61" s="20"/>
      <c r="L61" s="20" t="n">
        <v>44770.012408831</v>
      </c>
      <c r="M61" s="20" t="n">
        <v>44767</v>
      </c>
      <c r="N61" s="20"/>
      <c r="O61" s="19" t="s">
        <v>263</v>
      </c>
      <c r="P61" s="19" t="s">
        <v>264</v>
      </c>
      <c r="Q61" s="21" t="n">
        <v>66090.81</v>
      </c>
      <c r="R61" s="21" t="n">
        <v>57503.4</v>
      </c>
      <c r="S61" s="22"/>
      <c r="T61" s="22"/>
      <c r="U61" s="22"/>
      <c r="V61" s="21" t="n">
        <v>57503.4</v>
      </c>
      <c r="W61" s="19" t="s">
        <v>268</v>
      </c>
      <c r="X61" s="19" t="s">
        <v>51</v>
      </c>
      <c r="Y61" s="19" t="s">
        <v>266</v>
      </c>
      <c r="Z61" s="19" t="n">
        <v>7</v>
      </c>
      <c r="AA61" s="19" t="n">
        <v>0</v>
      </c>
      <c r="AB61" s="19" t="n">
        <v>1</v>
      </c>
      <c r="AC61" s="19"/>
      <c r="AD61" s="19" t="s">
        <v>51</v>
      </c>
    </row>
    <row r="62" s="2" customFormat="true" ht="56.25" hidden="false" customHeight="true" outlineLevel="0" collapsed="false">
      <c r="A62" s="19" t="n">
        <v>2</v>
      </c>
      <c r="B62" s="19" t="s">
        <v>261</v>
      </c>
      <c r="C62" s="19" t="s">
        <v>55</v>
      </c>
      <c r="D62" s="19" t="s">
        <v>76</v>
      </c>
      <c r="E62" s="19" t="s">
        <v>51</v>
      </c>
      <c r="F62" s="19" t="s">
        <v>256</v>
      </c>
      <c r="G62" s="19"/>
      <c r="H62" s="19" t="s">
        <v>269</v>
      </c>
      <c r="I62" s="20" t="n">
        <v>44719</v>
      </c>
      <c r="J62" s="20" t="n">
        <v>44720.0449796644</v>
      </c>
      <c r="K62" s="20"/>
      <c r="L62" s="20" t="n">
        <v>44770.012408831</v>
      </c>
      <c r="M62" s="20" t="n">
        <v>44767</v>
      </c>
      <c r="N62" s="20"/>
      <c r="O62" s="19" t="s">
        <v>263</v>
      </c>
      <c r="P62" s="19" t="s">
        <v>264</v>
      </c>
      <c r="Q62" s="21" t="n">
        <v>65387.62</v>
      </c>
      <c r="R62" s="21" t="n">
        <v>57798</v>
      </c>
      <c r="S62" s="22"/>
      <c r="T62" s="22"/>
      <c r="U62" s="22"/>
      <c r="V62" s="21" t="n">
        <v>50618.4</v>
      </c>
      <c r="W62" s="19" t="s">
        <v>270</v>
      </c>
      <c r="X62" s="19" t="s">
        <v>51</v>
      </c>
      <c r="Y62" s="19" t="s">
        <v>266</v>
      </c>
      <c r="Z62" s="19" t="n">
        <v>7</v>
      </c>
      <c r="AA62" s="19" t="n">
        <v>0</v>
      </c>
      <c r="AB62" s="19" t="n">
        <v>1</v>
      </c>
      <c r="AC62" s="19"/>
      <c r="AD62" s="19" t="s">
        <v>51</v>
      </c>
    </row>
    <row r="63" s="2" customFormat="true" ht="22.5" hidden="false" customHeight="true" outlineLevel="0" collapsed="false">
      <c r="A63" s="19" t="n">
        <v>1</v>
      </c>
      <c r="B63" s="19" t="s">
        <v>271</v>
      </c>
      <c r="C63" s="19" t="s">
        <v>55</v>
      </c>
      <c r="D63" s="19" t="s">
        <v>76</v>
      </c>
      <c r="E63" s="19" t="s">
        <v>51</v>
      </c>
      <c r="F63" s="19" t="s">
        <v>256</v>
      </c>
      <c r="G63" s="19"/>
      <c r="H63" s="19" t="s">
        <v>272</v>
      </c>
      <c r="I63" s="20" t="n">
        <v>44722</v>
      </c>
      <c r="J63" s="20" t="n">
        <v>44725.0259918982</v>
      </c>
      <c r="K63" s="20"/>
      <c r="L63" s="20" t="n">
        <v>44776.0254589931</v>
      </c>
      <c r="M63" s="20" t="n">
        <v>44771</v>
      </c>
      <c r="N63" s="20"/>
      <c r="O63" s="19" t="s">
        <v>273</v>
      </c>
      <c r="P63" s="19" t="s">
        <v>274</v>
      </c>
      <c r="Q63" s="21" t="n">
        <v>21286.61</v>
      </c>
      <c r="R63" s="21" t="n">
        <v>12455.9</v>
      </c>
      <c r="S63" s="22"/>
      <c r="T63" s="22"/>
      <c r="U63" s="22"/>
      <c r="V63" s="21" t="n">
        <v>12455.9</v>
      </c>
      <c r="W63" s="19" t="s">
        <v>275</v>
      </c>
      <c r="X63" s="19" t="s">
        <v>51</v>
      </c>
      <c r="Y63" s="19" t="s">
        <v>276</v>
      </c>
      <c r="Z63" s="19" t="n">
        <v>8</v>
      </c>
      <c r="AA63" s="19" t="n">
        <v>0</v>
      </c>
      <c r="AB63" s="19" t="n">
        <v>1</v>
      </c>
      <c r="AC63" s="19"/>
      <c r="AD63" s="19" t="s">
        <v>51</v>
      </c>
    </row>
    <row r="64" s="2" customFormat="true" ht="22.5" hidden="false" customHeight="true" outlineLevel="0" collapsed="false">
      <c r="A64" s="19" t="n">
        <v>2</v>
      </c>
      <c r="B64" s="19" t="s">
        <v>277</v>
      </c>
      <c r="C64" s="19" t="s">
        <v>55</v>
      </c>
      <c r="D64" s="19" t="s">
        <v>76</v>
      </c>
      <c r="E64" s="19" t="s">
        <v>51</v>
      </c>
      <c r="F64" s="19" t="s">
        <v>256</v>
      </c>
      <c r="G64" s="19"/>
      <c r="H64" s="19" t="s">
        <v>278</v>
      </c>
      <c r="I64" s="20" t="n">
        <v>44722</v>
      </c>
      <c r="J64" s="20" t="n">
        <v>44725.0268837153</v>
      </c>
      <c r="K64" s="20"/>
      <c r="L64" s="20" t="n">
        <v>44778.0261072106</v>
      </c>
      <c r="M64" s="20" t="n">
        <v>44777</v>
      </c>
      <c r="N64" s="20"/>
      <c r="O64" s="19" t="s">
        <v>279</v>
      </c>
      <c r="P64" s="19" t="s">
        <v>280</v>
      </c>
      <c r="Q64" s="21" t="n">
        <v>31000</v>
      </c>
      <c r="R64" s="21" t="n">
        <v>30654.15</v>
      </c>
      <c r="S64" s="22"/>
      <c r="T64" s="22"/>
      <c r="U64" s="22"/>
      <c r="V64" s="21"/>
      <c r="W64" s="19" t="s">
        <v>281</v>
      </c>
      <c r="X64" s="19" t="s">
        <v>51</v>
      </c>
      <c r="Y64" s="19" t="s">
        <v>74</v>
      </c>
      <c r="Z64" s="19" t="n">
        <v>1</v>
      </c>
      <c r="AA64" s="19" t="n">
        <v>0</v>
      </c>
      <c r="AB64" s="19" t="n">
        <v>1</v>
      </c>
      <c r="AC64" s="19"/>
      <c r="AD64" s="19" t="s">
        <v>51</v>
      </c>
    </row>
    <row r="65" s="2" customFormat="true" ht="33.75" hidden="false" customHeight="true" outlineLevel="0" collapsed="false">
      <c r="A65" s="19" t="n">
        <v>2</v>
      </c>
      <c r="B65" s="19" t="s">
        <v>282</v>
      </c>
      <c r="C65" s="19" t="s">
        <v>55</v>
      </c>
      <c r="D65" s="19" t="s">
        <v>76</v>
      </c>
      <c r="E65" s="19" t="s">
        <v>51</v>
      </c>
      <c r="F65" s="19" t="s">
        <v>256</v>
      </c>
      <c r="G65" s="19"/>
      <c r="H65" s="19" t="s">
        <v>283</v>
      </c>
      <c r="I65" s="20" t="n">
        <v>44725</v>
      </c>
      <c r="J65" s="20" t="n">
        <v>44726.0333839468</v>
      </c>
      <c r="K65" s="20"/>
      <c r="L65" s="20" t="n">
        <v>44781.0243795486</v>
      </c>
      <c r="M65" s="20" t="n">
        <v>44778</v>
      </c>
      <c r="N65" s="20"/>
      <c r="O65" s="19" t="s">
        <v>284</v>
      </c>
      <c r="P65" s="19" t="s">
        <v>285</v>
      </c>
      <c r="Q65" s="21" t="n">
        <v>60000</v>
      </c>
      <c r="R65" s="21" t="n">
        <v>52448</v>
      </c>
      <c r="S65" s="22"/>
      <c r="T65" s="22"/>
      <c r="U65" s="22"/>
      <c r="V65" s="21" t="n">
        <v>52448</v>
      </c>
      <c r="W65" s="19" t="s">
        <v>268</v>
      </c>
      <c r="X65" s="19" t="s">
        <v>51</v>
      </c>
      <c r="Y65" s="19" t="s">
        <v>153</v>
      </c>
      <c r="Z65" s="19" t="n">
        <v>6</v>
      </c>
      <c r="AA65" s="19" t="n">
        <v>0</v>
      </c>
      <c r="AB65" s="19" t="n">
        <v>1</v>
      </c>
      <c r="AC65" s="19"/>
      <c r="AD65" s="19" t="s">
        <v>51</v>
      </c>
    </row>
    <row r="66" s="2" customFormat="true" ht="56.25" hidden="false" customHeight="true" outlineLevel="0" collapsed="false">
      <c r="A66" s="19" t="n">
        <v>2</v>
      </c>
      <c r="B66" s="19" t="s">
        <v>286</v>
      </c>
      <c r="C66" s="19" t="s">
        <v>55</v>
      </c>
      <c r="D66" s="19" t="s">
        <v>76</v>
      </c>
      <c r="E66" s="19" t="s">
        <v>51</v>
      </c>
      <c r="F66" s="19" t="s">
        <v>256</v>
      </c>
      <c r="G66" s="19"/>
      <c r="H66" s="19" t="s">
        <v>287</v>
      </c>
      <c r="I66" s="20" t="n">
        <v>44729</v>
      </c>
      <c r="J66" s="20" t="n">
        <v>44732.0356824074</v>
      </c>
      <c r="K66" s="20"/>
      <c r="L66" s="20" t="n">
        <v>44790.0161757292</v>
      </c>
      <c r="M66" s="20" t="n">
        <v>44785</v>
      </c>
      <c r="N66" s="20"/>
      <c r="O66" s="19" t="s">
        <v>288</v>
      </c>
      <c r="P66" s="19" t="s">
        <v>289</v>
      </c>
      <c r="Q66" s="21" t="n">
        <v>165992.42</v>
      </c>
      <c r="R66" s="21" t="n">
        <v>146465.1</v>
      </c>
      <c r="S66" s="22"/>
      <c r="T66" s="22"/>
      <c r="U66" s="22"/>
      <c r="V66" s="21" t="n">
        <v>136742.6</v>
      </c>
      <c r="W66" s="19" t="s">
        <v>268</v>
      </c>
      <c r="X66" s="19" t="s">
        <v>51</v>
      </c>
      <c r="Y66" s="19" t="s">
        <v>290</v>
      </c>
      <c r="Z66" s="19" t="n">
        <v>5</v>
      </c>
      <c r="AA66" s="19" t="n">
        <v>1</v>
      </c>
      <c r="AB66" s="19" t="n">
        <v>1</v>
      </c>
      <c r="AC66" s="19"/>
      <c r="AD66" s="19" t="s">
        <v>51</v>
      </c>
    </row>
    <row r="67" s="2" customFormat="true" ht="33.75" hidden="false" customHeight="true" outlineLevel="0" collapsed="false">
      <c r="A67" s="19" t="n">
        <v>2</v>
      </c>
      <c r="B67" s="19" t="s">
        <v>291</v>
      </c>
      <c r="C67" s="19" t="s">
        <v>55</v>
      </c>
      <c r="D67" s="19" t="s">
        <v>76</v>
      </c>
      <c r="E67" s="19" t="s">
        <v>51</v>
      </c>
      <c r="F67" s="19" t="s">
        <v>256</v>
      </c>
      <c r="G67" s="19"/>
      <c r="H67" s="19" t="s">
        <v>292</v>
      </c>
      <c r="I67" s="20" t="n">
        <v>44733</v>
      </c>
      <c r="J67" s="20" t="n">
        <v>44734.0357521644</v>
      </c>
      <c r="K67" s="20"/>
      <c r="L67" s="20" t="n">
        <v>44790.0142192477</v>
      </c>
      <c r="M67" s="20" t="n">
        <v>44784</v>
      </c>
      <c r="N67" s="20"/>
      <c r="O67" s="19" t="s">
        <v>293</v>
      </c>
      <c r="P67" s="19" t="s">
        <v>294</v>
      </c>
      <c r="Q67" s="21" t="n">
        <v>40000</v>
      </c>
      <c r="R67" s="21" t="n">
        <v>38866.2</v>
      </c>
      <c r="S67" s="30"/>
      <c r="T67" s="30"/>
      <c r="U67" s="22"/>
      <c r="V67" s="21" t="n">
        <v>38866.2</v>
      </c>
      <c r="W67" s="19" t="s">
        <v>295</v>
      </c>
      <c r="X67" s="19" t="s">
        <v>51</v>
      </c>
      <c r="Y67" s="19" t="s">
        <v>149</v>
      </c>
      <c r="Z67" s="19" t="n">
        <v>2</v>
      </c>
      <c r="AA67" s="19" t="n">
        <v>0</v>
      </c>
      <c r="AB67" s="19" t="n">
        <v>1</v>
      </c>
      <c r="AC67" s="19"/>
      <c r="AD67" s="19" t="s">
        <v>51</v>
      </c>
    </row>
    <row r="68" s="2" customFormat="true" ht="33.75" hidden="false" customHeight="false" outlineLevel="0" collapsed="false">
      <c r="A68" s="19"/>
      <c r="B68" s="19" t="s">
        <v>296</v>
      </c>
      <c r="C68" s="19" t="n">
        <v>5</v>
      </c>
      <c r="D68" s="19" t="n">
        <v>3</v>
      </c>
      <c r="E68" s="19" t="n">
        <v>5</v>
      </c>
      <c r="F68" s="19" t="n">
        <v>45</v>
      </c>
      <c r="G68" s="31"/>
      <c r="H68" s="19" t="s">
        <v>292</v>
      </c>
      <c r="I68" s="20" t="s">
        <v>297</v>
      </c>
      <c r="J68" s="20"/>
      <c r="K68" s="31"/>
      <c r="L68" s="20" t="s">
        <v>298</v>
      </c>
      <c r="M68" s="20"/>
      <c r="N68" s="31" t="s">
        <v>299</v>
      </c>
      <c r="O68" s="19" t="s">
        <v>300</v>
      </c>
      <c r="P68" s="19" t="s">
        <v>301</v>
      </c>
      <c r="Q68" s="21"/>
      <c r="R68" s="32"/>
      <c r="S68" s="21"/>
      <c r="T68" s="33" t="n">
        <v>1133.8</v>
      </c>
      <c r="U68" s="34"/>
      <c r="V68" s="21" t="n">
        <v>1133.8</v>
      </c>
      <c r="W68" s="19" t="s">
        <v>295</v>
      </c>
      <c r="X68" s="19" t="n">
        <v>1</v>
      </c>
      <c r="Y68" s="19" t="n">
        <v>1</v>
      </c>
      <c r="Z68" s="19" t="n">
        <v>1</v>
      </c>
      <c r="AA68" s="19" t="n">
        <v>0</v>
      </c>
      <c r="AB68" s="19"/>
      <c r="AC68" s="31" t="n">
        <v>1</v>
      </c>
      <c r="AD68" s="19" t="n">
        <v>1</v>
      </c>
    </row>
    <row r="69" s="2" customFormat="true" ht="33.75" hidden="false" customHeight="true" outlineLevel="0" collapsed="false">
      <c r="A69" s="19" t="n">
        <v>2</v>
      </c>
      <c r="B69" s="19" t="s">
        <v>302</v>
      </c>
      <c r="C69" s="19" t="s">
        <v>51</v>
      </c>
      <c r="D69" s="19" t="s">
        <v>83</v>
      </c>
      <c r="E69" s="19" t="s">
        <v>56</v>
      </c>
      <c r="F69" s="19" t="s">
        <v>213</v>
      </c>
      <c r="G69" s="19"/>
      <c r="H69" s="19" t="s">
        <v>303</v>
      </c>
      <c r="I69" s="20" t="n">
        <v>44750</v>
      </c>
      <c r="J69" s="20" t="n">
        <v>44753.0279011574</v>
      </c>
      <c r="K69" s="20"/>
      <c r="L69" s="20" t="n">
        <v>44830.0294328704</v>
      </c>
      <c r="M69" s="20" t="n">
        <v>44827</v>
      </c>
      <c r="N69" s="20"/>
      <c r="O69" s="19" t="s">
        <v>304</v>
      </c>
      <c r="P69" s="19" t="s">
        <v>305</v>
      </c>
      <c r="Q69" s="21" t="n">
        <v>5695.6</v>
      </c>
      <c r="R69" s="21" t="n">
        <v>3521</v>
      </c>
      <c r="S69" s="35"/>
      <c r="T69" s="35"/>
      <c r="U69" s="22"/>
      <c r="V69" s="21" t="n">
        <v>3521</v>
      </c>
      <c r="W69" s="19" t="s">
        <v>306</v>
      </c>
      <c r="X69" s="19" t="s">
        <v>51</v>
      </c>
      <c r="Y69" s="19" t="s">
        <v>72</v>
      </c>
      <c r="Z69" s="19" t="n">
        <v>5</v>
      </c>
      <c r="AA69" s="19" t="n">
        <v>0</v>
      </c>
      <c r="AB69" s="19"/>
      <c r="AC69" s="19"/>
      <c r="AD69" s="19" t="s">
        <v>51</v>
      </c>
    </row>
    <row r="70" s="2" customFormat="true" ht="22.5" hidden="false" customHeight="true" outlineLevel="0" collapsed="false">
      <c r="A70" s="19" t="n">
        <v>2</v>
      </c>
      <c r="B70" s="19" t="s">
        <v>307</v>
      </c>
      <c r="C70" s="19" t="s">
        <v>52</v>
      </c>
      <c r="D70" s="19" t="s">
        <v>83</v>
      </c>
      <c r="E70" s="19" t="s">
        <v>56</v>
      </c>
      <c r="F70" s="19" t="s">
        <v>182</v>
      </c>
      <c r="G70" s="19"/>
      <c r="H70" s="19" t="s">
        <v>308</v>
      </c>
      <c r="I70" s="20" t="n">
        <v>44764</v>
      </c>
      <c r="J70" s="20" t="n">
        <v>44767.020084919</v>
      </c>
      <c r="K70" s="20"/>
      <c r="L70" s="20" t="n">
        <v>44802.0127443634</v>
      </c>
      <c r="M70" s="20" t="n">
        <v>44798</v>
      </c>
      <c r="N70" s="20"/>
      <c r="O70" s="19" t="s">
        <v>309</v>
      </c>
      <c r="P70" s="19" t="s">
        <v>310</v>
      </c>
      <c r="Q70" s="21" t="n">
        <v>1700</v>
      </c>
      <c r="R70" s="21" t="n">
        <v>1423</v>
      </c>
      <c r="S70" s="22"/>
      <c r="T70" s="22"/>
      <c r="U70" s="22"/>
      <c r="V70" s="21" t="n">
        <v>1700</v>
      </c>
      <c r="W70" s="19" t="s">
        <v>311</v>
      </c>
      <c r="X70" s="19" t="s">
        <v>51</v>
      </c>
      <c r="Y70" s="19" t="n">
        <v>10</v>
      </c>
      <c r="Z70" s="19" t="n">
        <v>1</v>
      </c>
      <c r="AA70" s="19" t="n">
        <v>0</v>
      </c>
      <c r="AB70" s="19" t="n">
        <v>1</v>
      </c>
      <c r="AC70" s="19"/>
      <c r="AD70" s="19" t="s">
        <v>51</v>
      </c>
    </row>
    <row r="71" s="2" customFormat="true" ht="22.5" hidden="false" customHeight="true" outlineLevel="0" collapsed="false">
      <c r="A71" s="19" t="n">
        <v>2</v>
      </c>
      <c r="B71" s="19" t="s">
        <v>312</v>
      </c>
      <c r="C71" s="19" t="s">
        <v>52</v>
      </c>
      <c r="D71" s="19" t="s">
        <v>148</v>
      </c>
      <c r="E71" s="19" t="s">
        <v>57</v>
      </c>
      <c r="F71" s="19" t="s">
        <v>72</v>
      </c>
      <c r="G71" s="19"/>
      <c r="H71" s="19" t="s">
        <v>313</v>
      </c>
      <c r="I71" s="20" t="n">
        <v>44798</v>
      </c>
      <c r="J71" s="19"/>
      <c r="K71" s="19"/>
      <c r="L71" s="20" t="n">
        <v>44804.0306653588</v>
      </c>
      <c r="M71" s="20" t="n">
        <v>44803</v>
      </c>
      <c r="N71" s="20"/>
      <c r="O71" s="19" t="s">
        <v>314</v>
      </c>
      <c r="P71" s="19" t="s">
        <v>315</v>
      </c>
      <c r="Q71" s="25" t="n">
        <v>996</v>
      </c>
      <c r="R71" s="25" t="n">
        <v>996</v>
      </c>
      <c r="S71" s="22"/>
      <c r="T71" s="22"/>
      <c r="U71" s="22"/>
      <c r="V71" s="21" t="n">
        <v>996</v>
      </c>
      <c r="W71" s="19" t="s">
        <v>174</v>
      </c>
      <c r="X71" s="19" t="s">
        <v>51</v>
      </c>
      <c r="Y71" s="19" t="n">
        <v>3</v>
      </c>
      <c r="Z71" s="19" t="n">
        <v>1</v>
      </c>
      <c r="AA71" s="19" t="n">
        <v>0</v>
      </c>
      <c r="AB71" s="19" t="n">
        <v>1</v>
      </c>
      <c r="AC71" s="19"/>
      <c r="AD71" s="19" t="s">
        <v>51</v>
      </c>
    </row>
    <row r="72" s="2" customFormat="true" ht="45" hidden="false" customHeight="true" outlineLevel="0" collapsed="false">
      <c r="A72" s="19" t="n">
        <v>2</v>
      </c>
      <c r="B72" s="19" t="s">
        <v>316</v>
      </c>
      <c r="C72" s="19" t="s">
        <v>51</v>
      </c>
      <c r="D72" s="19" t="s">
        <v>76</v>
      </c>
      <c r="E72" s="19" t="s">
        <v>51</v>
      </c>
      <c r="F72" s="19" t="s">
        <v>100</v>
      </c>
      <c r="G72" s="19"/>
      <c r="H72" s="19" t="s">
        <v>317</v>
      </c>
      <c r="I72" s="20" t="n">
        <v>44757</v>
      </c>
      <c r="J72" s="20" t="n">
        <v>44760.0389259606</v>
      </c>
      <c r="K72" s="20"/>
      <c r="L72" s="20" t="n">
        <v>44806.0195978819</v>
      </c>
      <c r="M72" s="20" t="n">
        <v>44803</v>
      </c>
      <c r="N72" s="20"/>
      <c r="O72" s="19" t="s">
        <v>318</v>
      </c>
      <c r="P72" s="19" t="s">
        <v>319</v>
      </c>
      <c r="Q72" s="21" t="n">
        <v>10000</v>
      </c>
      <c r="R72" s="21" t="n">
        <v>9800</v>
      </c>
      <c r="S72" s="22"/>
      <c r="T72" s="22"/>
      <c r="U72" s="22"/>
      <c r="V72" s="21" t="n">
        <v>9200</v>
      </c>
      <c r="W72" s="19" t="s">
        <v>320</v>
      </c>
      <c r="X72" s="19" t="s">
        <v>51</v>
      </c>
      <c r="Y72" s="19" t="s">
        <v>60</v>
      </c>
      <c r="Z72" s="19" t="n">
        <v>1</v>
      </c>
      <c r="AA72" s="19" t="n">
        <v>0</v>
      </c>
      <c r="AB72" s="19" t="n">
        <v>1</v>
      </c>
      <c r="AC72" s="19"/>
      <c r="AD72" s="19" t="s">
        <v>51</v>
      </c>
    </row>
    <row r="73" s="2" customFormat="true" ht="33.75" hidden="false" customHeight="true" outlineLevel="0" collapsed="false">
      <c r="A73" s="19" t="n">
        <v>2</v>
      </c>
      <c r="B73" s="19" t="s">
        <v>321</v>
      </c>
      <c r="C73" s="19" t="s">
        <v>51</v>
      </c>
      <c r="D73" s="19" t="s">
        <v>113</v>
      </c>
      <c r="E73" s="19" t="s">
        <v>58</v>
      </c>
      <c r="F73" s="19" t="s">
        <v>153</v>
      </c>
      <c r="G73" s="19"/>
      <c r="H73" s="19" t="s">
        <v>322</v>
      </c>
      <c r="I73" s="20" t="n">
        <v>43823</v>
      </c>
      <c r="J73" s="19" t="s">
        <v>323</v>
      </c>
      <c r="K73" s="19"/>
      <c r="L73" s="19" t="s">
        <v>324</v>
      </c>
      <c r="M73" s="20" t="n">
        <v>44867</v>
      </c>
      <c r="N73" s="20"/>
      <c r="O73" s="19" t="s">
        <v>325</v>
      </c>
      <c r="P73" s="19" t="s">
        <v>326</v>
      </c>
      <c r="Q73" s="21" t="n">
        <v>211501</v>
      </c>
      <c r="R73" s="21" t="n">
        <v>195126.77</v>
      </c>
      <c r="S73" s="22"/>
      <c r="T73" s="22"/>
      <c r="U73" s="22"/>
      <c r="V73" s="21" t="n">
        <v>195126.77</v>
      </c>
      <c r="W73" s="19" t="s">
        <v>327</v>
      </c>
      <c r="X73" s="19" t="s">
        <v>51</v>
      </c>
      <c r="Y73" s="19" t="s">
        <v>328</v>
      </c>
      <c r="Z73" s="19" t="n">
        <v>5</v>
      </c>
      <c r="AA73" s="19" t="n">
        <v>0</v>
      </c>
      <c r="AB73" s="19" t="n">
        <v>1</v>
      </c>
      <c r="AC73" s="19"/>
      <c r="AD73" s="19" t="s">
        <v>51</v>
      </c>
    </row>
    <row r="74" s="2" customFormat="true" ht="22.5" hidden="false" customHeight="true" outlineLevel="0" collapsed="false">
      <c r="A74" s="19" t="n">
        <v>2</v>
      </c>
      <c r="B74" s="19" t="s">
        <v>329</v>
      </c>
      <c r="C74" s="19" t="s">
        <v>52</v>
      </c>
      <c r="D74" s="19" t="s">
        <v>76</v>
      </c>
      <c r="E74" s="19" t="s">
        <v>51</v>
      </c>
      <c r="F74" s="19" t="s">
        <v>84</v>
      </c>
      <c r="G74" s="19"/>
      <c r="H74" s="19" t="s">
        <v>330</v>
      </c>
      <c r="I74" s="20" t="n">
        <v>44735</v>
      </c>
      <c r="J74" s="20" t="n">
        <v>44736.033086956</v>
      </c>
      <c r="K74" s="20"/>
      <c r="L74" s="20" t="n">
        <v>44810.0174390857</v>
      </c>
      <c r="M74" s="20" t="n">
        <v>44809</v>
      </c>
      <c r="N74" s="20"/>
      <c r="O74" s="19" t="s">
        <v>331</v>
      </c>
      <c r="P74" s="19" t="s">
        <v>332</v>
      </c>
      <c r="Q74" s="21" t="n">
        <v>49900</v>
      </c>
      <c r="R74" s="21" t="n">
        <v>49900</v>
      </c>
      <c r="S74" s="22"/>
      <c r="T74" s="22"/>
      <c r="U74" s="22"/>
      <c r="V74" s="21" t="n">
        <v>13243.5</v>
      </c>
      <c r="W74" s="19" t="s">
        <v>333</v>
      </c>
      <c r="X74" s="19" t="s">
        <v>51</v>
      </c>
      <c r="Y74" s="19" t="s">
        <v>67</v>
      </c>
      <c r="Z74" s="19" t="n">
        <v>2</v>
      </c>
      <c r="AA74" s="19" t="n">
        <v>1</v>
      </c>
      <c r="AB74" s="19" t="n">
        <v>1</v>
      </c>
      <c r="AC74" s="19"/>
      <c r="AD74" s="19" t="s">
        <v>51</v>
      </c>
    </row>
    <row r="75" s="2" customFormat="true" ht="22.5" hidden="false" customHeight="true" outlineLevel="0" collapsed="false">
      <c r="A75" s="19" t="n">
        <v>2</v>
      </c>
      <c r="B75" s="19" t="s">
        <v>334</v>
      </c>
      <c r="C75" s="19" t="s">
        <v>51</v>
      </c>
      <c r="D75" s="19" t="s">
        <v>83</v>
      </c>
      <c r="E75" s="19" t="s">
        <v>56</v>
      </c>
      <c r="F75" s="19" t="s">
        <v>160</v>
      </c>
      <c r="G75" s="19"/>
      <c r="H75" s="19" t="s">
        <v>335</v>
      </c>
      <c r="I75" s="20" t="n">
        <v>44756</v>
      </c>
      <c r="J75" s="20" t="n">
        <v>44757.0372141204</v>
      </c>
      <c r="K75" s="20"/>
      <c r="L75" s="20" t="n">
        <v>44811.0277820255</v>
      </c>
      <c r="M75" s="20" t="n">
        <v>44810</v>
      </c>
      <c r="N75" s="20"/>
      <c r="O75" s="19" t="s">
        <v>336</v>
      </c>
      <c r="P75" s="19" t="s">
        <v>337</v>
      </c>
      <c r="Q75" s="21" t="n">
        <v>9226.75</v>
      </c>
      <c r="R75" s="21" t="n">
        <v>6294.8</v>
      </c>
      <c r="S75" s="22"/>
      <c r="T75" s="22"/>
      <c r="U75" s="22"/>
      <c r="V75" s="21" t="n">
        <v>6226.75</v>
      </c>
      <c r="W75" s="19" t="s">
        <v>338</v>
      </c>
      <c r="X75" s="19" t="s">
        <v>51</v>
      </c>
      <c r="Y75" s="19" t="s">
        <v>149</v>
      </c>
      <c r="Z75" s="19" t="n">
        <v>1</v>
      </c>
      <c r="AA75" s="19" t="n">
        <v>0</v>
      </c>
      <c r="AB75" s="19" t="n">
        <v>1</v>
      </c>
      <c r="AC75" s="19"/>
      <c r="AD75" s="19" t="s">
        <v>51</v>
      </c>
    </row>
    <row r="76" s="2" customFormat="true" ht="33.75" hidden="false" customHeight="true" outlineLevel="0" collapsed="false">
      <c r="A76" s="19" t="n">
        <v>2</v>
      </c>
      <c r="B76" s="19" t="s">
        <v>339</v>
      </c>
      <c r="C76" s="19" t="s">
        <v>55</v>
      </c>
      <c r="D76" s="19" t="s">
        <v>76</v>
      </c>
      <c r="E76" s="19" t="s">
        <v>51</v>
      </c>
      <c r="F76" s="19" t="s">
        <v>256</v>
      </c>
      <c r="G76" s="19"/>
      <c r="H76" s="19" t="s">
        <v>340</v>
      </c>
      <c r="I76" s="20" t="n">
        <v>44743</v>
      </c>
      <c r="J76" s="20" t="n">
        <v>44746.0265445602</v>
      </c>
      <c r="K76" s="20"/>
      <c r="L76" s="20" t="n">
        <v>44812.0190934028</v>
      </c>
      <c r="M76" s="20" t="n">
        <v>44809</v>
      </c>
      <c r="N76" s="20"/>
      <c r="O76" s="19" t="s">
        <v>341</v>
      </c>
      <c r="P76" s="19" t="s">
        <v>342</v>
      </c>
      <c r="Q76" s="21" t="n">
        <v>30000</v>
      </c>
      <c r="R76" s="21" t="n">
        <v>19562.82</v>
      </c>
      <c r="S76" s="22"/>
      <c r="T76" s="22"/>
      <c r="U76" s="22"/>
      <c r="V76" s="21" t="n">
        <v>19562.82</v>
      </c>
      <c r="W76" s="19" t="s">
        <v>281</v>
      </c>
      <c r="X76" s="19" t="s">
        <v>51</v>
      </c>
      <c r="Y76" s="19" t="s">
        <v>343</v>
      </c>
      <c r="Z76" s="19" t="n">
        <v>6</v>
      </c>
      <c r="AA76" s="19" t="n">
        <v>0</v>
      </c>
      <c r="AB76" s="19" t="n">
        <v>1</v>
      </c>
      <c r="AC76" s="19"/>
      <c r="AD76" s="19" t="s">
        <v>51</v>
      </c>
    </row>
    <row r="77" s="2" customFormat="true" ht="33.75" hidden="false" customHeight="true" outlineLevel="0" collapsed="false">
      <c r="A77" s="19" t="n">
        <v>2</v>
      </c>
      <c r="B77" s="19" t="s">
        <v>344</v>
      </c>
      <c r="C77" s="19" t="s">
        <v>55</v>
      </c>
      <c r="D77" s="19" t="s">
        <v>76</v>
      </c>
      <c r="E77" s="19" t="s">
        <v>51</v>
      </c>
      <c r="F77" s="19" t="s">
        <v>256</v>
      </c>
      <c r="G77" s="19"/>
      <c r="H77" s="19" t="s">
        <v>345</v>
      </c>
      <c r="I77" s="20" t="n">
        <v>44771</v>
      </c>
      <c r="J77" s="20" t="n">
        <v>44774.031393287</v>
      </c>
      <c r="K77" s="20"/>
      <c r="L77" s="20" t="n">
        <v>44813.0222294329</v>
      </c>
      <c r="M77" s="20" t="n">
        <v>44812</v>
      </c>
      <c r="N77" s="20"/>
      <c r="O77" s="19" t="s">
        <v>346</v>
      </c>
      <c r="P77" s="19" t="s">
        <v>347</v>
      </c>
      <c r="Q77" s="21" t="n">
        <v>145000</v>
      </c>
      <c r="R77" s="21" t="n">
        <v>128811.66</v>
      </c>
      <c r="S77" s="22"/>
      <c r="T77" s="22"/>
      <c r="U77" s="22"/>
      <c r="V77" s="21" t="n">
        <v>126171.66</v>
      </c>
      <c r="W77" s="19" t="s">
        <v>265</v>
      </c>
      <c r="X77" s="19" t="s">
        <v>51</v>
      </c>
      <c r="Y77" s="19" t="s">
        <v>348</v>
      </c>
      <c r="Z77" s="19" t="n">
        <v>2</v>
      </c>
      <c r="AA77" s="19" t="n">
        <v>0</v>
      </c>
      <c r="AB77" s="19" t="n">
        <v>1</v>
      </c>
      <c r="AC77" s="19"/>
      <c r="AD77" s="19" t="s">
        <v>51</v>
      </c>
    </row>
    <row r="78" s="2" customFormat="true" ht="22.5" hidden="false" customHeight="true" outlineLevel="0" collapsed="false">
      <c r="A78" s="19" t="n">
        <v>2</v>
      </c>
      <c r="B78" s="19" t="s">
        <v>349</v>
      </c>
      <c r="C78" s="19" t="s">
        <v>52</v>
      </c>
      <c r="D78" s="19" t="s">
        <v>76</v>
      </c>
      <c r="E78" s="19" t="s">
        <v>51</v>
      </c>
      <c r="F78" s="19" t="s">
        <v>182</v>
      </c>
      <c r="G78" s="19"/>
      <c r="H78" s="19" t="s">
        <v>350</v>
      </c>
      <c r="I78" s="20" t="n">
        <v>44714</v>
      </c>
      <c r="J78" s="20" t="n">
        <v>44715.043258912</v>
      </c>
      <c r="K78" s="20"/>
      <c r="L78" s="20" t="n">
        <v>44817.0219752315</v>
      </c>
      <c r="M78" s="20" t="n">
        <v>44809</v>
      </c>
      <c r="N78" s="20"/>
      <c r="O78" s="19" t="s">
        <v>351</v>
      </c>
      <c r="P78" s="19" t="s">
        <v>352</v>
      </c>
      <c r="Q78" s="21" t="n">
        <v>120000</v>
      </c>
      <c r="R78" s="21" t="n">
        <v>120000</v>
      </c>
      <c r="S78" s="22"/>
      <c r="T78" s="22"/>
      <c r="U78" s="22"/>
      <c r="V78" s="21" t="n">
        <v>50294.8</v>
      </c>
      <c r="W78" s="19" t="s">
        <v>353</v>
      </c>
      <c r="X78" s="19" t="s">
        <v>51</v>
      </c>
      <c r="Y78" s="19" t="s">
        <v>348</v>
      </c>
      <c r="Z78" s="19" t="n">
        <v>7</v>
      </c>
      <c r="AA78" s="19" t="n">
        <v>0</v>
      </c>
      <c r="AB78" s="19" t="n">
        <v>1</v>
      </c>
      <c r="AC78" s="19"/>
      <c r="AD78" s="19" t="s">
        <v>51</v>
      </c>
    </row>
    <row r="79" s="2" customFormat="true" ht="80.25" hidden="false" customHeight="true" outlineLevel="0" collapsed="false">
      <c r="A79" s="19" t="n">
        <v>2</v>
      </c>
      <c r="B79" s="19" t="s">
        <v>354</v>
      </c>
      <c r="C79" s="19" t="s">
        <v>55</v>
      </c>
      <c r="D79" s="19" t="s">
        <v>76</v>
      </c>
      <c r="E79" s="19" t="s">
        <v>51</v>
      </c>
      <c r="F79" s="19" t="s">
        <v>256</v>
      </c>
      <c r="G79" s="19"/>
      <c r="H79" s="19" t="s">
        <v>355</v>
      </c>
      <c r="I79" s="20" t="n">
        <v>44755</v>
      </c>
      <c r="J79" s="20" t="n">
        <v>44756.0465436343</v>
      </c>
      <c r="K79" s="20"/>
      <c r="L79" s="20" t="n">
        <v>44823.0183237269</v>
      </c>
      <c r="M79" s="20" t="n">
        <v>44819</v>
      </c>
      <c r="N79" s="20"/>
      <c r="O79" s="19" t="s">
        <v>356</v>
      </c>
      <c r="P79" s="19" t="s">
        <v>297</v>
      </c>
      <c r="Q79" s="21" t="n">
        <v>48286.03</v>
      </c>
      <c r="R79" s="21" t="n">
        <v>45200.85</v>
      </c>
      <c r="S79" s="22"/>
      <c r="T79" s="22"/>
      <c r="U79" s="22"/>
      <c r="V79" s="21" t="n">
        <v>45200.85</v>
      </c>
      <c r="W79" s="19" t="s">
        <v>357</v>
      </c>
      <c r="X79" s="19" t="s">
        <v>51</v>
      </c>
      <c r="Y79" s="19" t="s">
        <v>73</v>
      </c>
      <c r="Z79" s="19" t="n">
        <v>6</v>
      </c>
      <c r="AA79" s="19" t="n">
        <v>0</v>
      </c>
      <c r="AB79" s="19" t="n">
        <v>1</v>
      </c>
      <c r="AC79" s="19"/>
      <c r="AD79" s="19" t="s">
        <v>51</v>
      </c>
    </row>
    <row r="80" s="2" customFormat="true" ht="33.75" hidden="false" customHeight="true" outlineLevel="0" collapsed="false">
      <c r="A80" s="19" t="n">
        <v>2</v>
      </c>
      <c r="B80" s="19" t="s">
        <v>354</v>
      </c>
      <c r="C80" s="19" t="s">
        <v>55</v>
      </c>
      <c r="D80" s="19" t="s">
        <v>76</v>
      </c>
      <c r="E80" s="19" t="s">
        <v>51</v>
      </c>
      <c r="F80" s="19" t="s">
        <v>256</v>
      </c>
      <c r="G80" s="19"/>
      <c r="H80" s="19" t="s">
        <v>358</v>
      </c>
      <c r="I80" s="20" t="n">
        <v>44755</v>
      </c>
      <c r="J80" s="20" t="n">
        <v>44756.0465436343</v>
      </c>
      <c r="K80" s="20"/>
      <c r="L80" s="20" t="n">
        <v>44823.0183237269</v>
      </c>
      <c r="M80" s="20" t="n">
        <v>44812</v>
      </c>
      <c r="N80" s="20"/>
      <c r="O80" s="19" t="s">
        <v>356</v>
      </c>
      <c r="P80" s="19" t="s">
        <v>297</v>
      </c>
      <c r="Q80" s="21" t="n">
        <v>51713.97</v>
      </c>
      <c r="R80" s="21" t="n">
        <v>43040.18</v>
      </c>
      <c r="S80" s="22"/>
      <c r="T80" s="22"/>
      <c r="U80" s="22"/>
      <c r="V80" s="21" t="n">
        <v>43040.18</v>
      </c>
      <c r="W80" s="19" t="s">
        <v>268</v>
      </c>
      <c r="X80" s="19" t="s">
        <v>51</v>
      </c>
      <c r="Y80" s="19" t="s">
        <v>73</v>
      </c>
      <c r="Z80" s="19" t="n">
        <v>6</v>
      </c>
      <c r="AA80" s="19" t="n">
        <v>0</v>
      </c>
      <c r="AB80" s="19" t="n">
        <v>1</v>
      </c>
      <c r="AC80" s="19"/>
      <c r="AD80" s="19" t="s">
        <v>51</v>
      </c>
    </row>
    <row r="81" s="2" customFormat="true" ht="33.75" hidden="false" customHeight="true" outlineLevel="0" collapsed="false">
      <c r="A81" s="19" t="n">
        <v>2</v>
      </c>
      <c r="B81" s="19" t="s">
        <v>359</v>
      </c>
      <c r="C81" s="19" t="s">
        <v>51</v>
      </c>
      <c r="D81" s="19" t="s">
        <v>76</v>
      </c>
      <c r="E81" s="19" t="s">
        <v>51</v>
      </c>
      <c r="F81" s="19" t="s">
        <v>176</v>
      </c>
      <c r="G81" s="19"/>
      <c r="H81" s="19" t="s">
        <v>360</v>
      </c>
      <c r="I81" s="20" t="n">
        <v>44740</v>
      </c>
      <c r="J81" s="20" t="n">
        <v>44741.0420460995</v>
      </c>
      <c r="K81" s="20"/>
      <c r="L81" s="20" t="n">
        <v>44823.0175550116</v>
      </c>
      <c r="M81" s="20" t="n">
        <v>44819</v>
      </c>
      <c r="N81" s="20"/>
      <c r="O81" s="19" t="s">
        <v>361</v>
      </c>
      <c r="P81" s="19" t="s">
        <v>362</v>
      </c>
      <c r="Q81" s="21" t="n">
        <v>50000</v>
      </c>
      <c r="R81" s="21" t="n">
        <v>43900</v>
      </c>
      <c r="S81" s="22"/>
      <c r="T81" s="22"/>
      <c r="U81" s="22"/>
      <c r="V81" s="21" t="n">
        <v>43900</v>
      </c>
      <c r="W81" s="19" t="s">
        <v>363</v>
      </c>
      <c r="X81" s="19" t="s">
        <v>51</v>
      </c>
      <c r="Y81" s="19" t="s">
        <v>73</v>
      </c>
      <c r="Z81" s="19" t="n">
        <v>5</v>
      </c>
      <c r="AA81" s="19" t="n">
        <v>0</v>
      </c>
      <c r="AB81" s="19" t="n">
        <v>1</v>
      </c>
      <c r="AC81" s="19"/>
      <c r="AD81" s="19" t="s">
        <v>51</v>
      </c>
    </row>
    <row r="82" s="2" customFormat="true" ht="33.75" hidden="false" customHeight="true" outlineLevel="0" collapsed="false">
      <c r="A82" s="19" t="n">
        <v>2</v>
      </c>
      <c r="B82" s="19" t="s">
        <v>359</v>
      </c>
      <c r="C82" s="19" t="s">
        <v>51</v>
      </c>
      <c r="D82" s="19" t="s">
        <v>76</v>
      </c>
      <c r="E82" s="19" t="s">
        <v>51</v>
      </c>
      <c r="F82" s="19" t="s">
        <v>176</v>
      </c>
      <c r="G82" s="19"/>
      <c r="H82" s="19" t="s">
        <v>360</v>
      </c>
      <c r="I82" s="20" t="n">
        <v>44740</v>
      </c>
      <c r="J82" s="20" t="n">
        <v>44741.0420460995</v>
      </c>
      <c r="K82" s="20"/>
      <c r="L82" s="20" t="n">
        <v>44823.0175550116</v>
      </c>
      <c r="M82" s="20" t="n">
        <v>44819</v>
      </c>
      <c r="N82" s="20"/>
      <c r="O82" s="19" t="s">
        <v>361</v>
      </c>
      <c r="P82" s="19" t="s">
        <v>362</v>
      </c>
      <c r="Q82" s="21" t="n">
        <v>43200</v>
      </c>
      <c r="R82" s="21" t="n">
        <v>34092</v>
      </c>
      <c r="S82" s="22"/>
      <c r="T82" s="22"/>
      <c r="U82" s="22"/>
      <c r="V82" s="21" t="n">
        <v>34092</v>
      </c>
      <c r="W82" s="19" t="s">
        <v>363</v>
      </c>
      <c r="X82" s="19" t="s">
        <v>51</v>
      </c>
      <c r="Y82" s="19" t="s">
        <v>73</v>
      </c>
      <c r="Z82" s="19" t="n">
        <v>5</v>
      </c>
      <c r="AA82" s="19" t="n">
        <v>0</v>
      </c>
      <c r="AB82" s="19" t="n">
        <v>1</v>
      </c>
      <c r="AC82" s="19"/>
      <c r="AD82" s="19" t="s">
        <v>51</v>
      </c>
    </row>
    <row r="83" s="2" customFormat="true" ht="33.75" hidden="false" customHeight="true" outlineLevel="0" collapsed="false">
      <c r="A83" s="19" t="n">
        <v>2</v>
      </c>
      <c r="B83" s="19" t="s">
        <v>364</v>
      </c>
      <c r="C83" s="19" t="s">
        <v>55</v>
      </c>
      <c r="D83" s="19" t="s">
        <v>83</v>
      </c>
      <c r="E83" s="19" t="s">
        <v>56</v>
      </c>
      <c r="F83" s="19" t="s">
        <v>256</v>
      </c>
      <c r="G83" s="19"/>
      <c r="H83" s="19" t="s">
        <v>365</v>
      </c>
      <c r="I83" s="20" t="n">
        <v>44764</v>
      </c>
      <c r="J83" s="20" t="n">
        <v>44767.0199104977</v>
      </c>
      <c r="K83" s="20"/>
      <c r="L83" s="20" t="n">
        <v>44825.0377159722</v>
      </c>
      <c r="M83" s="20" t="n">
        <v>44823</v>
      </c>
      <c r="N83" s="20"/>
      <c r="O83" s="19" t="s">
        <v>366</v>
      </c>
      <c r="P83" s="19" t="s">
        <v>367</v>
      </c>
      <c r="Q83" s="21" t="n">
        <v>8499</v>
      </c>
      <c r="R83" s="21" t="n">
        <v>7347.6</v>
      </c>
      <c r="S83" s="22"/>
      <c r="T83" s="22"/>
      <c r="U83" s="22"/>
      <c r="V83" s="21" t="n">
        <v>7347</v>
      </c>
      <c r="W83" s="19" t="s">
        <v>368</v>
      </c>
      <c r="X83" s="19" t="s">
        <v>51</v>
      </c>
      <c r="Y83" s="19" t="s">
        <v>72</v>
      </c>
      <c r="Z83" s="19" t="n">
        <v>4</v>
      </c>
      <c r="AA83" s="19" t="n">
        <v>0</v>
      </c>
      <c r="AB83" s="19" t="n">
        <v>1</v>
      </c>
      <c r="AC83" s="19"/>
      <c r="AD83" s="19" t="s">
        <v>51</v>
      </c>
    </row>
    <row r="84" s="2" customFormat="true" ht="22.5" hidden="false" customHeight="true" outlineLevel="0" collapsed="false">
      <c r="A84" s="19" t="n">
        <v>2</v>
      </c>
      <c r="B84" s="19" t="s">
        <v>369</v>
      </c>
      <c r="C84" s="19" t="s">
        <v>55</v>
      </c>
      <c r="D84" s="19" t="s">
        <v>76</v>
      </c>
      <c r="E84" s="19" t="s">
        <v>51</v>
      </c>
      <c r="F84" s="19" t="s">
        <v>256</v>
      </c>
      <c r="G84" s="19"/>
      <c r="H84" s="19" t="s">
        <v>370</v>
      </c>
      <c r="I84" s="20" t="n">
        <v>44767</v>
      </c>
      <c r="J84" s="20" t="n">
        <v>44768.030324537</v>
      </c>
      <c r="K84" s="20"/>
      <c r="L84" s="20" t="n">
        <v>44826.0175269676</v>
      </c>
      <c r="M84" s="20" t="n">
        <v>44824</v>
      </c>
      <c r="N84" s="20"/>
      <c r="O84" s="19" t="s">
        <v>371</v>
      </c>
      <c r="P84" s="19" t="s">
        <v>372</v>
      </c>
      <c r="Q84" s="21" t="n">
        <v>25000</v>
      </c>
      <c r="R84" s="21" t="n">
        <v>20732</v>
      </c>
      <c r="S84" s="22"/>
      <c r="T84" s="22"/>
      <c r="U84" s="22"/>
      <c r="V84" s="21" t="n">
        <v>20732</v>
      </c>
      <c r="W84" s="19" t="s">
        <v>268</v>
      </c>
      <c r="X84" s="19" t="s">
        <v>51</v>
      </c>
      <c r="Y84" s="19" t="s">
        <v>70</v>
      </c>
      <c r="Z84" s="19" t="n">
        <v>3</v>
      </c>
      <c r="AA84" s="19" t="n">
        <v>0</v>
      </c>
      <c r="AB84" s="19" t="n">
        <v>1</v>
      </c>
      <c r="AC84" s="19"/>
      <c r="AD84" s="19" t="s">
        <v>51</v>
      </c>
    </row>
    <row r="85" s="2" customFormat="true" ht="45" hidden="false" customHeight="true" outlineLevel="0" collapsed="false">
      <c r="A85" s="19" t="n">
        <v>2</v>
      </c>
      <c r="B85" s="19" t="s">
        <v>373</v>
      </c>
      <c r="C85" s="19" t="s">
        <v>55</v>
      </c>
      <c r="D85" s="19" t="s">
        <v>76</v>
      </c>
      <c r="E85" s="19" t="s">
        <v>51</v>
      </c>
      <c r="F85" s="19" t="s">
        <v>256</v>
      </c>
      <c r="G85" s="19"/>
      <c r="H85" s="19" t="s">
        <v>374</v>
      </c>
      <c r="I85" s="20" t="n">
        <v>44748</v>
      </c>
      <c r="J85" s="20" t="n">
        <v>44749.0342211458</v>
      </c>
      <c r="K85" s="20"/>
      <c r="L85" s="20" t="n">
        <v>44826.013318206</v>
      </c>
      <c r="M85" s="20" t="n">
        <v>44823</v>
      </c>
      <c r="N85" s="20"/>
      <c r="O85" s="19" t="s">
        <v>375</v>
      </c>
      <c r="P85" s="19" t="s">
        <v>376</v>
      </c>
      <c r="Q85" s="21" t="n">
        <v>31877.64</v>
      </c>
      <c r="R85" s="21" t="n">
        <v>28295.77</v>
      </c>
      <c r="S85" s="22"/>
      <c r="T85" s="22"/>
      <c r="U85" s="22"/>
      <c r="V85" s="21" t="n">
        <v>28295.77</v>
      </c>
      <c r="W85" s="19" t="s">
        <v>377</v>
      </c>
      <c r="X85" s="19" t="s">
        <v>51</v>
      </c>
      <c r="Y85" s="19" t="s">
        <v>378</v>
      </c>
      <c r="Z85" s="19" t="n">
        <v>3</v>
      </c>
      <c r="AA85" s="19" t="n">
        <v>0</v>
      </c>
      <c r="AB85" s="19" t="n">
        <v>1</v>
      </c>
      <c r="AC85" s="19"/>
      <c r="AD85" s="19" t="s">
        <v>51</v>
      </c>
    </row>
    <row r="86" s="2" customFormat="true" ht="52.5" hidden="false" customHeight="true" outlineLevel="0" collapsed="false">
      <c r="A86" s="19" t="n">
        <v>2</v>
      </c>
      <c r="B86" s="19" t="s">
        <v>379</v>
      </c>
      <c r="C86" s="19" t="s">
        <v>51</v>
      </c>
      <c r="D86" s="19" t="s">
        <v>83</v>
      </c>
      <c r="E86" s="19" t="s">
        <v>56</v>
      </c>
      <c r="F86" s="19" t="s">
        <v>153</v>
      </c>
      <c r="G86" s="19"/>
      <c r="H86" s="19" t="s">
        <v>380</v>
      </c>
      <c r="I86" s="20" t="n">
        <v>44704</v>
      </c>
      <c r="J86" s="20" t="n">
        <v>44705.033877581</v>
      </c>
      <c r="K86" s="20"/>
      <c r="L86" s="20" t="n">
        <v>44826.0156120718</v>
      </c>
      <c r="M86" s="20" t="n">
        <v>44825</v>
      </c>
      <c r="N86" s="20"/>
      <c r="O86" s="19" t="s">
        <v>381</v>
      </c>
      <c r="P86" s="19" t="s">
        <v>382</v>
      </c>
      <c r="Q86" s="21" t="n">
        <v>8580</v>
      </c>
      <c r="R86" s="21" t="n">
        <v>7964.39</v>
      </c>
      <c r="S86" s="22"/>
      <c r="T86" s="22"/>
      <c r="U86" s="22"/>
      <c r="V86" s="21" t="n">
        <v>7964.39</v>
      </c>
      <c r="W86" s="19" t="s">
        <v>383</v>
      </c>
      <c r="X86" s="19" t="s">
        <v>51</v>
      </c>
      <c r="Y86" s="19" t="s">
        <v>95</v>
      </c>
      <c r="Z86" s="19" t="n">
        <v>5</v>
      </c>
      <c r="AA86" s="19" t="n">
        <v>1</v>
      </c>
      <c r="AB86" s="19" t="n">
        <v>1</v>
      </c>
      <c r="AC86" s="19"/>
      <c r="AD86" s="19" t="s">
        <v>51</v>
      </c>
    </row>
    <row r="87" s="2" customFormat="true" ht="22.5" hidden="false" customHeight="true" outlineLevel="0" collapsed="false">
      <c r="A87" s="19" t="n">
        <v>2</v>
      </c>
      <c r="B87" s="19" t="s">
        <v>384</v>
      </c>
      <c r="C87" s="19" t="s">
        <v>55</v>
      </c>
      <c r="D87" s="19" t="s">
        <v>76</v>
      </c>
      <c r="E87" s="19" t="s">
        <v>51</v>
      </c>
      <c r="F87" s="19" t="s">
        <v>256</v>
      </c>
      <c r="G87" s="19"/>
      <c r="H87" s="19" t="s">
        <v>385</v>
      </c>
      <c r="I87" s="20" t="n">
        <v>44778</v>
      </c>
      <c r="J87" s="20" t="n">
        <v>44781.0276363773</v>
      </c>
      <c r="K87" s="20"/>
      <c r="L87" s="20" t="n">
        <v>44837.0113286227</v>
      </c>
      <c r="M87" s="20" t="n">
        <v>44823</v>
      </c>
      <c r="N87" s="20"/>
      <c r="O87" s="29" t="s">
        <v>386</v>
      </c>
      <c r="P87" s="29" t="s">
        <v>387</v>
      </c>
      <c r="Q87" s="21" t="n">
        <v>111395.78</v>
      </c>
      <c r="R87" s="21" t="n">
        <v>64958.2</v>
      </c>
      <c r="S87" s="22"/>
      <c r="T87" s="22"/>
      <c r="U87" s="22"/>
      <c r="V87" s="21" t="n">
        <v>63957</v>
      </c>
      <c r="W87" s="19" t="s">
        <v>388</v>
      </c>
      <c r="X87" s="19" t="s">
        <v>51</v>
      </c>
      <c r="Y87" s="19" t="s">
        <v>100</v>
      </c>
      <c r="Z87" s="19" t="n">
        <v>4</v>
      </c>
      <c r="AA87" s="19" t="n">
        <v>0</v>
      </c>
      <c r="AB87" s="19" t="n">
        <v>1</v>
      </c>
      <c r="AC87" s="19"/>
      <c r="AD87" s="19" t="s">
        <v>51</v>
      </c>
      <c r="AG87" s="36" t="s">
        <v>389</v>
      </c>
    </row>
    <row r="88" s="2" customFormat="true" ht="78.75" hidden="false" customHeight="true" outlineLevel="0" collapsed="false">
      <c r="A88" s="19" t="n">
        <v>2</v>
      </c>
      <c r="B88" s="19" t="s">
        <v>390</v>
      </c>
      <c r="C88" s="19" t="s">
        <v>52</v>
      </c>
      <c r="D88" s="19" t="s">
        <v>125</v>
      </c>
      <c r="E88" s="19" t="s">
        <v>51</v>
      </c>
      <c r="F88" s="19" t="s">
        <v>391</v>
      </c>
      <c r="G88" s="19"/>
      <c r="H88" s="19" t="s">
        <v>392</v>
      </c>
      <c r="I88" s="20" t="n">
        <v>44771</v>
      </c>
      <c r="J88" s="20" t="n">
        <v>44774.0300815625</v>
      </c>
      <c r="K88" s="20"/>
      <c r="L88" s="20" t="n">
        <v>44837.0133956829</v>
      </c>
      <c r="M88" s="20" t="n">
        <v>44824</v>
      </c>
      <c r="N88" s="20"/>
      <c r="O88" s="19" t="s">
        <v>393</v>
      </c>
      <c r="P88" s="19" t="s">
        <v>394</v>
      </c>
      <c r="Q88" s="21" t="n">
        <v>11050.05</v>
      </c>
      <c r="R88" s="21" t="n">
        <v>11048.2</v>
      </c>
      <c r="S88" s="22"/>
      <c r="T88" s="22"/>
      <c r="U88" s="22"/>
      <c r="V88" s="21" t="n">
        <v>4120.68</v>
      </c>
      <c r="W88" s="19" t="s">
        <v>395</v>
      </c>
      <c r="X88" s="19" t="s">
        <v>51</v>
      </c>
      <c r="Y88" s="19" t="s">
        <v>348</v>
      </c>
      <c r="Z88" s="19" t="n">
        <v>1</v>
      </c>
      <c r="AA88" s="19" t="n">
        <v>0</v>
      </c>
      <c r="AB88" s="19" t="n">
        <v>2</v>
      </c>
      <c r="AC88" s="19"/>
      <c r="AD88" s="19" t="s">
        <v>51</v>
      </c>
    </row>
    <row r="89" s="2" customFormat="true" ht="78.75" hidden="false" customHeight="true" outlineLevel="0" collapsed="false">
      <c r="A89" s="19" t="n">
        <v>2</v>
      </c>
      <c r="B89" s="19" t="s">
        <v>390</v>
      </c>
      <c r="C89" s="19" t="s">
        <v>52</v>
      </c>
      <c r="D89" s="19" t="s">
        <v>125</v>
      </c>
      <c r="E89" s="19" t="s">
        <v>51</v>
      </c>
      <c r="F89" s="19" t="s">
        <v>391</v>
      </c>
      <c r="G89" s="19"/>
      <c r="H89" s="19" t="s">
        <v>396</v>
      </c>
      <c r="I89" s="20" t="n">
        <v>44771</v>
      </c>
      <c r="J89" s="20" t="n">
        <v>44774.0300815625</v>
      </c>
      <c r="K89" s="20"/>
      <c r="L89" s="20" t="n">
        <v>44837.0133956829</v>
      </c>
      <c r="M89" s="20" t="n">
        <v>44824</v>
      </c>
      <c r="N89" s="20"/>
      <c r="O89" s="19" t="s">
        <v>393</v>
      </c>
      <c r="P89" s="19" t="s">
        <v>394</v>
      </c>
      <c r="Q89" s="21" t="n">
        <v>8136.86</v>
      </c>
      <c r="R89" s="21" t="n">
        <v>8136.86</v>
      </c>
      <c r="S89" s="22"/>
      <c r="T89" s="22"/>
      <c r="U89" s="22"/>
      <c r="V89" s="21" t="n">
        <v>3032.62</v>
      </c>
      <c r="W89" s="19" t="s">
        <v>397</v>
      </c>
      <c r="X89" s="19" t="s">
        <v>51</v>
      </c>
      <c r="Y89" s="19" t="s">
        <v>348</v>
      </c>
      <c r="Z89" s="19" t="n">
        <v>1</v>
      </c>
      <c r="AA89" s="19" t="n">
        <v>0</v>
      </c>
      <c r="AB89" s="19" t="n">
        <v>2</v>
      </c>
      <c r="AC89" s="19"/>
      <c r="AD89" s="19" t="s">
        <v>51</v>
      </c>
    </row>
    <row r="90" s="2" customFormat="true" ht="90" hidden="false" customHeight="true" outlineLevel="0" collapsed="false">
      <c r="A90" s="19" t="n">
        <v>2</v>
      </c>
      <c r="B90" s="19" t="s">
        <v>390</v>
      </c>
      <c r="C90" s="19" t="s">
        <v>52</v>
      </c>
      <c r="D90" s="19" t="s">
        <v>125</v>
      </c>
      <c r="E90" s="19" t="s">
        <v>51</v>
      </c>
      <c r="F90" s="19" t="s">
        <v>391</v>
      </c>
      <c r="G90" s="19"/>
      <c r="H90" s="19" t="s">
        <v>398</v>
      </c>
      <c r="I90" s="20" t="n">
        <v>44771</v>
      </c>
      <c r="J90" s="20" t="n">
        <v>44774.0300815625</v>
      </c>
      <c r="K90" s="20"/>
      <c r="L90" s="20" t="n">
        <v>44837.0133956829</v>
      </c>
      <c r="M90" s="20" t="n">
        <v>44824</v>
      </c>
      <c r="N90" s="20"/>
      <c r="O90" s="19" t="s">
        <v>393</v>
      </c>
      <c r="P90" s="19" t="s">
        <v>394</v>
      </c>
      <c r="Q90" s="21" t="n">
        <v>6541.6</v>
      </c>
      <c r="R90" s="21" t="n">
        <v>6541.6</v>
      </c>
      <c r="S90" s="22"/>
      <c r="T90" s="22"/>
      <c r="U90" s="22"/>
      <c r="V90" s="21" t="n">
        <v>2439.84</v>
      </c>
      <c r="W90" s="19" t="s">
        <v>399</v>
      </c>
      <c r="X90" s="19" t="s">
        <v>51</v>
      </c>
      <c r="Y90" s="19" t="s">
        <v>348</v>
      </c>
      <c r="Z90" s="19" t="n">
        <v>1</v>
      </c>
      <c r="AA90" s="19" t="n">
        <v>0</v>
      </c>
      <c r="AB90" s="19" t="n">
        <v>2</v>
      </c>
      <c r="AC90" s="19"/>
      <c r="AD90" s="19" t="s">
        <v>51</v>
      </c>
    </row>
    <row r="91" s="2" customFormat="true" ht="67.5" hidden="false" customHeight="true" outlineLevel="0" collapsed="false">
      <c r="A91" s="19" t="n">
        <v>2</v>
      </c>
      <c r="B91" s="19" t="s">
        <v>390</v>
      </c>
      <c r="C91" s="19" t="s">
        <v>52</v>
      </c>
      <c r="D91" s="19" t="s">
        <v>125</v>
      </c>
      <c r="E91" s="19" t="s">
        <v>51</v>
      </c>
      <c r="F91" s="19" t="s">
        <v>391</v>
      </c>
      <c r="G91" s="19"/>
      <c r="H91" s="19" t="s">
        <v>400</v>
      </c>
      <c r="I91" s="20" t="n">
        <v>44771</v>
      </c>
      <c r="J91" s="20" t="n">
        <v>44774.0300815625</v>
      </c>
      <c r="K91" s="20"/>
      <c r="L91" s="20" t="n">
        <v>44837.0133956829</v>
      </c>
      <c r="M91" s="20" t="n">
        <v>44824</v>
      </c>
      <c r="N91" s="20"/>
      <c r="O91" s="19" t="s">
        <v>393</v>
      </c>
      <c r="P91" s="19" t="s">
        <v>394</v>
      </c>
      <c r="Q91" s="21" t="n">
        <v>5146.52</v>
      </c>
      <c r="R91" s="21" t="n">
        <v>5965.44</v>
      </c>
      <c r="S91" s="22"/>
      <c r="T91" s="22"/>
      <c r="U91" s="22"/>
      <c r="V91" s="21" t="n">
        <v>2225.25</v>
      </c>
      <c r="W91" s="19" t="s">
        <v>401</v>
      </c>
      <c r="X91" s="19" t="s">
        <v>51</v>
      </c>
      <c r="Y91" s="19" t="s">
        <v>348</v>
      </c>
      <c r="Z91" s="19" t="n">
        <v>1</v>
      </c>
      <c r="AA91" s="19" t="n">
        <v>0</v>
      </c>
      <c r="AB91" s="19" t="n">
        <v>2</v>
      </c>
      <c r="AC91" s="19"/>
      <c r="AD91" s="19" t="s">
        <v>51</v>
      </c>
    </row>
    <row r="92" s="2" customFormat="true" ht="67.5" hidden="false" customHeight="true" outlineLevel="0" collapsed="false">
      <c r="A92" s="19" t="n">
        <v>2</v>
      </c>
      <c r="B92" s="19" t="s">
        <v>390</v>
      </c>
      <c r="C92" s="19" t="s">
        <v>52</v>
      </c>
      <c r="D92" s="19" t="s">
        <v>125</v>
      </c>
      <c r="E92" s="19" t="s">
        <v>51</v>
      </c>
      <c r="F92" s="19" t="s">
        <v>391</v>
      </c>
      <c r="G92" s="19"/>
      <c r="H92" s="19" t="s">
        <v>402</v>
      </c>
      <c r="I92" s="20" t="n">
        <v>44771</v>
      </c>
      <c r="J92" s="20" t="n">
        <v>44774.0300815625</v>
      </c>
      <c r="K92" s="20"/>
      <c r="L92" s="20" t="n">
        <v>44837.0133956829</v>
      </c>
      <c r="M92" s="20" t="n">
        <v>44824</v>
      </c>
      <c r="N92" s="20"/>
      <c r="O92" s="19" t="s">
        <v>393</v>
      </c>
      <c r="P92" s="19" t="s">
        <v>394</v>
      </c>
      <c r="Q92" s="21" t="n">
        <v>9908.08</v>
      </c>
      <c r="R92" s="21" t="n">
        <v>9908.08</v>
      </c>
      <c r="S92" s="22"/>
      <c r="T92" s="22"/>
      <c r="U92" s="22"/>
      <c r="V92" s="21" t="n">
        <v>3695.64</v>
      </c>
      <c r="W92" s="19" t="s">
        <v>403</v>
      </c>
      <c r="X92" s="19" t="s">
        <v>51</v>
      </c>
      <c r="Y92" s="19" t="s">
        <v>348</v>
      </c>
      <c r="Z92" s="19" t="n">
        <v>1</v>
      </c>
      <c r="AA92" s="19" t="n">
        <v>0</v>
      </c>
      <c r="AB92" s="19" t="n">
        <v>2</v>
      </c>
      <c r="AC92" s="19"/>
      <c r="AD92" s="19" t="s">
        <v>51</v>
      </c>
    </row>
    <row r="93" s="2" customFormat="true" ht="90" hidden="false" customHeight="true" outlineLevel="0" collapsed="false">
      <c r="A93" s="19" t="n">
        <v>2</v>
      </c>
      <c r="B93" s="19" t="s">
        <v>390</v>
      </c>
      <c r="C93" s="19" t="s">
        <v>52</v>
      </c>
      <c r="D93" s="19" t="s">
        <v>125</v>
      </c>
      <c r="E93" s="19" t="s">
        <v>51</v>
      </c>
      <c r="F93" s="19" t="s">
        <v>391</v>
      </c>
      <c r="G93" s="19"/>
      <c r="H93" s="19" t="s">
        <v>404</v>
      </c>
      <c r="I93" s="20" t="n">
        <v>44771</v>
      </c>
      <c r="J93" s="20" t="n">
        <v>44774.0300815625</v>
      </c>
      <c r="K93" s="20"/>
      <c r="L93" s="20" t="n">
        <v>44837.0133956829</v>
      </c>
      <c r="M93" s="20" t="n">
        <v>44824</v>
      </c>
      <c r="N93" s="20"/>
      <c r="O93" s="19" t="s">
        <v>393</v>
      </c>
      <c r="P93" s="19" t="s">
        <v>394</v>
      </c>
      <c r="Q93" s="21" t="n">
        <v>12998.55</v>
      </c>
      <c r="R93" s="21" t="n">
        <v>12998.1</v>
      </c>
      <c r="S93" s="22"/>
      <c r="T93" s="22"/>
      <c r="U93" s="22"/>
      <c r="V93" s="21" t="n">
        <v>4917.4</v>
      </c>
      <c r="W93" s="19" t="s">
        <v>405</v>
      </c>
      <c r="X93" s="19" t="s">
        <v>51</v>
      </c>
      <c r="Y93" s="19" t="s">
        <v>348</v>
      </c>
      <c r="Z93" s="19" t="n">
        <v>1</v>
      </c>
      <c r="AA93" s="19" t="n">
        <v>0</v>
      </c>
      <c r="AB93" s="19" t="n">
        <v>2</v>
      </c>
      <c r="AC93" s="19"/>
      <c r="AD93" s="19" t="s">
        <v>51</v>
      </c>
    </row>
    <row r="94" s="2" customFormat="true" ht="101.25" hidden="false" customHeight="true" outlineLevel="0" collapsed="false">
      <c r="A94" s="19" t="n">
        <v>2</v>
      </c>
      <c r="B94" s="19" t="s">
        <v>390</v>
      </c>
      <c r="C94" s="19" t="s">
        <v>52</v>
      </c>
      <c r="D94" s="19" t="s">
        <v>125</v>
      </c>
      <c r="E94" s="19" t="s">
        <v>51</v>
      </c>
      <c r="F94" s="19" t="s">
        <v>391</v>
      </c>
      <c r="G94" s="19"/>
      <c r="H94" s="19" t="s">
        <v>406</v>
      </c>
      <c r="I94" s="20" t="n">
        <v>44771</v>
      </c>
      <c r="J94" s="20" t="n">
        <v>44774.0300815625</v>
      </c>
      <c r="K94" s="20"/>
      <c r="L94" s="20" t="n">
        <v>44837.0133956829</v>
      </c>
      <c r="M94" s="20" t="n">
        <v>44824</v>
      </c>
      <c r="N94" s="20"/>
      <c r="O94" s="19" t="s">
        <v>393</v>
      </c>
      <c r="P94" s="19" t="s">
        <v>394</v>
      </c>
      <c r="Q94" s="21" t="n">
        <v>5683.75</v>
      </c>
      <c r="R94" s="21" t="n">
        <v>5683.75</v>
      </c>
      <c r="S94" s="22"/>
      <c r="T94" s="22"/>
      <c r="U94" s="22"/>
      <c r="V94" s="21" t="n">
        <v>2150.4</v>
      </c>
      <c r="W94" s="19" t="s">
        <v>407</v>
      </c>
      <c r="X94" s="19" t="s">
        <v>51</v>
      </c>
      <c r="Y94" s="19" t="s">
        <v>348</v>
      </c>
      <c r="Z94" s="19" t="n">
        <v>1</v>
      </c>
      <c r="AA94" s="19" t="n">
        <v>0</v>
      </c>
      <c r="AB94" s="19" t="n">
        <v>2</v>
      </c>
      <c r="AC94" s="19"/>
      <c r="AD94" s="19" t="s">
        <v>51</v>
      </c>
    </row>
    <row r="95" s="2" customFormat="true" ht="78.75" hidden="false" customHeight="true" outlineLevel="0" collapsed="false">
      <c r="A95" s="19" t="n">
        <v>2</v>
      </c>
      <c r="B95" s="19" t="s">
        <v>390</v>
      </c>
      <c r="C95" s="19" t="s">
        <v>52</v>
      </c>
      <c r="D95" s="19" t="s">
        <v>125</v>
      </c>
      <c r="E95" s="19" t="s">
        <v>51</v>
      </c>
      <c r="F95" s="19" t="s">
        <v>391</v>
      </c>
      <c r="G95" s="19"/>
      <c r="H95" s="19" t="s">
        <v>408</v>
      </c>
      <c r="I95" s="20" t="n">
        <v>44771</v>
      </c>
      <c r="J95" s="20" t="n">
        <v>44774.0300815625</v>
      </c>
      <c r="K95" s="20"/>
      <c r="L95" s="20" t="n">
        <v>44837.0133956829</v>
      </c>
      <c r="M95" s="20" t="n">
        <v>44824</v>
      </c>
      <c r="N95" s="20"/>
      <c r="O95" s="19" t="s">
        <v>393</v>
      </c>
      <c r="P95" s="19" t="s">
        <v>394</v>
      </c>
      <c r="Q95" s="21" t="n">
        <v>5814.18</v>
      </c>
      <c r="R95" s="21" t="n">
        <v>5735</v>
      </c>
      <c r="S95" s="22"/>
      <c r="T95" s="22"/>
      <c r="U95" s="22"/>
      <c r="V95" s="21" t="n">
        <v>2139</v>
      </c>
      <c r="W95" s="19" t="s">
        <v>409</v>
      </c>
      <c r="X95" s="19" t="s">
        <v>51</v>
      </c>
      <c r="Y95" s="19" t="s">
        <v>348</v>
      </c>
      <c r="Z95" s="19" t="n">
        <v>1</v>
      </c>
      <c r="AA95" s="19" t="n">
        <v>0</v>
      </c>
      <c r="AB95" s="19" t="n">
        <v>2</v>
      </c>
      <c r="AC95" s="19"/>
      <c r="AD95" s="19" t="s">
        <v>51</v>
      </c>
    </row>
    <row r="96" s="2" customFormat="true" ht="101.25" hidden="false" customHeight="true" outlineLevel="0" collapsed="false">
      <c r="A96" s="19" t="n">
        <v>2</v>
      </c>
      <c r="B96" s="19" t="s">
        <v>390</v>
      </c>
      <c r="C96" s="19" t="s">
        <v>52</v>
      </c>
      <c r="D96" s="19" t="s">
        <v>125</v>
      </c>
      <c r="E96" s="19" t="s">
        <v>51</v>
      </c>
      <c r="F96" s="19" t="s">
        <v>391</v>
      </c>
      <c r="G96" s="19"/>
      <c r="H96" s="19" t="s">
        <v>410</v>
      </c>
      <c r="I96" s="20" t="n">
        <v>44771</v>
      </c>
      <c r="J96" s="20" t="n">
        <v>44774.0300815625</v>
      </c>
      <c r="K96" s="20"/>
      <c r="L96" s="20" t="n">
        <v>44837.0133956829</v>
      </c>
      <c r="M96" s="20" t="n">
        <v>44824</v>
      </c>
      <c r="N96" s="20"/>
      <c r="O96" s="19" t="s">
        <v>393</v>
      </c>
      <c r="P96" s="19" t="s">
        <v>394</v>
      </c>
      <c r="Q96" s="21" t="n">
        <v>9900.9</v>
      </c>
      <c r="R96" s="21" t="n">
        <v>9897.5</v>
      </c>
      <c r="S96" s="22"/>
      <c r="T96" s="22"/>
      <c r="U96" s="22"/>
      <c r="V96" s="21" t="n">
        <v>3691.5</v>
      </c>
      <c r="W96" s="19" t="s">
        <v>411</v>
      </c>
      <c r="X96" s="19" t="s">
        <v>51</v>
      </c>
      <c r="Y96" s="19" t="s">
        <v>348</v>
      </c>
      <c r="Z96" s="19" t="n">
        <v>1</v>
      </c>
      <c r="AA96" s="19" t="n">
        <v>0</v>
      </c>
      <c r="AB96" s="19" t="n">
        <v>2</v>
      </c>
      <c r="AC96" s="19"/>
      <c r="AD96" s="19" t="s">
        <v>51</v>
      </c>
    </row>
    <row r="97" s="2" customFormat="true" ht="90" hidden="false" customHeight="true" outlineLevel="0" collapsed="false">
      <c r="A97" s="19" t="n">
        <v>2</v>
      </c>
      <c r="B97" s="19" t="s">
        <v>390</v>
      </c>
      <c r="C97" s="19" t="s">
        <v>52</v>
      </c>
      <c r="D97" s="19" t="s">
        <v>125</v>
      </c>
      <c r="E97" s="19" t="s">
        <v>51</v>
      </c>
      <c r="F97" s="19" t="s">
        <v>391</v>
      </c>
      <c r="G97" s="19"/>
      <c r="H97" s="19" t="s">
        <v>412</v>
      </c>
      <c r="I97" s="20" t="n">
        <v>44771</v>
      </c>
      <c r="J97" s="20" t="n">
        <v>44774.0300815625</v>
      </c>
      <c r="K97" s="20"/>
      <c r="L97" s="20" t="n">
        <v>44837.0133956829</v>
      </c>
      <c r="M97" s="20" t="n">
        <v>44824</v>
      </c>
      <c r="N97" s="20"/>
      <c r="O97" s="19" t="s">
        <v>393</v>
      </c>
      <c r="P97" s="19" t="s">
        <v>394</v>
      </c>
      <c r="Q97" s="21" t="n">
        <v>5117.1</v>
      </c>
      <c r="R97" s="21" t="n">
        <v>5117.1</v>
      </c>
      <c r="S97" s="22"/>
      <c r="T97" s="22"/>
      <c r="U97" s="22"/>
      <c r="V97" s="21" t="n">
        <v>1936.2</v>
      </c>
      <c r="W97" s="19" t="s">
        <v>413</v>
      </c>
      <c r="X97" s="19" t="s">
        <v>51</v>
      </c>
      <c r="Y97" s="19" t="s">
        <v>348</v>
      </c>
      <c r="Z97" s="19" t="n">
        <v>1</v>
      </c>
      <c r="AA97" s="19" t="n">
        <v>0</v>
      </c>
      <c r="AB97" s="19" t="n">
        <v>2</v>
      </c>
      <c r="AC97" s="19"/>
      <c r="AD97" s="19" t="s">
        <v>51</v>
      </c>
    </row>
    <row r="98" s="2" customFormat="true" ht="78.75" hidden="false" customHeight="true" outlineLevel="0" collapsed="false">
      <c r="A98" s="19" t="n">
        <v>2</v>
      </c>
      <c r="B98" s="19" t="s">
        <v>390</v>
      </c>
      <c r="C98" s="19" t="s">
        <v>52</v>
      </c>
      <c r="D98" s="19" t="s">
        <v>125</v>
      </c>
      <c r="E98" s="19" t="s">
        <v>51</v>
      </c>
      <c r="F98" s="19" t="s">
        <v>391</v>
      </c>
      <c r="G98" s="19"/>
      <c r="H98" s="19" t="s">
        <v>414</v>
      </c>
      <c r="I98" s="20" t="n">
        <v>44771</v>
      </c>
      <c r="J98" s="20" t="n">
        <v>44774.0300815625</v>
      </c>
      <c r="K98" s="20"/>
      <c r="L98" s="20" t="n">
        <v>44837.0133956829</v>
      </c>
      <c r="M98" s="20" t="n">
        <v>44824</v>
      </c>
      <c r="N98" s="20"/>
      <c r="O98" s="19" t="s">
        <v>393</v>
      </c>
      <c r="P98" s="19" t="s">
        <v>394</v>
      </c>
      <c r="Q98" s="21" t="n">
        <v>5406.44</v>
      </c>
      <c r="R98" s="21" t="n">
        <v>5402</v>
      </c>
      <c r="S98" s="22"/>
      <c r="T98" s="22"/>
      <c r="U98" s="22"/>
      <c r="V98" s="21" t="n">
        <v>1897.82</v>
      </c>
      <c r="W98" s="19" t="s">
        <v>415</v>
      </c>
      <c r="X98" s="19" t="s">
        <v>51</v>
      </c>
      <c r="Y98" s="19" t="s">
        <v>348</v>
      </c>
      <c r="Z98" s="19" t="n">
        <v>1</v>
      </c>
      <c r="AA98" s="19" t="n">
        <v>0</v>
      </c>
      <c r="AB98" s="19" t="n">
        <v>2</v>
      </c>
      <c r="AC98" s="19"/>
      <c r="AD98" s="19" t="s">
        <v>51</v>
      </c>
    </row>
    <row r="99" s="2" customFormat="true" ht="78.75" hidden="false" customHeight="true" outlineLevel="0" collapsed="false">
      <c r="A99" s="19" t="n">
        <v>2</v>
      </c>
      <c r="B99" s="19" t="s">
        <v>390</v>
      </c>
      <c r="C99" s="19" t="s">
        <v>52</v>
      </c>
      <c r="D99" s="19" t="s">
        <v>125</v>
      </c>
      <c r="E99" s="19" t="s">
        <v>51</v>
      </c>
      <c r="F99" s="19" t="s">
        <v>391</v>
      </c>
      <c r="G99" s="19"/>
      <c r="H99" s="19" t="s">
        <v>416</v>
      </c>
      <c r="I99" s="20" t="n">
        <v>44771</v>
      </c>
      <c r="J99" s="20" t="n">
        <v>44774.0300815625</v>
      </c>
      <c r="K99" s="20"/>
      <c r="L99" s="20" t="n">
        <v>44837.0133956829</v>
      </c>
      <c r="M99" s="20" t="n">
        <v>44824</v>
      </c>
      <c r="N99" s="20"/>
      <c r="O99" s="19" t="s">
        <v>393</v>
      </c>
      <c r="P99" s="19" t="s">
        <v>394</v>
      </c>
      <c r="Q99" s="21" t="n">
        <v>10152.34</v>
      </c>
      <c r="R99" s="21" t="n">
        <v>10150.95</v>
      </c>
      <c r="S99" s="22"/>
      <c r="T99" s="22"/>
      <c r="U99" s="22"/>
      <c r="V99" s="21" t="n">
        <v>3840.9</v>
      </c>
      <c r="W99" s="19" t="s">
        <v>417</v>
      </c>
      <c r="X99" s="19" t="s">
        <v>51</v>
      </c>
      <c r="Y99" s="19" t="s">
        <v>348</v>
      </c>
      <c r="Z99" s="19" t="n">
        <v>1</v>
      </c>
      <c r="AA99" s="19" t="n">
        <v>0</v>
      </c>
      <c r="AB99" s="19" t="n">
        <v>2</v>
      </c>
      <c r="AC99" s="19"/>
      <c r="AD99" s="19" t="s">
        <v>51</v>
      </c>
    </row>
    <row r="100" s="2" customFormat="true" ht="90" hidden="false" customHeight="true" outlineLevel="0" collapsed="false">
      <c r="A100" s="19" t="n">
        <v>2</v>
      </c>
      <c r="B100" s="19" t="s">
        <v>390</v>
      </c>
      <c r="C100" s="19" t="s">
        <v>52</v>
      </c>
      <c r="D100" s="19" t="s">
        <v>125</v>
      </c>
      <c r="E100" s="19" t="s">
        <v>51</v>
      </c>
      <c r="F100" s="19" t="s">
        <v>391</v>
      </c>
      <c r="G100" s="19"/>
      <c r="H100" s="19" t="s">
        <v>418</v>
      </c>
      <c r="I100" s="20" t="n">
        <v>44771</v>
      </c>
      <c r="J100" s="20" t="n">
        <v>44774.0300815625</v>
      </c>
      <c r="K100" s="20"/>
      <c r="L100" s="20" t="n">
        <v>44837.0133956829</v>
      </c>
      <c r="M100" s="20" t="n">
        <v>44824</v>
      </c>
      <c r="N100" s="20"/>
      <c r="O100" s="19" t="s">
        <v>393</v>
      </c>
      <c r="P100" s="19" t="s">
        <v>394</v>
      </c>
      <c r="Q100" s="21" t="n">
        <v>5046.8</v>
      </c>
      <c r="R100" s="21" t="n">
        <v>5041.25</v>
      </c>
      <c r="S100" s="22"/>
      <c r="T100" s="22"/>
      <c r="U100" s="22"/>
      <c r="V100" s="21" t="n">
        <v>1907.5</v>
      </c>
      <c r="W100" s="19" t="s">
        <v>419</v>
      </c>
      <c r="X100" s="19" t="s">
        <v>51</v>
      </c>
      <c r="Y100" s="19" t="s">
        <v>348</v>
      </c>
      <c r="Z100" s="19" t="n">
        <v>1</v>
      </c>
      <c r="AA100" s="19" t="n">
        <v>0</v>
      </c>
      <c r="AB100" s="19" t="n">
        <v>2</v>
      </c>
      <c r="AC100" s="19"/>
      <c r="AD100" s="19" t="s">
        <v>51</v>
      </c>
    </row>
    <row r="101" s="2" customFormat="true" ht="67.5" hidden="false" customHeight="true" outlineLevel="0" collapsed="false">
      <c r="A101" s="19" t="n">
        <v>2</v>
      </c>
      <c r="B101" s="19" t="s">
        <v>390</v>
      </c>
      <c r="C101" s="19" t="s">
        <v>52</v>
      </c>
      <c r="D101" s="19" t="s">
        <v>125</v>
      </c>
      <c r="E101" s="19" t="s">
        <v>51</v>
      </c>
      <c r="F101" s="19" t="s">
        <v>391</v>
      </c>
      <c r="G101" s="19"/>
      <c r="H101" s="19" t="s">
        <v>420</v>
      </c>
      <c r="I101" s="20" t="n">
        <v>44771</v>
      </c>
      <c r="J101" s="20" t="n">
        <v>44774.0300815625</v>
      </c>
      <c r="K101" s="20"/>
      <c r="L101" s="20" t="n">
        <v>44837.0133956829</v>
      </c>
      <c r="M101" s="20" t="n">
        <v>44824</v>
      </c>
      <c r="N101" s="20"/>
      <c r="O101" s="19" t="s">
        <v>393</v>
      </c>
      <c r="P101" s="19" t="s">
        <v>394</v>
      </c>
      <c r="Q101" s="21" t="n">
        <v>4179.15</v>
      </c>
      <c r="R101" s="21" t="n">
        <v>4177.3</v>
      </c>
      <c r="S101" s="22"/>
      <c r="T101" s="22"/>
      <c r="U101" s="22"/>
      <c r="V101" s="21" t="n">
        <v>1558.02</v>
      </c>
      <c r="W101" s="19" t="s">
        <v>421</v>
      </c>
      <c r="X101" s="19" t="s">
        <v>51</v>
      </c>
      <c r="Y101" s="19" t="s">
        <v>348</v>
      </c>
      <c r="Z101" s="19" t="n">
        <v>1</v>
      </c>
      <c r="AA101" s="19" t="n">
        <v>0</v>
      </c>
      <c r="AB101" s="19" t="n">
        <v>2</v>
      </c>
      <c r="AC101" s="19"/>
      <c r="AD101" s="19" t="s">
        <v>51</v>
      </c>
    </row>
    <row r="102" s="2" customFormat="true" ht="90" hidden="false" customHeight="true" outlineLevel="0" collapsed="false">
      <c r="A102" s="19" t="n">
        <v>2</v>
      </c>
      <c r="B102" s="19" t="s">
        <v>390</v>
      </c>
      <c r="C102" s="19" t="s">
        <v>52</v>
      </c>
      <c r="D102" s="19" t="s">
        <v>125</v>
      </c>
      <c r="E102" s="19" t="s">
        <v>51</v>
      </c>
      <c r="F102" s="19" t="s">
        <v>391</v>
      </c>
      <c r="G102" s="19"/>
      <c r="H102" s="19" t="s">
        <v>422</v>
      </c>
      <c r="I102" s="20" t="n">
        <v>44771</v>
      </c>
      <c r="J102" s="20" t="n">
        <v>44774.0300815625</v>
      </c>
      <c r="K102" s="20"/>
      <c r="L102" s="20" t="n">
        <v>44837.0133956829</v>
      </c>
      <c r="M102" s="20" t="n">
        <v>44824</v>
      </c>
      <c r="N102" s="20"/>
      <c r="O102" s="19" t="s">
        <v>393</v>
      </c>
      <c r="P102" s="19" t="s">
        <v>394</v>
      </c>
      <c r="Q102" s="21" t="n">
        <v>25465.34</v>
      </c>
      <c r="R102" s="21" t="n">
        <v>25465.34</v>
      </c>
      <c r="S102" s="22"/>
      <c r="T102" s="22"/>
      <c r="U102" s="22"/>
      <c r="V102" s="21" t="n">
        <v>8671.95</v>
      </c>
      <c r="W102" s="19" t="s">
        <v>423</v>
      </c>
      <c r="X102" s="19" t="s">
        <v>51</v>
      </c>
      <c r="Y102" s="19" t="s">
        <v>348</v>
      </c>
      <c r="Z102" s="19" t="n">
        <v>1</v>
      </c>
      <c r="AA102" s="19" t="n">
        <v>0</v>
      </c>
      <c r="AB102" s="19" t="n">
        <v>2</v>
      </c>
      <c r="AC102" s="19"/>
      <c r="AD102" s="19" t="s">
        <v>51</v>
      </c>
    </row>
    <row r="103" s="2" customFormat="true" ht="67.5" hidden="false" customHeight="true" outlineLevel="0" collapsed="false">
      <c r="A103" s="19" t="n">
        <v>2</v>
      </c>
      <c r="B103" s="19" t="s">
        <v>390</v>
      </c>
      <c r="C103" s="19" t="s">
        <v>52</v>
      </c>
      <c r="D103" s="19" t="s">
        <v>125</v>
      </c>
      <c r="E103" s="19" t="s">
        <v>51</v>
      </c>
      <c r="F103" s="19" t="s">
        <v>391</v>
      </c>
      <c r="G103" s="19"/>
      <c r="H103" s="19" t="s">
        <v>424</v>
      </c>
      <c r="I103" s="20" t="n">
        <v>44771</v>
      </c>
      <c r="J103" s="20" t="n">
        <v>44774.0300815625</v>
      </c>
      <c r="K103" s="20"/>
      <c r="L103" s="20" t="n">
        <v>44837.0133956829</v>
      </c>
      <c r="M103" s="20" t="n">
        <v>44824</v>
      </c>
      <c r="N103" s="20"/>
      <c r="O103" s="19" t="s">
        <v>393</v>
      </c>
      <c r="P103" s="19" t="s">
        <v>394</v>
      </c>
      <c r="Q103" s="21" t="n">
        <v>15043.28</v>
      </c>
      <c r="R103" s="21" t="n">
        <v>14615</v>
      </c>
      <c r="S103" s="22"/>
      <c r="T103" s="22"/>
      <c r="U103" s="22"/>
      <c r="V103" s="21" t="n">
        <v>5451</v>
      </c>
      <c r="W103" s="19" t="s">
        <v>425</v>
      </c>
      <c r="X103" s="19" t="s">
        <v>51</v>
      </c>
      <c r="Y103" s="19" t="s">
        <v>348</v>
      </c>
      <c r="Z103" s="19" t="n">
        <v>1</v>
      </c>
      <c r="AA103" s="19" t="n">
        <v>0</v>
      </c>
      <c r="AB103" s="19" t="n">
        <v>2</v>
      </c>
      <c r="AC103" s="19"/>
      <c r="AD103" s="19" t="s">
        <v>51</v>
      </c>
    </row>
    <row r="104" s="2" customFormat="true" ht="67.5" hidden="false" customHeight="true" outlineLevel="0" collapsed="false">
      <c r="A104" s="19" t="n">
        <v>2</v>
      </c>
      <c r="B104" s="19" t="s">
        <v>390</v>
      </c>
      <c r="C104" s="19" t="s">
        <v>52</v>
      </c>
      <c r="D104" s="19" t="s">
        <v>125</v>
      </c>
      <c r="E104" s="19" t="s">
        <v>51</v>
      </c>
      <c r="F104" s="19" t="s">
        <v>391</v>
      </c>
      <c r="G104" s="19"/>
      <c r="H104" s="19" t="s">
        <v>426</v>
      </c>
      <c r="I104" s="20" t="n">
        <v>44771</v>
      </c>
      <c r="J104" s="20" t="n">
        <v>44774.0300815625</v>
      </c>
      <c r="K104" s="20"/>
      <c r="L104" s="20" t="n">
        <v>44837.0133956829</v>
      </c>
      <c r="M104" s="20" t="n">
        <v>44824</v>
      </c>
      <c r="N104" s="20"/>
      <c r="O104" s="19" t="s">
        <v>393</v>
      </c>
      <c r="P104" s="19" t="s">
        <v>394</v>
      </c>
      <c r="Q104" s="21" t="n">
        <v>4935.06</v>
      </c>
      <c r="R104" s="21" t="n">
        <v>4933.95</v>
      </c>
      <c r="S104" s="22"/>
      <c r="T104" s="22"/>
      <c r="U104" s="22"/>
      <c r="V104" s="21" t="n">
        <v>1701</v>
      </c>
      <c r="W104" s="19" t="s">
        <v>427</v>
      </c>
      <c r="X104" s="19" t="s">
        <v>51</v>
      </c>
      <c r="Y104" s="19" t="s">
        <v>348</v>
      </c>
      <c r="Z104" s="19" t="n">
        <v>1</v>
      </c>
      <c r="AA104" s="19" t="n">
        <v>0</v>
      </c>
      <c r="AB104" s="19" t="n">
        <v>2</v>
      </c>
      <c r="AC104" s="19"/>
      <c r="AD104" s="19" t="s">
        <v>51</v>
      </c>
    </row>
    <row r="105" s="2" customFormat="true" ht="78.75" hidden="false" customHeight="true" outlineLevel="0" collapsed="false">
      <c r="A105" s="19" t="n">
        <v>2</v>
      </c>
      <c r="B105" s="19" t="s">
        <v>390</v>
      </c>
      <c r="C105" s="19" t="s">
        <v>52</v>
      </c>
      <c r="D105" s="19" t="s">
        <v>125</v>
      </c>
      <c r="E105" s="19" t="s">
        <v>51</v>
      </c>
      <c r="F105" s="19" t="s">
        <v>391</v>
      </c>
      <c r="G105" s="19"/>
      <c r="H105" s="19" t="s">
        <v>428</v>
      </c>
      <c r="I105" s="20" t="n">
        <v>44771</v>
      </c>
      <c r="J105" s="20" t="n">
        <v>44774.0300815625</v>
      </c>
      <c r="K105" s="20"/>
      <c r="L105" s="20" t="n">
        <v>44837.0133956829</v>
      </c>
      <c r="M105" s="20" t="n">
        <v>44824</v>
      </c>
      <c r="N105" s="20"/>
      <c r="O105" s="19" t="s">
        <v>393</v>
      </c>
      <c r="P105" s="19" t="s">
        <v>394</v>
      </c>
      <c r="Q105" s="21" t="n">
        <v>8444.05</v>
      </c>
      <c r="R105" s="21" t="n">
        <v>9993.7</v>
      </c>
      <c r="S105" s="22"/>
      <c r="T105" s="22"/>
      <c r="U105" s="22"/>
      <c r="V105" s="21" t="n">
        <v>3727.38</v>
      </c>
      <c r="W105" s="19" t="s">
        <v>429</v>
      </c>
      <c r="X105" s="19" t="s">
        <v>51</v>
      </c>
      <c r="Y105" s="19" t="s">
        <v>348</v>
      </c>
      <c r="Z105" s="19" t="n">
        <v>1</v>
      </c>
      <c r="AA105" s="19" t="n">
        <v>0</v>
      </c>
      <c r="AB105" s="19" t="n">
        <v>2</v>
      </c>
      <c r="AC105" s="19"/>
      <c r="AD105" s="19" t="s">
        <v>51</v>
      </c>
    </row>
    <row r="106" s="2" customFormat="true" ht="101.25" hidden="false" customHeight="true" outlineLevel="0" collapsed="false">
      <c r="A106" s="19" t="n">
        <v>2</v>
      </c>
      <c r="B106" s="19" t="s">
        <v>390</v>
      </c>
      <c r="C106" s="19" t="s">
        <v>52</v>
      </c>
      <c r="D106" s="19" t="s">
        <v>125</v>
      </c>
      <c r="E106" s="19" t="s">
        <v>51</v>
      </c>
      <c r="F106" s="19" t="s">
        <v>391</v>
      </c>
      <c r="G106" s="19"/>
      <c r="H106" s="19" t="s">
        <v>430</v>
      </c>
      <c r="I106" s="20" t="n">
        <v>44771</v>
      </c>
      <c r="J106" s="20" t="n">
        <v>44774.0300815625</v>
      </c>
      <c r="K106" s="20"/>
      <c r="L106" s="20" t="n">
        <v>44837.0133956829</v>
      </c>
      <c r="M106" s="20" t="n">
        <v>44824</v>
      </c>
      <c r="N106" s="20"/>
      <c r="O106" s="19" t="s">
        <v>393</v>
      </c>
      <c r="P106" s="19" t="s">
        <v>394</v>
      </c>
      <c r="Q106" s="21" t="n">
        <v>8919.96</v>
      </c>
      <c r="R106" s="21" t="n">
        <v>8918.85</v>
      </c>
      <c r="S106" s="22"/>
      <c r="T106" s="22"/>
      <c r="U106" s="22"/>
      <c r="V106" s="21" t="n">
        <v>3374.66</v>
      </c>
      <c r="W106" s="19" t="s">
        <v>431</v>
      </c>
      <c r="X106" s="19" t="s">
        <v>51</v>
      </c>
      <c r="Y106" s="19" t="s">
        <v>348</v>
      </c>
      <c r="Z106" s="19" t="n">
        <v>1</v>
      </c>
      <c r="AA106" s="19" t="n">
        <v>0</v>
      </c>
      <c r="AB106" s="19" t="n">
        <v>2</v>
      </c>
      <c r="AC106" s="19"/>
      <c r="AD106" s="19" t="s">
        <v>51</v>
      </c>
    </row>
    <row r="107" s="2" customFormat="true" ht="67.5" hidden="false" customHeight="true" outlineLevel="0" collapsed="false">
      <c r="A107" s="19" t="n">
        <v>2</v>
      </c>
      <c r="B107" s="19" t="s">
        <v>390</v>
      </c>
      <c r="C107" s="19" t="s">
        <v>52</v>
      </c>
      <c r="D107" s="19" t="s">
        <v>125</v>
      </c>
      <c r="E107" s="19" t="s">
        <v>51</v>
      </c>
      <c r="F107" s="19" t="s">
        <v>391</v>
      </c>
      <c r="G107" s="19"/>
      <c r="H107" s="19" t="s">
        <v>432</v>
      </c>
      <c r="I107" s="20" t="n">
        <v>44771</v>
      </c>
      <c r="J107" s="20" t="n">
        <v>44774.0300815625</v>
      </c>
      <c r="K107" s="20"/>
      <c r="L107" s="20" t="n">
        <v>44837.0133956829</v>
      </c>
      <c r="M107" s="20" t="n">
        <v>44824</v>
      </c>
      <c r="N107" s="20"/>
      <c r="O107" s="19" t="s">
        <v>393</v>
      </c>
      <c r="P107" s="19" t="s">
        <v>394</v>
      </c>
      <c r="Q107" s="21" t="n">
        <v>9342.32</v>
      </c>
      <c r="R107" s="21" t="n">
        <v>9430.65</v>
      </c>
      <c r="S107" s="22"/>
      <c r="T107" s="22"/>
      <c r="U107" s="22"/>
      <c r="V107" s="21" t="n">
        <v>31580</v>
      </c>
      <c r="W107" s="19" t="s">
        <v>433</v>
      </c>
      <c r="X107" s="19" t="s">
        <v>51</v>
      </c>
      <c r="Y107" s="19" t="s">
        <v>348</v>
      </c>
      <c r="Z107" s="19" t="n">
        <v>1</v>
      </c>
      <c r="AA107" s="19" t="n">
        <v>0</v>
      </c>
      <c r="AB107" s="19" t="n">
        <v>2</v>
      </c>
      <c r="AC107" s="19"/>
      <c r="AD107" s="19" t="s">
        <v>51</v>
      </c>
    </row>
    <row r="108" s="2" customFormat="true" ht="90" hidden="false" customHeight="true" outlineLevel="0" collapsed="false">
      <c r="A108" s="19" t="n">
        <v>2</v>
      </c>
      <c r="B108" s="19" t="s">
        <v>390</v>
      </c>
      <c r="C108" s="19" t="s">
        <v>52</v>
      </c>
      <c r="D108" s="19" t="s">
        <v>125</v>
      </c>
      <c r="E108" s="19" t="s">
        <v>51</v>
      </c>
      <c r="F108" s="19" t="s">
        <v>391</v>
      </c>
      <c r="G108" s="19"/>
      <c r="H108" s="19" t="s">
        <v>434</v>
      </c>
      <c r="I108" s="20" t="n">
        <v>44771</v>
      </c>
      <c r="J108" s="20" t="n">
        <v>44774.0300815625</v>
      </c>
      <c r="K108" s="20"/>
      <c r="L108" s="20" t="n">
        <v>44837.0133956829</v>
      </c>
      <c r="M108" s="20" t="n">
        <v>44824</v>
      </c>
      <c r="N108" s="20"/>
      <c r="O108" s="19" t="s">
        <v>393</v>
      </c>
      <c r="P108" s="19" t="s">
        <v>394</v>
      </c>
      <c r="Q108" s="21" t="n">
        <v>9110.88</v>
      </c>
      <c r="R108" s="21" t="n">
        <v>9908.6</v>
      </c>
      <c r="S108" s="22"/>
      <c r="T108" s="22"/>
      <c r="U108" s="22"/>
      <c r="V108" s="21" t="n">
        <v>3769.2</v>
      </c>
      <c r="W108" s="19" t="s">
        <v>435</v>
      </c>
      <c r="X108" s="19" t="s">
        <v>51</v>
      </c>
      <c r="Y108" s="19" t="s">
        <v>348</v>
      </c>
      <c r="Z108" s="19" t="n">
        <v>1</v>
      </c>
      <c r="AA108" s="19" t="n">
        <v>0</v>
      </c>
      <c r="AB108" s="19" t="n">
        <v>2</v>
      </c>
      <c r="AC108" s="19"/>
      <c r="AD108" s="19" t="s">
        <v>51</v>
      </c>
    </row>
    <row r="109" s="2" customFormat="true" ht="90" hidden="false" customHeight="true" outlineLevel="0" collapsed="false">
      <c r="A109" s="19" t="n">
        <v>2</v>
      </c>
      <c r="B109" s="19" t="s">
        <v>390</v>
      </c>
      <c r="C109" s="19" t="s">
        <v>52</v>
      </c>
      <c r="D109" s="19" t="s">
        <v>125</v>
      </c>
      <c r="E109" s="19" t="s">
        <v>51</v>
      </c>
      <c r="F109" s="19" t="s">
        <v>391</v>
      </c>
      <c r="G109" s="19"/>
      <c r="H109" s="19" t="s">
        <v>436</v>
      </c>
      <c r="I109" s="20" t="n">
        <v>44771</v>
      </c>
      <c r="J109" s="20" t="n">
        <v>44774.0300815625</v>
      </c>
      <c r="K109" s="20"/>
      <c r="L109" s="20" t="n">
        <v>44837.0133956829</v>
      </c>
      <c r="M109" s="20" t="n">
        <v>44824</v>
      </c>
      <c r="N109" s="20"/>
      <c r="O109" s="19" t="s">
        <v>393</v>
      </c>
      <c r="P109" s="19" t="s">
        <v>394</v>
      </c>
      <c r="Q109" s="21" t="n">
        <v>6011.39</v>
      </c>
      <c r="R109" s="21" t="n">
        <v>6010.65</v>
      </c>
      <c r="S109" s="22"/>
      <c r="T109" s="22"/>
      <c r="U109" s="22"/>
      <c r="V109" s="21" t="n">
        <v>2241.81</v>
      </c>
      <c r="W109" s="19" t="s">
        <v>437</v>
      </c>
      <c r="X109" s="19" t="s">
        <v>51</v>
      </c>
      <c r="Y109" s="19" t="s">
        <v>348</v>
      </c>
      <c r="Z109" s="19" t="n">
        <v>1</v>
      </c>
      <c r="AA109" s="19" t="n">
        <v>0</v>
      </c>
      <c r="AB109" s="19" t="n">
        <v>2</v>
      </c>
      <c r="AC109" s="19"/>
      <c r="AD109" s="19" t="s">
        <v>51</v>
      </c>
    </row>
    <row r="110" s="2" customFormat="true" ht="78.75" hidden="false" customHeight="true" outlineLevel="0" collapsed="false">
      <c r="A110" s="19" t="n">
        <v>2</v>
      </c>
      <c r="B110" s="19" t="s">
        <v>390</v>
      </c>
      <c r="C110" s="19" t="s">
        <v>52</v>
      </c>
      <c r="D110" s="19" t="s">
        <v>125</v>
      </c>
      <c r="E110" s="19" t="s">
        <v>51</v>
      </c>
      <c r="F110" s="19" t="s">
        <v>391</v>
      </c>
      <c r="G110" s="19"/>
      <c r="H110" s="19" t="s">
        <v>438</v>
      </c>
      <c r="I110" s="20" t="n">
        <v>44771</v>
      </c>
      <c r="J110" s="20" t="n">
        <v>44774.0300815625</v>
      </c>
      <c r="K110" s="20"/>
      <c r="L110" s="20" t="n">
        <v>44837.0133956829</v>
      </c>
      <c r="M110" s="20" t="n">
        <v>44824</v>
      </c>
      <c r="N110" s="20"/>
      <c r="O110" s="19" t="s">
        <v>393</v>
      </c>
      <c r="P110" s="19" t="s">
        <v>394</v>
      </c>
      <c r="Q110" s="21" t="n">
        <v>6479.35</v>
      </c>
      <c r="R110" s="21" t="n">
        <v>6479.35</v>
      </c>
      <c r="S110" s="22"/>
      <c r="T110" s="22"/>
      <c r="U110" s="22"/>
      <c r="V110" s="21" t="n">
        <v>2416.38</v>
      </c>
      <c r="W110" s="19" t="s">
        <v>397</v>
      </c>
      <c r="X110" s="19" t="s">
        <v>51</v>
      </c>
      <c r="Y110" s="19" t="s">
        <v>348</v>
      </c>
      <c r="Z110" s="19" t="n">
        <v>1</v>
      </c>
      <c r="AA110" s="19" t="n">
        <v>0</v>
      </c>
      <c r="AB110" s="19" t="n">
        <v>2</v>
      </c>
      <c r="AC110" s="19"/>
      <c r="AD110" s="19" t="s">
        <v>51</v>
      </c>
    </row>
    <row r="111" s="2" customFormat="true" ht="67.5" hidden="false" customHeight="true" outlineLevel="0" collapsed="false">
      <c r="A111" s="19" t="n">
        <v>2</v>
      </c>
      <c r="B111" s="19" t="s">
        <v>390</v>
      </c>
      <c r="C111" s="19" t="s">
        <v>52</v>
      </c>
      <c r="D111" s="19" t="s">
        <v>125</v>
      </c>
      <c r="E111" s="19" t="s">
        <v>51</v>
      </c>
      <c r="F111" s="19" t="s">
        <v>391</v>
      </c>
      <c r="G111" s="19"/>
      <c r="H111" s="19" t="s">
        <v>439</v>
      </c>
      <c r="I111" s="20" t="n">
        <v>44771</v>
      </c>
      <c r="J111" s="20" t="n">
        <v>44774.0300815625</v>
      </c>
      <c r="K111" s="20"/>
      <c r="L111" s="20" t="n">
        <v>44837.0133956829</v>
      </c>
      <c r="M111" s="20" t="n">
        <v>44824</v>
      </c>
      <c r="N111" s="20"/>
      <c r="O111" s="19" t="s">
        <v>393</v>
      </c>
      <c r="P111" s="19" t="s">
        <v>394</v>
      </c>
      <c r="Q111" s="21" t="n">
        <v>8134.66</v>
      </c>
      <c r="R111" s="21" t="n">
        <v>8134.66</v>
      </c>
      <c r="S111" s="22"/>
      <c r="T111" s="22"/>
      <c r="U111" s="22"/>
      <c r="V111" s="21" t="n">
        <v>3033.93</v>
      </c>
      <c r="W111" s="19" t="s">
        <v>399</v>
      </c>
      <c r="X111" s="19" t="s">
        <v>51</v>
      </c>
      <c r="Y111" s="19" t="s">
        <v>348</v>
      </c>
      <c r="Z111" s="19" t="n">
        <v>1</v>
      </c>
      <c r="AA111" s="19" t="n">
        <v>0</v>
      </c>
      <c r="AB111" s="19" t="n">
        <v>2</v>
      </c>
      <c r="AC111" s="19"/>
      <c r="AD111" s="19" t="s">
        <v>51</v>
      </c>
    </row>
    <row r="112" s="2" customFormat="true" ht="90" hidden="false" customHeight="true" outlineLevel="0" collapsed="false">
      <c r="A112" s="19" t="n">
        <v>2</v>
      </c>
      <c r="B112" s="19" t="s">
        <v>390</v>
      </c>
      <c r="C112" s="19" t="s">
        <v>52</v>
      </c>
      <c r="D112" s="19" t="s">
        <v>125</v>
      </c>
      <c r="E112" s="19" t="s">
        <v>51</v>
      </c>
      <c r="F112" s="19" t="s">
        <v>391</v>
      </c>
      <c r="G112" s="19"/>
      <c r="H112" s="19" t="s">
        <v>440</v>
      </c>
      <c r="I112" s="20" t="n">
        <v>44771</v>
      </c>
      <c r="J112" s="20" t="n">
        <v>44774.0300815625</v>
      </c>
      <c r="K112" s="20"/>
      <c r="L112" s="20" t="n">
        <v>44837.0133956829</v>
      </c>
      <c r="M112" s="20" t="n">
        <v>44824</v>
      </c>
      <c r="N112" s="20"/>
      <c r="O112" s="19" t="s">
        <v>393</v>
      </c>
      <c r="P112" s="19" t="s">
        <v>394</v>
      </c>
      <c r="Q112" s="21" t="n">
        <v>10329.66</v>
      </c>
      <c r="R112" s="21" t="n">
        <v>12082.35</v>
      </c>
      <c r="S112" s="22"/>
      <c r="T112" s="22"/>
      <c r="U112" s="22"/>
      <c r="V112" s="21" t="n">
        <v>4506.39</v>
      </c>
      <c r="W112" s="19" t="s">
        <v>395</v>
      </c>
      <c r="X112" s="19" t="s">
        <v>51</v>
      </c>
      <c r="Y112" s="19" t="s">
        <v>348</v>
      </c>
      <c r="Z112" s="19" t="n">
        <v>1</v>
      </c>
      <c r="AA112" s="19" t="n">
        <v>0</v>
      </c>
      <c r="AB112" s="19" t="n">
        <v>2</v>
      </c>
      <c r="AC112" s="19"/>
      <c r="AD112" s="19" t="s">
        <v>51</v>
      </c>
    </row>
    <row r="113" s="2" customFormat="true" ht="78.75" hidden="false" customHeight="true" outlineLevel="0" collapsed="false">
      <c r="A113" s="19" t="n">
        <v>2</v>
      </c>
      <c r="B113" s="19" t="s">
        <v>390</v>
      </c>
      <c r="C113" s="19" t="s">
        <v>52</v>
      </c>
      <c r="D113" s="19" t="s">
        <v>125</v>
      </c>
      <c r="E113" s="19" t="s">
        <v>51</v>
      </c>
      <c r="F113" s="19" t="s">
        <v>391</v>
      </c>
      <c r="G113" s="19"/>
      <c r="H113" s="19" t="s">
        <v>441</v>
      </c>
      <c r="I113" s="20" t="n">
        <v>44771</v>
      </c>
      <c r="J113" s="20" t="n">
        <v>44774.0300815625</v>
      </c>
      <c r="K113" s="20"/>
      <c r="L113" s="20" t="n">
        <v>44837.0133956829</v>
      </c>
      <c r="M113" s="20" t="n">
        <v>44824</v>
      </c>
      <c r="N113" s="20"/>
      <c r="O113" s="19" t="s">
        <v>393</v>
      </c>
      <c r="P113" s="19" t="s">
        <v>394</v>
      </c>
      <c r="Q113" s="21" t="n">
        <v>6197.8</v>
      </c>
      <c r="R113" s="21" t="n">
        <v>5550</v>
      </c>
      <c r="S113" s="22"/>
      <c r="T113" s="22"/>
      <c r="U113" s="22"/>
      <c r="V113" s="21" t="n">
        <v>2070</v>
      </c>
      <c r="W113" s="19" t="s">
        <v>411</v>
      </c>
      <c r="X113" s="19" t="s">
        <v>51</v>
      </c>
      <c r="Y113" s="19" t="s">
        <v>348</v>
      </c>
      <c r="Z113" s="19" t="n">
        <v>1</v>
      </c>
      <c r="AA113" s="19" t="n">
        <v>0</v>
      </c>
      <c r="AB113" s="19" t="n">
        <v>2</v>
      </c>
      <c r="AC113" s="19"/>
      <c r="AD113" s="19" t="s">
        <v>51</v>
      </c>
    </row>
    <row r="114" s="2" customFormat="true" ht="67.5" hidden="false" customHeight="true" outlineLevel="0" collapsed="false">
      <c r="A114" s="19" t="n">
        <v>2</v>
      </c>
      <c r="B114" s="19" t="s">
        <v>390</v>
      </c>
      <c r="C114" s="19" t="s">
        <v>52</v>
      </c>
      <c r="D114" s="19" t="s">
        <v>125</v>
      </c>
      <c r="E114" s="19" t="s">
        <v>51</v>
      </c>
      <c r="F114" s="19" t="s">
        <v>391</v>
      </c>
      <c r="G114" s="19"/>
      <c r="H114" s="19" t="s">
        <v>442</v>
      </c>
      <c r="I114" s="20" t="n">
        <v>44771</v>
      </c>
      <c r="J114" s="20" t="n">
        <v>44774.0300815625</v>
      </c>
      <c r="K114" s="20"/>
      <c r="L114" s="20" t="n">
        <v>44837.0133956829</v>
      </c>
      <c r="M114" s="20" t="n">
        <v>44824</v>
      </c>
      <c r="N114" s="20"/>
      <c r="O114" s="19" t="s">
        <v>393</v>
      </c>
      <c r="P114" s="19" t="s">
        <v>394</v>
      </c>
      <c r="Q114" s="21" t="n">
        <v>5276.48</v>
      </c>
      <c r="R114" s="21" t="n">
        <v>5272.5</v>
      </c>
      <c r="S114" s="22"/>
      <c r="T114" s="22"/>
      <c r="U114" s="22"/>
      <c r="V114" s="21" t="n">
        <v>1994.36</v>
      </c>
      <c r="W114" s="19" t="s">
        <v>413</v>
      </c>
      <c r="X114" s="19" t="s">
        <v>51</v>
      </c>
      <c r="Y114" s="19" t="s">
        <v>348</v>
      </c>
      <c r="Z114" s="19" t="n">
        <v>1</v>
      </c>
      <c r="AA114" s="19" t="n">
        <v>0</v>
      </c>
      <c r="AB114" s="19" t="n">
        <v>2</v>
      </c>
      <c r="AC114" s="19"/>
      <c r="AD114" s="19" t="s">
        <v>51</v>
      </c>
    </row>
    <row r="115" s="2" customFormat="true" ht="101.25" hidden="false" customHeight="true" outlineLevel="0" collapsed="false">
      <c r="A115" s="19" t="n">
        <v>2</v>
      </c>
      <c r="B115" s="19" t="s">
        <v>390</v>
      </c>
      <c r="C115" s="19" t="s">
        <v>52</v>
      </c>
      <c r="D115" s="19" t="s">
        <v>125</v>
      </c>
      <c r="E115" s="19" t="s">
        <v>51</v>
      </c>
      <c r="F115" s="19" t="s">
        <v>391</v>
      </c>
      <c r="G115" s="19"/>
      <c r="H115" s="19" t="s">
        <v>443</v>
      </c>
      <c r="I115" s="20" t="n">
        <v>44771</v>
      </c>
      <c r="J115" s="20" t="n">
        <v>44774.0300815625</v>
      </c>
      <c r="K115" s="20"/>
      <c r="L115" s="20" t="n">
        <v>44837.0133956829</v>
      </c>
      <c r="M115" s="20" t="n">
        <v>44824</v>
      </c>
      <c r="N115" s="20"/>
      <c r="O115" s="19" t="s">
        <v>393</v>
      </c>
      <c r="P115" s="19" t="s">
        <v>394</v>
      </c>
      <c r="Q115" s="21" t="n">
        <v>6238.2</v>
      </c>
      <c r="R115" s="21" t="n">
        <v>6234.5</v>
      </c>
      <c r="S115" s="22"/>
      <c r="T115" s="22"/>
      <c r="U115" s="22"/>
      <c r="V115" s="21" t="n">
        <v>2358.8</v>
      </c>
      <c r="W115" s="19" t="s">
        <v>413</v>
      </c>
      <c r="X115" s="19" t="s">
        <v>51</v>
      </c>
      <c r="Y115" s="19" t="s">
        <v>348</v>
      </c>
      <c r="Z115" s="19" t="n">
        <v>1</v>
      </c>
      <c r="AA115" s="19" t="n">
        <v>0</v>
      </c>
      <c r="AB115" s="19" t="n">
        <v>2</v>
      </c>
      <c r="AC115" s="19"/>
      <c r="AD115" s="19" t="s">
        <v>51</v>
      </c>
    </row>
    <row r="116" s="2" customFormat="true" ht="90" hidden="false" customHeight="true" outlineLevel="0" collapsed="false">
      <c r="A116" s="19" t="n">
        <v>2</v>
      </c>
      <c r="B116" s="19" t="s">
        <v>390</v>
      </c>
      <c r="C116" s="19" t="s">
        <v>52</v>
      </c>
      <c r="D116" s="19" t="s">
        <v>125</v>
      </c>
      <c r="E116" s="19" t="s">
        <v>51</v>
      </c>
      <c r="F116" s="19" t="s">
        <v>391</v>
      </c>
      <c r="G116" s="19"/>
      <c r="H116" s="19" t="s">
        <v>444</v>
      </c>
      <c r="I116" s="20" t="n">
        <v>44771</v>
      </c>
      <c r="J116" s="20" t="n">
        <v>44774.0300815625</v>
      </c>
      <c r="K116" s="20"/>
      <c r="L116" s="20" t="n">
        <v>44837.0133956829</v>
      </c>
      <c r="M116" s="20" t="n">
        <v>44824</v>
      </c>
      <c r="N116" s="20"/>
      <c r="O116" s="19" t="s">
        <v>393</v>
      </c>
      <c r="P116" s="19" t="s">
        <v>394</v>
      </c>
      <c r="Q116" s="21" t="n">
        <v>6060.6</v>
      </c>
      <c r="R116" s="21" t="n">
        <v>6060.6</v>
      </c>
      <c r="S116" s="22"/>
      <c r="T116" s="22"/>
      <c r="U116" s="22"/>
      <c r="V116" s="21" t="n">
        <v>2293.2</v>
      </c>
      <c r="W116" s="19" t="s">
        <v>417</v>
      </c>
      <c r="X116" s="19" t="s">
        <v>51</v>
      </c>
      <c r="Y116" s="19" t="s">
        <v>348</v>
      </c>
      <c r="Z116" s="19" t="n">
        <v>1</v>
      </c>
      <c r="AA116" s="19" t="n">
        <v>0</v>
      </c>
      <c r="AB116" s="19" t="n">
        <v>2</v>
      </c>
      <c r="AC116" s="19"/>
      <c r="AD116" s="19" t="s">
        <v>51</v>
      </c>
    </row>
    <row r="117" s="2" customFormat="true" ht="90" hidden="false" customHeight="true" outlineLevel="0" collapsed="false">
      <c r="A117" s="19" t="n">
        <v>2</v>
      </c>
      <c r="B117" s="19" t="s">
        <v>390</v>
      </c>
      <c r="C117" s="19" t="s">
        <v>52</v>
      </c>
      <c r="D117" s="19" t="s">
        <v>125</v>
      </c>
      <c r="E117" s="19" t="s">
        <v>51</v>
      </c>
      <c r="F117" s="19" t="s">
        <v>391</v>
      </c>
      <c r="G117" s="19"/>
      <c r="H117" s="19" t="s">
        <v>445</v>
      </c>
      <c r="I117" s="20" t="n">
        <v>44771</v>
      </c>
      <c r="J117" s="20" t="n">
        <v>44774.0300815625</v>
      </c>
      <c r="K117" s="20"/>
      <c r="L117" s="20" t="n">
        <v>44837.0133956829</v>
      </c>
      <c r="M117" s="20" t="n">
        <v>44824</v>
      </c>
      <c r="N117" s="20"/>
      <c r="O117" s="19" t="s">
        <v>393</v>
      </c>
      <c r="P117" s="19" t="s">
        <v>394</v>
      </c>
      <c r="Q117" s="21" t="n">
        <v>11673.32</v>
      </c>
      <c r="R117" s="21" t="n">
        <v>11599.5</v>
      </c>
      <c r="S117" s="22"/>
      <c r="T117" s="22"/>
      <c r="U117" s="22"/>
      <c r="V117" s="21" t="n">
        <v>4326.3</v>
      </c>
      <c r="W117" s="19" t="s">
        <v>409</v>
      </c>
      <c r="X117" s="19" t="s">
        <v>51</v>
      </c>
      <c r="Y117" s="19" t="s">
        <v>348</v>
      </c>
      <c r="Z117" s="19" t="n">
        <v>1</v>
      </c>
      <c r="AA117" s="19" t="n">
        <v>0</v>
      </c>
      <c r="AB117" s="19" t="n">
        <v>2</v>
      </c>
      <c r="AC117" s="19"/>
      <c r="AD117" s="19" t="s">
        <v>51</v>
      </c>
    </row>
    <row r="118" s="2" customFormat="true" ht="67.5" hidden="false" customHeight="true" outlineLevel="0" collapsed="false">
      <c r="A118" s="19" t="n">
        <v>2</v>
      </c>
      <c r="B118" s="19" t="s">
        <v>390</v>
      </c>
      <c r="C118" s="19" t="s">
        <v>52</v>
      </c>
      <c r="D118" s="19" t="s">
        <v>125</v>
      </c>
      <c r="E118" s="19" t="s">
        <v>51</v>
      </c>
      <c r="F118" s="19" t="s">
        <v>391</v>
      </c>
      <c r="G118" s="19"/>
      <c r="H118" s="19" t="s">
        <v>446</v>
      </c>
      <c r="I118" s="20" t="n">
        <v>44771</v>
      </c>
      <c r="J118" s="20" t="n">
        <v>44774.0300815625</v>
      </c>
      <c r="K118" s="20"/>
      <c r="L118" s="20" t="n">
        <v>44837.0133956829</v>
      </c>
      <c r="M118" s="20" t="n">
        <v>44824</v>
      </c>
      <c r="N118" s="20"/>
      <c r="O118" s="19" t="s">
        <v>393</v>
      </c>
      <c r="P118" s="19" t="s">
        <v>394</v>
      </c>
      <c r="Q118" s="21" t="n">
        <v>13476.51</v>
      </c>
      <c r="R118" s="21" t="n">
        <v>12950</v>
      </c>
      <c r="S118" s="22"/>
      <c r="T118" s="22"/>
      <c r="U118" s="22"/>
      <c r="V118" s="21" t="n">
        <v>4760</v>
      </c>
      <c r="W118" s="19" t="s">
        <v>425</v>
      </c>
      <c r="X118" s="19" t="s">
        <v>51</v>
      </c>
      <c r="Y118" s="19" t="s">
        <v>348</v>
      </c>
      <c r="Z118" s="19" t="n">
        <v>1</v>
      </c>
      <c r="AA118" s="19" t="n">
        <v>0</v>
      </c>
      <c r="AB118" s="19" t="n">
        <v>2</v>
      </c>
      <c r="AC118" s="19"/>
      <c r="AD118" s="19" t="s">
        <v>51</v>
      </c>
    </row>
    <row r="119" s="2" customFormat="true" ht="101.25" hidden="false" customHeight="true" outlineLevel="0" collapsed="false">
      <c r="A119" s="19" t="n">
        <v>2</v>
      </c>
      <c r="B119" s="19" t="s">
        <v>390</v>
      </c>
      <c r="C119" s="19" t="s">
        <v>52</v>
      </c>
      <c r="D119" s="19" t="s">
        <v>125</v>
      </c>
      <c r="E119" s="19" t="s">
        <v>51</v>
      </c>
      <c r="F119" s="19" t="s">
        <v>391</v>
      </c>
      <c r="G119" s="19"/>
      <c r="H119" s="19" t="s">
        <v>447</v>
      </c>
      <c r="I119" s="20" t="n">
        <v>44771</v>
      </c>
      <c r="J119" s="20" t="n">
        <v>44774.0300815625</v>
      </c>
      <c r="K119" s="20"/>
      <c r="L119" s="20" t="n">
        <v>44837.0133956829</v>
      </c>
      <c r="M119" s="20" t="n">
        <v>44824</v>
      </c>
      <c r="N119" s="20"/>
      <c r="O119" s="19" t="s">
        <v>393</v>
      </c>
      <c r="P119" s="19" t="s">
        <v>394</v>
      </c>
      <c r="Q119" s="21" t="n">
        <v>7416.65</v>
      </c>
      <c r="R119" s="21" t="n">
        <v>7416.65</v>
      </c>
      <c r="S119" s="22"/>
      <c r="T119" s="22"/>
      <c r="U119" s="22"/>
      <c r="V119" s="21" t="n">
        <v>2766.21</v>
      </c>
      <c r="W119" s="19" t="s">
        <v>429</v>
      </c>
      <c r="X119" s="19" t="s">
        <v>51</v>
      </c>
      <c r="Y119" s="19" t="s">
        <v>348</v>
      </c>
      <c r="Z119" s="19" t="n">
        <v>1</v>
      </c>
      <c r="AA119" s="19" t="n">
        <v>0</v>
      </c>
      <c r="AB119" s="19" t="n">
        <v>2</v>
      </c>
      <c r="AC119" s="19"/>
      <c r="AD119" s="19" t="s">
        <v>51</v>
      </c>
    </row>
    <row r="120" s="2" customFormat="true" ht="78.75" hidden="false" customHeight="true" outlineLevel="0" collapsed="false">
      <c r="A120" s="19" t="n">
        <v>2</v>
      </c>
      <c r="B120" s="19" t="s">
        <v>390</v>
      </c>
      <c r="C120" s="19" t="s">
        <v>52</v>
      </c>
      <c r="D120" s="19" t="s">
        <v>125</v>
      </c>
      <c r="E120" s="19" t="s">
        <v>51</v>
      </c>
      <c r="F120" s="19" t="s">
        <v>391</v>
      </c>
      <c r="G120" s="19"/>
      <c r="H120" s="19" t="s">
        <v>448</v>
      </c>
      <c r="I120" s="20" t="n">
        <v>44771</v>
      </c>
      <c r="J120" s="20" t="n">
        <v>44774.0300815625</v>
      </c>
      <c r="K120" s="20"/>
      <c r="L120" s="20" t="n">
        <v>44837.0133956829</v>
      </c>
      <c r="M120" s="20" t="n">
        <v>44824</v>
      </c>
      <c r="N120" s="20"/>
      <c r="O120" s="19" t="s">
        <v>393</v>
      </c>
      <c r="P120" s="19" t="s">
        <v>394</v>
      </c>
      <c r="Q120" s="21" t="n">
        <v>4717.5</v>
      </c>
      <c r="R120" s="21" t="n">
        <v>4699</v>
      </c>
      <c r="S120" s="22"/>
      <c r="T120" s="22"/>
      <c r="U120" s="22"/>
      <c r="V120" s="21" t="n">
        <v>1752.6</v>
      </c>
      <c r="W120" s="19" t="s">
        <v>409</v>
      </c>
      <c r="X120" s="19" t="s">
        <v>51</v>
      </c>
      <c r="Y120" s="19" t="s">
        <v>348</v>
      </c>
      <c r="Z120" s="19" t="n">
        <v>1</v>
      </c>
      <c r="AA120" s="19" t="n">
        <v>0</v>
      </c>
      <c r="AB120" s="19" t="n">
        <v>2</v>
      </c>
      <c r="AC120" s="19"/>
      <c r="AD120" s="19" t="s">
        <v>51</v>
      </c>
    </row>
    <row r="121" s="2" customFormat="true" ht="78.75" hidden="false" customHeight="true" outlineLevel="0" collapsed="false">
      <c r="A121" s="19" t="n">
        <v>2</v>
      </c>
      <c r="B121" s="19" t="s">
        <v>390</v>
      </c>
      <c r="C121" s="19" t="s">
        <v>52</v>
      </c>
      <c r="D121" s="19" t="s">
        <v>125</v>
      </c>
      <c r="E121" s="19" t="s">
        <v>51</v>
      </c>
      <c r="F121" s="19" t="s">
        <v>391</v>
      </c>
      <c r="G121" s="19"/>
      <c r="H121" s="19" t="s">
        <v>449</v>
      </c>
      <c r="I121" s="20" t="n">
        <v>44771</v>
      </c>
      <c r="J121" s="20" t="n">
        <v>44774.0300815625</v>
      </c>
      <c r="K121" s="20"/>
      <c r="L121" s="20" t="n">
        <v>44837.0133956829</v>
      </c>
      <c r="M121" s="20" t="n">
        <v>44824</v>
      </c>
      <c r="N121" s="20"/>
      <c r="O121" s="19" t="s">
        <v>393</v>
      </c>
      <c r="P121" s="19" t="s">
        <v>394</v>
      </c>
      <c r="Q121" s="21" t="n">
        <v>6744.36</v>
      </c>
      <c r="R121" s="21" t="n">
        <v>6743.25</v>
      </c>
      <c r="S121" s="22"/>
      <c r="T121" s="22"/>
      <c r="U121" s="22"/>
      <c r="V121" s="21" t="n">
        <v>2515.05</v>
      </c>
      <c r="W121" s="19" t="s">
        <v>431</v>
      </c>
      <c r="X121" s="19" t="s">
        <v>51</v>
      </c>
      <c r="Y121" s="19" t="s">
        <v>348</v>
      </c>
      <c r="Z121" s="19" t="n">
        <v>1</v>
      </c>
      <c r="AA121" s="19" t="n">
        <v>0</v>
      </c>
      <c r="AB121" s="19" t="n">
        <v>2</v>
      </c>
      <c r="AC121" s="19"/>
      <c r="AD121" s="19" t="s">
        <v>51</v>
      </c>
    </row>
    <row r="122" s="2" customFormat="true" ht="67.5" hidden="false" customHeight="true" outlineLevel="0" collapsed="false">
      <c r="A122" s="19" t="n">
        <v>2</v>
      </c>
      <c r="B122" s="19" t="s">
        <v>390</v>
      </c>
      <c r="C122" s="19" t="s">
        <v>52</v>
      </c>
      <c r="D122" s="19" t="s">
        <v>125</v>
      </c>
      <c r="E122" s="19" t="s">
        <v>51</v>
      </c>
      <c r="F122" s="19" t="s">
        <v>391</v>
      </c>
      <c r="G122" s="19"/>
      <c r="H122" s="19" t="s">
        <v>450</v>
      </c>
      <c r="I122" s="20" t="n">
        <v>44771</v>
      </c>
      <c r="J122" s="20" t="n">
        <v>44774.0300815625</v>
      </c>
      <c r="K122" s="20"/>
      <c r="L122" s="20" t="n">
        <v>44837.0133956829</v>
      </c>
      <c r="M122" s="20" t="n">
        <v>44824</v>
      </c>
      <c r="N122" s="20"/>
      <c r="O122" s="19" t="s">
        <v>393</v>
      </c>
      <c r="P122" s="19" t="s">
        <v>394</v>
      </c>
      <c r="Q122" s="21" t="n">
        <v>13450.98</v>
      </c>
      <c r="R122" s="21" t="n">
        <v>13449.5</v>
      </c>
      <c r="S122" s="22"/>
      <c r="T122" s="22"/>
      <c r="U122" s="22"/>
      <c r="V122" s="21" t="n">
        <v>5016.3</v>
      </c>
      <c r="W122" s="19" t="s">
        <v>451</v>
      </c>
      <c r="X122" s="19" t="s">
        <v>51</v>
      </c>
      <c r="Y122" s="19" t="s">
        <v>348</v>
      </c>
      <c r="Z122" s="19" t="n">
        <v>1</v>
      </c>
      <c r="AA122" s="19" t="n">
        <v>0</v>
      </c>
      <c r="AB122" s="19" t="n">
        <v>2</v>
      </c>
      <c r="AC122" s="19"/>
      <c r="AD122" s="19" t="s">
        <v>51</v>
      </c>
    </row>
    <row r="123" s="2" customFormat="true" ht="88.5" hidden="false" customHeight="true" outlineLevel="0" collapsed="false">
      <c r="A123" s="19" t="n">
        <v>2</v>
      </c>
      <c r="B123" s="19" t="s">
        <v>452</v>
      </c>
      <c r="C123" s="19" t="s">
        <v>55</v>
      </c>
      <c r="D123" s="19" t="s">
        <v>76</v>
      </c>
      <c r="E123" s="19" t="s">
        <v>51</v>
      </c>
      <c r="F123" s="19" t="s">
        <v>256</v>
      </c>
      <c r="G123" s="19"/>
      <c r="H123" s="19" t="s">
        <v>453</v>
      </c>
      <c r="I123" s="20" t="n">
        <v>44795</v>
      </c>
      <c r="J123" s="20" t="n">
        <v>44796.0298358796</v>
      </c>
      <c r="K123" s="20"/>
      <c r="L123" s="20" t="n">
        <v>44844.0206303588</v>
      </c>
      <c r="M123" s="20" t="n">
        <v>44838</v>
      </c>
      <c r="N123" s="20"/>
      <c r="O123" s="19" t="s">
        <v>454</v>
      </c>
      <c r="P123" s="19" t="s">
        <v>455</v>
      </c>
      <c r="Q123" s="21" t="n">
        <v>60000</v>
      </c>
      <c r="R123" s="21" t="n">
        <v>54959.85</v>
      </c>
      <c r="S123" s="22"/>
      <c r="T123" s="22"/>
      <c r="U123" s="22"/>
      <c r="V123" s="21" t="n">
        <v>26668.05</v>
      </c>
      <c r="W123" s="19" t="s">
        <v>456</v>
      </c>
      <c r="X123" s="19" t="s">
        <v>51</v>
      </c>
      <c r="Y123" s="19" t="s">
        <v>95</v>
      </c>
      <c r="Z123" s="19" t="n">
        <v>1</v>
      </c>
      <c r="AA123" s="19" t="n">
        <v>0</v>
      </c>
      <c r="AB123" s="19" t="n">
        <v>1</v>
      </c>
      <c r="AC123" s="19"/>
      <c r="AD123" s="19" t="s">
        <v>51</v>
      </c>
    </row>
    <row r="124" s="2" customFormat="true" ht="33.75" hidden="false" customHeight="true" outlineLevel="0" collapsed="false">
      <c r="A124" s="19" t="n">
        <v>2</v>
      </c>
      <c r="B124" s="19" t="s">
        <v>457</v>
      </c>
      <c r="C124" s="19" t="s">
        <v>55</v>
      </c>
      <c r="D124" s="19" t="s">
        <v>76</v>
      </c>
      <c r="E124" s="19" t="s">
        <v>51</v>
      </c>
      <c r="F124" s="19" t="s">
        <v>256</v>
      </c>
      <c r="G124" s="19"/>
      <c r="H124" s="19" t="s">
        <v>458</v>
      </c>
      <c r="I124" s="20" t="n">
        <v>44768</v>
      </c>
      <c r="J124" s="20" t="n">
        <v>44769.0433889236</v>
      </c>
      <c r="K124" s="20"/>
      <c r="L124" s="20" t="n">
        <v>44841.0425618866</v>
      </c>
      <c r="M124" s="20" t="n">
        <v>44839</v>
      </c>
      <c r="N124" s="20"/>
      <c r="O124" s="19" t="s">
        <v>459</v>
      </c>
      <c r="P124" s="19" t="s">
        <v>460</v>
      </c>
      <c r="Q124" s="21" t="n">
        <v>29704.05</v>
      </c>
      <c r="R124" s="21" t="n">
        <v>26467</v>
      </c>
      <c r="S124" s="22"/>
      <c r="T124" s="22"/>
      <c r="U124" s="22"/>
      <c r="V124" s="21" t="n">
        <v>26467</v>
      </c>
      <c r="W124" s="19" t="s">
        <v>461</v>
      </c>
      <c r="X124" s="19" t="s">
        <v>51</v>
      </c>
      <c r="Y124" s="19" t="s">
        <v>66</v>
      </c>
      <c r="Z124" s="19" t="n">
        <v>4</v>
      </c>
      <c r="AA124" s="19" t="n">
        <v>0</v>
      </c>
      <c r="AB124" s="19" t="n">
        <v>1</v>
      </c>
      <c r="AC124" s="19"/>
      <c r="AD124" s="19" t="s">
        <v>51</v>
      </c>
    </row>
    <row r="125" s="2" customFormat="true" ht="45" hidden="false" customHeight="true" outlineLevel="0" collapsed="false">
      <c r="A125" s="19" t="n">
        <v>2</v>
      </c>
      <c r="B125" s="19" t="s">
        <v>457</v>
      </c>
      <c r="C125" s="19" t="s">
        <v>55</v>
      </c>
      <c r="D125" s="19" t="s">
        <v>76</v>
      </c>
      <c r="E125" s="19" t="s">
        <v>51</v>
      </c>
      <c r="F125" s="19" t="s">
        <v>256</v>
      </c>
      <c r="G125" s="19"/>
      <c r="H125" s="19" t="s">
        <v>462</v>
      </c>
      <c r="I125" s="20" t="n">
        <v>44768</v>
      </c>
      <c r="J125" s="20" t="n">
        <v>44769.0433889236</v>
      </c>
      <c r="K125" s="20"/>
      <c r="L125" s="20" t="n">
        <v>44841.0425618866</v>
      </c>
      <c r="M125" s="20" t="n">
        <v>44839</v>
      </c>
      <c r="N125" s="20"/>
      <c r="O125" s="19" t="s">
        <v>459</v>
      </c>
      <c r="P125" s="19" t="s">
        <v>460</v>
      </c>
      <c r="Q125" s="21" t="n">
        <v>29698.24</v>
      </c>
      <c r="R125" s="21" t="n">
        <v>23835.07</v>
      </c>
      <c r="S125" s="22"/>
      <c r="T125" s="22"/>
      <c r="U125" s="22"/>
      <c r="V125" s="21" t="n">
        <v>23835.07</v>
      </c>
      <c r="W125" s="19" t="s">
        <v>265</v>
      </c>
      <c r="X125" s="19" t="s">
        <v>51</v>
      </c>
      <c r="Y125" s="19" t="s">
        <v>66</v>
      </c>
      <c r="Z125" s="19" t="n">
        <v>4</v>
      </c>
      <c r="AA125" s="19" t="n">
        <v>0</v>
      </c>
      <c r="AB125" s="19" t="n">
        <v>1</v>
      </c>
      <c r="AC125" s="19"/>
      <c r="AD125" s="19" t="s">
        <v>51</v>
      </c>
    </row>
    <row r="126" s="2" customFormat="true" ht="33.75" hidden="false" customHeight="true" outlineLevel="0" collapsed="false">
      <c r="A126" s="19" t="n">
        <v>2</v>
      </c>
      <c r="B126" s="19" t="s">
        <v>463</v>
      </c>
      <c r="C126" s="19" t="s">
        <v>51</v>
      </c>
      <c r="D126" s="19" t="s">
        <v>76</v>
      </c>
      <c r="E126" s="19" t="s">
        <v>51</v>
      </c>
      <c r="F126" s="19" t="s">
        <v>343</v>
      </c>
      <c r="G126" s="19"/>
      <c r="H126" s="19" t="s">
        <v>464</v>
      </c>
      <c r="I126" s="20" t="n">
        <v>44783</v>
      </c>
      <c r="J126" s="20" t="n">
        <v>44784.0322706829</v>
      </c>
      <c r="K126" s="20"/>
      <c r="L126" s="20" t="n">
        <v>44841.0445322917</v>
      </c>
      <c r="M126" s="20" t="n">
        <v>44839</v>
      </c>
      <c r="N126" s="20"/>
      <c r="O126" s="19" t="s">
        <v>465</v>
      </c>
      <c r="P126" s="19" t="s">
        <v>460</v>
      </c>
      <c r="Q126" s="21" t="n">
        <v>96836.35</v>
      </c>
      <c r="R126" s="21" t="n">
        <v>86429</v>
      </c>
      <c r="S126" s="22"/>
      <c r="T126" s="22"/>
      <c r="U126" s="22"/>
      <c r="V126" s="21" t="n">
        <v>69689.97</v>
      </c>
      <c r="W126" s="19" t="s">
        <v>466</v>
      </c>
      <c r="X126" s="19" t="s">
        <v>51</v>
      </c>
      <c r="Y126" s="19" t="s">
        <v>74</v>
      </c>
      <c r="Z126" s="19" t="n">
        <v>4</v>
      </c>
      <c r="AA126" s="19" t="n">
        <v>0</v>
      </c>
      <c r="AB126" s="19" t="n">
        <v>1</v>
      </c>
      <c r="AC126" s="19"/>
      <c r="AD126" s="19" t="s">
        <v>51</v>
      </c>
    </row>
    <row r="127" s="2" customFormat="true" ht="33.75" hidden="false" customHeight="true" outlineLevel="0" collapsed="false">
      <c r="A127" s="19" t="n">
        <v>2</v>
      </c>
      <c r="B127" s="19" t="s">
        <v>467</v>
      </c>
      <c r="C127" s="19" t="s">
        <v>55</v>
      </c>
      <c r="D127" s="19" t="s">
        <v>113</v>
      </c>
      <c r="E127" s="19" t="s">
        <v>58</v>
      </c>
      <c r="F127" s="19" t="s">
        <v>65</v>
      </c>
      <c r="G127" s="19"/>
      <c r="H127" s="19" t="s">
        <v>114</v>
      </c>
      <c r="I127" s="20" t="n">
        <v>43825</v>
      </c>
      <c r="J127" s="19"/>
      <c r="K127" s="19"/>
      <c r="L127" s="20" t="n">
        <v>44890.0423753472</v>
      </c>
      <c r="M127" s="20" t="n">
        <v>44889</v>
      </c>
      <c r="N127" s="20"/>
      <c r="O127" s="19" t="s">
        <v>468</v>
      </c>
      <c r="P127" s="19" t="s">
        <v>469</v>
      </c>
      <c r="Q127" s="21" t="n">
        <v>7937.5</v>
      </c>
      <c r="R127" s="21" t="n">
        <v>7727</v>
      </c>
      <c r="S127" s="22"/>
      <c r="T127" s="22"/>
      <c r="U127" s="22"/>
      <c r="V127" s="21" t="n">
        <v>1026</v>
      </c>
      <c r="W127" s="19" t="s">
        <v>117</v>
      </c>
      <c r="X127" s="19" t="s">
        <v>51</v>
      </c>
      <c r="Y127" s="19" t="s">
        <v>118</v>
      </c>
      <c r="Z127" s="19" t="n">
        <v>2</v>
      </c>
      <c r="AA127" s="19" t="n">
        <v>0</v>
      </c>
      <c r="AB127" s="19" t="n">
        <v>1</v>
      </c>
      <c r="AC127" s="19"/>
      <c r="AD127" s="19" t="s">
        <v>51</v>
      </c>
    </row>
    <row r="128" s="2" customFormat="true" ht="45" hidden="false" customHeight="true" outlineLevel="0" collapsed="false">
      <c r="A128" s="19" t="n">
        <v>2</v>
      </c>
      <c r="B128" s="19" t="s">
        <v>470</v>
      </c>
      <c r="C128" s="19" t="s">
        <v>52</v>
      </c>
      <c r="D128" s="19" t="s">
        <v>83</v>
      </c>
      <c r="E128" s="19" t="s">
        <v>56</v>
      </c>
      <c r="F128" s="19" t="s">
        <v>84</v>
      </c>
      <c r="G128" s="19"/>
      <c r="H128" s="19" t="s">
        <v>85</v>
      </c>
      <c r="I128" s="20" t="n">
        <v>44777</v>
      </c>
      <c r="J128" s="20" t="n">
        <v>44778.035778125</v>
      </c>
      <c r="K128" s="20"/>
      <c r="L128" s="20" t="n">
        <v>44844.0287743403</v>
      </c>
      <c r="M128" s="20" t="n">
        <v>44840</v>
      </c>
      <c r="N128" s="20"/>
      <c r="O128" s="19" t="s">
        <v>471</v>
      </c>
      <c r="P128" s="19" t="s">
        <v>472</v>
      </c>
      <c r="Q128" s="21" t="n">
        <v>9200</v>
      </c>
      <c r="R128" s="21" t="n">
        <v>8970</v>
      </c>
      <c r="S128" s="22"/>
      <c r="T128" s="22"/>
      <c r="U128" s="22"/>
      <c r="V128" s="21" t="n">
        <v>1140</v>
      </c>
      <c r="W128" s="19" t="s">
        <v>473</v>
      </c>
      <c r="X128" s="19" t="s">
        <v>51</v>
      </c>
      <c r="Y128" s="19" t="s">
        <v>57</v>
      </c>
      <c r="Z128" s="19" t="n">
        <v>3</v>
      </c>
      <c r="AA128" s="19" t="n">
        <v>1</v>
      </c>
      <c r="AB128" s="19" t="n">
        <v>1</v>
      </c>
      <c r="AC128" s="19"/>
      <c r="AD128" s="19" t="s">
        <v>51</v>
      </c>
    </row>
    <row r="129" s="2" customFormat="true" ht="22.5" hidden="false" customHeight="true" outlineLevel="0" collapsed="false">
      <c r="A129" s="19" t="n">
        <v>2</v>
      </c>
      <c r="B129" s="19" t="s">
        <v>474</v>
      </c>
      <c r="C129" s="19" t="s">
        <v>51</v>
      </c>
      <c r="D129" s="19" t="s">
        <v>76</v>
      </c>
      <c r="E129" s="19" t="s">
        <v>51</v>
      </c>
      <c r="F129" s="19" t="s">
        <v>71</v>
      </c>
      <c r="G129" s="19"/>
      <c r="H129" s="19" t="s">
        <v>475</v>
      </c>
      <c r="I129" s="20" t="n">
        <v>44770</v>
      </c>
      <c r="J129" s="20" t="n">
        <v>44771.0363349884</v>
      </c>
      <c r="K129" s="20"/>
      <c r="L129" s="20" t="n">
        <v>44845.0213168171</v>
      </c>
      <c r="M129" s="20" t="n">
        <v>44841</v>
      </c>
      <c r="N129" s="20"/>
      <c r="O129" s="19" t="s">
        <v>471</v>
      </c>
      <c r="P129" s="19" t="s">
        <v>476</v>
      </c>
      <c r="Q129" s="21" t="n">
        <v>18433</v>
      </c>
      <c r="R129" s="21" t="n">
        <v>11485</v>
      </c>
      <c r="S129" s="22"/>
      <c r="T129" s="22"/>
      <c r="U129" s="22"/>
      <c r="V129" s="21" t="n">
        <v>11485</v>
      </c>
      <c r="W129" s="19" t="s">
        <v>477</v>
      </c>
      <c r="X129" s="19" t="s">
        <v>51</v>
      </c>
      <c r="Y129" s="19" t="s">
        <v>69</v>
      </c>
      <c r="Z129" s="19" t="n">
        <v>6</v>
      </c>
      <c r="AA129" s="19" t="n">
        <v>1</v>
      </c>
      <c r="AB129" s="19" t="n">
        <v>2</v>
      </c>
      <c r="AC129" s="19"/>
      <c r="AD129" s="19" t="s">
        <v>51</v>
      </c>
    </row>
    <row r="130" s="2" customFormat="true" ht="33.75" hidden="false" customHeight="true" outlineLevel="0" collapsed="false">
      <c r="A130" s="19" t="n">
        <v>2</v>
      </c>
      <c r="B130" s="19" t="s">
        <v>478</v>
      </c>
      <c r="C130" s="19" t="s">
        <v>55</v>
      </c>
      <c r="D130" s="19" t="s">
        <v>76</v>
      </c>
      <c r="E130" s="19" t="s">
        <v>51</v>
      </c>
      <c r="F130" s="19" t="s">
        <v>256</v>
      </c>
      <c r="G130" s="19"/>
      <c r="H130" s="19" t="s">
        <v>479</v>
      </c>
      <c r="I130" s="20" t="n">
        <v>44785</v>
      </c>
      <c r="J130" s="20" t="n">
        <v>44788.0347994213</v>
      </c>
      <c r="K130" s="20"/>
      <c r="L130" s="20" t="n">
        <v>44848.0345408218</v>
      </c>
      <c r="M130" s="20" t="n">
        <v>44846</v>
      </c>
      <c r="N130" s="20"/>
      <c r="O130" s="19" t="s">
        <v>480</v>
      </c>
      <c r="P130" s="19" t="s">
        <v>455</v>
      </c>
      <c r="Q130" s="21" t="n">
        <v>56360.58</v>
      </c>
      <c r="R130" s="21" t="n">
        <v>27612.7</v>
      </c>
      <c r="S130" s="22"/>
      <c r="T130" s="22"/>
      <c r="U130" s="22"/>
      <c r="V130" s="21" t="n">
        <v>27612.7</v>
      </c>
      <c r="W130" s="19" t="s">
        <v>81</v>
      </c>
      <c r="X130" s="19" t="s">
        <v>51</v>
      </c>
      <c r="Y130" s="19" t="s">
        <v>71</v>
      </c>
      <c r="Z130" s="19" t="n">
        <v>4</v>
      </c>
      <c r="AA130" s="19" t="n">
        <v>0</v>
      </c>
      <c r="AB130" s="19" t="n">
        <v>1</v>
      </c>
      <c r="AC130" s="19"/>
      <c r="AD130" s="19" t="s">
        <v>51</v>
      </c>
    </row>
    <row r="131" s="2" customFormat="true" ht="22.5" hidden="false" customHeight="true" outlineLevel="0" collapsed="false">
      <c r="A131" s="19" t="n">
        <v>2</v>
      </c>
      <c r="B131" s="19" t="s">
        <v>481</v>
      </c>
      <c r="C131" s="19" t="s">
        <v>51</v>
      </c>
      <c r="D131" s="19" t="s">
        <v>76</v>
      </c>
      <c r="E131" s="19" t="s">
        <v>51</v>
      </c>
      <c r="F131" s="19" t="s">
        <v>67</v>
      </c>
      <c r="G131" s="19"/>
      <c r="H131" s="19" t="s">
        <v>482</v>
      </c>
      <c r="I131" s="20" t="n">
        <v>44762</v>
      </c>
      <c r="J131" s="20" t="n">
        <v>44763.0327814005</v>
      </c>
      <c r="K131" s="20"/>
      <c r="L131" s="20" t="n">
        <v>44851.0297654282</v>
      </c>
      <c r="M131" s="20" t="n">
        <v>44847</v>
      </c>
      <c r="N131" s="20"/>
      <c r="O131" s="19" t="s">
        <v>483</v>
      </c>
      <c r="P131" s="19" t="s">
        <v>484</v>
      </c>
      <c r="Q131" s="21" t="n">
        <v>19146</v>
      </c>
      <c r="R131" s="21" t="n">
        <v>18324.2</v>
      </c>
      <c r="S131" s="22"/>
      <c r="T131" s="22"/>
      <c r="U131" s="22"/>
      <c r="V131" s="21" t="n">
        <v>18324.2</v>
      </c>
      <c r="W131" s="19" t="s">
        <v>485</v>
      </c>
      <c r="X131" s="19" t="s">
        <v>51</v>
      </c>
      <c r="Y131" s="19" t="s">
        <v>74</v>
      </c>
      <c r="Z131" s="19" t="n">
        <v>4</v>
      </c>
      <c r="AA131" s="19" t="n">
        <v>0</v>
      </c>
      <c r="AB131" s="19" t="n">
        <v>1</v>
      </c>
      <c r="AC131" s="19"/>
      <c r="AD131" s="19" t="s">
        <v>51</v>
      </c>
    </row>
    <row r="132" s="2" customFormat="true" ht="33.75" hidden="false" customHeight="true" outlineLevel="0" collapsed="false">
      <c r="A132" s="19" t="n">
        <v>2</v>
      </c>
      <c r="B132" s="19" t="s">
        <v>481</v>
      </c>
      <c r="C132" s="19" t="s">
        <v>51</v>
      </c>
      <c r="D132" s="19" t="s">
        <v>76</v>
      </c>
      <c r="E132" s="19" t="s">
        <v>51</v>
      </c>
      <c r="F132" s="19" t="s">
        <v>67</v>
      </c>
      <c r="G132" s="19"/>
      <c r="H132" s="19" t="s">
        <v>486</v>
      </c>
      <c r="I132" s="20" t="n">
        <v>44762</v>
      </c>
      <c r="J132" s="20" t="n">
        <v>44763.0327814005</v>
      </c>
      <c r="K132" s="20"/>
      <c r="L132" s="20" t="n">
        <v>44851.0297654282</v>
      </c>
      <c r="M132" s="20" t="n">
        <v>44847</v>
      </c>
      <c r="N132" s="20"/>
      <c r="O132" s="19" t="s">
        <v>483</v>
      </c>
      <c r="P132" s="19" t="s">
        <v>484</v>
      </c>
      <c r="Q132" s="21" t="n">
        <v>3422</v>
      </c>
      <c r="R132" s="21" t="n">
        <v>3170</v>
      </c>
      <c r="S132" s="22"/>
      <c r="T132" s="22"/>
      <c r="U132" s="22"/>
      <c r="V132" s="21" t="n">
        <v>3170</v>
      </c>
      <c r="W132" s="19" t="s">
        <v>232</v>
      </c>
      <c r="X132" s="19" t="s">
        <v>51</v>
      </c>
      <c r="Y132" s="19" t="s">
        <v>74</v>
      </c>
      <c r="Z132" s="19" t="n">
        <v>5</v>
      </c>
      <c r="AA132" s="19" t="n">
        <v>0</v>
      </c>
      <c r="AB132" s="19" t="n">
        <v>1</v>
      </c>
      <c r="AC132" s="19"/>
      <c r="AD132" s="19" t="s">
        <v>51</v>
      </c>
    </row>
    <row r="133" s="2" customFormat="true" ht="33.75" hidden="false" customHeight="true" outlineLevel="0" collapsed="false">
      <c r="A133" s="27" t="n">
        <v>2</v>
      </c>
      <c r="B133" s="27" t="s">
        <v>487</v>
      </c>
      <c r="C133" s="27" t="s">
        <v>51</v>
      </c>
      <c r="D133" s="27" t="s">
        <v>76</v>
      </c>
      <c r="E133" s="27" t="s">
        <v>51</v>
      </c>
      <c r="F133" s="27" t="s">
        <v>67</v>
      </c>
      <c r="G133" s="27"/>
      <c r="H133" s="19" t="s">
        <v>488</v>
      </c>
      <c r="I133" s="37" t="n">
        <v>44792</v>
      </c>
      <c r="J133" s="37" t="n">
        <v>44795.0317707176</v>
      </c>
      <c r="K133" s="37"/>
      <c r="L133" s="37" t="n">
        <v>44852.033452581</v>
      </c>
      <c r="M133" s="37" t="n">
        <v>44847</v>
      </c>
      <c r="N133" s="37"/>
      <c r="O133" s="27" t="s">
        <v>489</v>
      </c>
      <c r="P133" s="27"/>
      <c r="Q133" s="38" t="n">
        <v>26550</v>
      </c>
      <c r="R133" s="38" t="n">
        <v>17740</v>
      </c>
      <c r="S133" s="39"/>
      <c r="T133" s="39"/>
      <c r="U133" s="39"/>
      <c r="V133" s="21" t="n">
        <v>2900</v>
      </c>
      <c r="W133" s="27" t="s">
        <v>490</v>
      </c>
      <c r="X133" s="27" t="s">
        <v>51</v>
      </c>
      <c r="Y133" s="27" t="s">
        <v>71</v>
      </c>
      <c r="Z133" s="27" t="n">
        <v>5</v>
      </c>
      <c r="AA133" s="27" t="n">
        <v>0</v>
      </c>
      <c r="AB133" s="27" t="n">
        <v>1</v>
      </c>
      <c r="AC133" s="27"/>
      <c r="AD133" s="27" t="s">
        <v>51</v>
      </c>
    </row>
    <row r="134" s="2" customFormat="true" ht="126.75" hidden="false" customHeight="true" outlineLevel="0" collapsed="false">
      <c r="A134" s="19" t="n">
        <v>2</v>
      </c>
      <c r="B134" s="19" t="s">
        <v>491</v>
      </c>
      <c r="C134" s="19" t="s">
        <v>52</v>
      </c>
      <c r="D134" s="19" t="s">
        <v>76</v>
      </c>
      <c r="E134" s="19" t="s">
        <v>51</v>
      </c>
      <c r="F134" s="19" t="s">
        <v>142</v>
      </c>
      <c r="G134" s="19"/>
      <c r="H134" s="19" t="s">
        <v>492</v>
      </c>
      <c r="I134" s="20" t="n">
        <v>44742</v>
      </c>
      <c r="J134" s="20" t="n">
        <v>44743.0399089931</v>
      </c>
      <c r="K134" s="20"/>
      <c r="L134" s="20" t="n">
        <v>44854.0354277431</v>
      </c>
      <c r="M134" s="20" t="n">
        <v>44851</v>
      </c>
      <c r="N134" s="20"/>
      <c r="O134" s="19" t="s">
        <v>493</v>
      </c>
      <c r="P134" s="19"/>
      <c r="Q134" s="21" t="n">
        <v>25000</v>
      </c>
      <c r="R134" s="21" t="n">
        <v>6832</v>
      </c>
      <c r="S134" s="22"/>
      <c r="T134" s="22"/>
      <c r="U134" s="22"/>
      <c r="V134" s="21"/>
      <c r="W134" s="19" t="s">
        <v>494</v>
      </c>
      <c r="X134" s="19" t="s">
        <v>51</v>
      </c>
      <c r="Y134" s="19" t="s">
        <v>213</v>
      </c>
      <c r="Z134" s="19" t="n">
        <v>11</v>
      </c>
      <c r="AA134" s="19" t="n">
        <v>0</v>
      </c>
      <c r="AB134" s="19" t="n">
        <v>1</v>
      </c>
      <c r="AC134" s="19"/>
      <c r="AD134" s="19" t="s">
        <v>51</v>
      </c>
    </row>
    <row r="135" s="2" customFormat="true" ht="44.25" hidden="false" customHeight="true" outlineLevel="0" collapsed="false">
      <c r="A135" s="19" t="n">
        <v>2</v>
      </c>
      <c r="B135" s="19" t="s">
        <v>491</v>
      </c>
      <c r="C135" s="19" t="s">
        <v>52</v>
      </c>
      <c r="D135" s="19" t="s">
        <v>76</v>
      </c>
      <c r="E135" s="19" t="s">
        <v>51</v>
      </c>
      <c r="F135" s="19" t="s">
        <v>142</v>
      </c>
      <c r="G135" s="19"/>
      <c r="H135" s="19" t="s">
        <v>495</v>
      </c>
      <c r="I135" s="20" t="n">
        <v>44742</v>
      </c>
      <c r="J135" s="20" t="n">
        <v>44743.0399089931</v>
      </c>
      <c r="K135" s="20"/>
      <c r="L135" s="20" t="n">
        <v>44854.0354277431</v>
      </c>
      <c r="M135" s="20" t="n">
        <v>44848</v>
      </c>
      <c r="N135" s="20"/>
      <c r="O135" s="19" t="s">
        <v>493</v>
      </c>
      <c r="P135" s="19"/>
      <c r="Q135" s="21" t="n">
        <v>26940.64</v>
      </c>
      <c r="R135" s="21" t="n">
        <v>8160</v>
      </c>
      <c r="S135" s="22"/>
      <c r="T135" s="22"/>
      <c r="U135" s="22"/>
      <c r="V135" s="21"/>
      <c r="W135" s="19" t="s">
        <v>496</v>
      </c>
      <c r="X135" s="19" t="s">
        <v>51</v>
      </c>
      <c r="Y135" s="19" t="s">
        <v>213</v>
      </c>
      <c r="Z135" s="19" t="n">
        <v>7</v>
      </c>
      <c r="AA135" s="19" t="n">
        <v>0</v>
      </c>
      <c r="AB135" s="19" t="n">
        <v>1</v>
      </c>
      <c r="AC135" s="19"/>
      <c r="AD135" s="19" t="s">
        <v>51</v>
      </c>
    </row>
    <row r="136" s="2" customFormat="true" ht="45" hidden="false" customHeight="true" outlineLevel="0" collapsed="false">
      <c r="A136" s="19" t="n">
        <v>2</v>
      </c>
      <c r="B136" s="19" t="s">
        <v>497</v>
      </c>
      <c r="C136" s="19" t="s">
        <v>55</v>
      </c>
      <c r="D136" s="19" t="s">
        <v>76</v>
      </c>
      <c r="E136" s="19" t="s">
        <v>51</v>
      </c>
      <c r="F136" s="19" t="s">
        <v>256</v>
      </c>
      <c r="G136" s="19"/>
      <c r="H136" s="19" t="s">
        <v>498</v>
      </c>
      <c r="I136" s="20" t="n">
        <v>44785</v>
      </c>
      <c r="J136" s="20" t="n">
        <v>44788.0347432523</v>
      </c>
      <c r="K136" s="20"/>
      <c r="L136" s="20" t="n">
        <v>44860.0406288542</v>
      </c>
      <c r="M136" s="20" t="n">
        <v>44858</v>
      </c>
      <c r="N136" s="20"/>
      <c r="O136" s="19" t="s">
        <v>499</v>
      </c>
      <c r="P136" s="19"/>
      <c r="Q136" s="21" t="n">
        <v>30000</v>
      </c>
      <c r="R136" s="21" t="n">
        <v>24636.5</v>
      </c>
      <c r="S136" s="22"/>
      <c r="T136" s="22"/>
      <c r="U136" s="22"/>
      <c r="V136" s="21" t="n">
        <v>24636.5</v>
      </c>
      <c r="W136" s="19" t="s">
        <v>500</v>
      </c>
      <c r="X136" s="19" t="s">
        <v>51</v>
      </c>
      <c r="Y136" s="19" t="s">
        <v>62</v>
      </c>
      <c r="Z136" s="19" t="n">
        <v>2</v>
      </c>
      <c r="AA136" s="19" t="n">
        <v>0</v>
      </c>
      <c r="AB136" s="19" t="n">
        <v>1</v>
      </c>
      <c r="AC136" s="19"/>
      <c r="AD136" s="19" t="s">
        <v>51</v>
      </c>
    </row>
    <row r="137" s="2" customFormat="true" ht="33.75" hidden="false" customHeight="true" outlineLevel="0" collapsed="false">
      <c r="A137" s="19" t="n">
        <v>2</v>
      </c>
      <c r="B137" s="19" t="s">
        <v>501</v>
      </c>
      <c r="C137" s="19" t="s">
        <v>55</v>
      </c>
      <c r="D137" s="19" t="s">
        <v>76</v>
      </c>
      <c r="E137" s="19" t="s">
        <v>55</v>
      </c>
      <c r="F137" s="19" t="s">
        <v>256</v>
      </c>
      <c r="G137" s="19"/>
      <c r="H137" s="19" t="s">
        <v>502</v>
      </c>
      <c r="I137" s="20" t="n">
        <v>44827</v>
      </c>
      <c r="J137" s="19" t="s">
        <v>503</v>
      </c>
      <c r="K137" s="19"/>
      <c r="L137" s="20" t="n">
        <v>44855.0315708681</v>
      </c>
      <c r="M137" s="20" t="n">
        <v>44853</v>
      </c>
      <c r="N137" s="20"/>
      <c r="O137" s="19" t="s">
        <v>504</v>
      </c>
      <c r="P137" s="19"/>
      <c r="Q137" s="21" t="n">
        <v>11098.79</v>
      </c>
      <c r="R137" s="21"/>
      <c r="S137" s="23" t="n">
        <v>11098.76</v>
      </c>
      <c r="T137" s="23"/>
      <c r="U137" s="22"/>
      <c r="V137" s="21" t="n">
        <v>5000</v>
      </c>
      <c r="W137" s="19" t="s">
        <v>281</v>
      </c>
      <c r="X137" s="19" t="s">
        <v>51</v>
      </c>
      <c r="Y137" s="19" t="s">
        <v>51</v>
      </c>
      <c r="Z137" s="19" t="n">
        <v>1</v>
      </c>
      <c r="AA137" s="19" t="n">
        <v>0</v>
      </c>
      <c r="AB137" s="19" t="n">
        <v>1</v>
      </c>
      <c r="AC137" s="19"/>
      <c r="AD137" s="19" t="s">
        <v>51</v>
      </c>
    </row>
    <row r="138" s="2" customFormat="true" ht="22.5" hidden="false" customHeight="true" outlineLevel="0" collapsed="false">
      <c r="A138" s="19" t="n">
        <v>2</v>
      </c>
      <c r="B138" s="19" t="s">
        <v>505</v>
      </c>
      <c r="C138" s="19" t="s">
        <v>52</v>
      </c>
      <c r="D138" s="19" t="s">
        <v>83</v>
      </c>
      <c r="E138" s="19" t="s">
        <v>56</v>
      </c>
      <c r="F138" s="19" t="s">
        <v>142</v>
      </c>
      <c r="G138" s="19"/>
      <c r="H138" s="19" t="s">
        <v>506</v>
      </c>
      <c r="I138" s="20" t="n">
        <v>44785</v>
      </c>
      <c r="J138" s="20" t="n">
        <v>44833.0366945602</v>
      </c>
      <c r="K138" s="20"/>
      <c r="L138" s="20" t="n">
        <v>44855.030436956</v>
      </c>
      <c r="M138" s="20" t="n">
        <v>44853</v>
      </c>
      <c r="N138" s="20"/>
      <c r="O138" s="19" t="s">
        <v>507</v>
      </c>
      <c r="P138" s="19"/>
      <c r="Q138" s="21" t="n">
        <v>9048</v>
      </c>
      <c r="R138" s="21" t="n">
        <v>8498.66</v>
      </c>
      <c r="S138" s="22"/>
      <c r="T138" s="22"/>
      <c r="U138" s="22"/>
      <c r="V138" s="21" t="n">
        <v>592.82</v>
      </c>
      <c r="W138" s="19" t="s">
        <v>508</v>
      </c>
      <c r="X138" s="19" t="s">
        <v>51</v>
      </c>
      <c r="Y138" s="19" t="s">
        <v>62</v>
      </c>
      <c r="Z138" s="19" t="n">
        <v>1</v>
      </c>
      <c r="AA138" s="19" t="n">
        <v>0</v>
      </c>
      <c r="AB138" s="19" t="n">
        <v>1</v>
      </c>
      <c r="AC138" s="19"/>
      <c r="AD138" s="19" t="s">
        <v>51</v>
      </c>
    </row>
    <row r="139" s="2" customFormat="true" ht="33.75" hidden="false" customHeight="true" outlineLevel="0" collapsed="false">
      <c r="A139" s="19" t="n">
        <v>2</v>
      </c>
      <c r="B139" s="19" t="s">
        <v>509</v>
      </c>
      <c r="C139" s="19" t="s">
        <v>55</v>
      </c>
      <c r="D139" s="19" t="s">
        <v>76</v>
      </c>
      <c r="E139" s="19" t="s">
        <v>51</v>
      </c>
      <c r="F139" s="19" t="s">
        <v>256</v>
      </c>
      <c r="G139" s="19"/>
      <c r="H139" s="19" t="s">
        <v>510</v>
      </c>
      <c r="I139" s="20" t="n">
        <v>44811</v>
      </c>
      <c r="J139" s="20" t="n">
        <v>44812.0423852199</v>
      </c>
      <c r="K139" s="20"/>
      <c r="L139" s="20" t="n">
        <v>44858.0203798264</v>
      </c>
      <c r="M139" s="20" t="n">
        <v>44854</v>
      </c>
      <c r="N139" s="20"/>
      <c r="O139" s="19" t="s">
        <v>511</v>
      </c>
      <c r="P139" s="19"/>
      <c r="Q139" s="21" t="n">
        <v>108562.47</v>
      </c>
      <c r="R139" s="21" t="n">
        <v>70972.27</v>
      </c>
      <c r="S139" s="22"/>
      <c r="T139" s="22"/>
      <c r="U139" s="22"/>
      <c r="V139" s="21" t="n">
        <v>68926.91</v>
      </c>
      <c r="W139" s="19" t="s">
        <v>81</v>
      </c>
      <c r="X139" s="19" t="s">
        <v>51</v>
      </c>
      <c r="Y139" s="19" t="s">
        <v>69</v>
      </c>
      <c r="Z139" s="19" t="n">
        <v>6</v>
      </c>
      <c r="AA139" s="19" t="n">
        <v>0</v>
      </c>
      <c r="AB139" s="19" t="n">
        <v>2</v>
      </c>
      <c r="AC139" s="19"/>
      <c r="AD139" s="19" t="s">
        <v>51</v>
      </c>
    </row>
    <row r="140" s="2" customFormat="true" ht="33.75" hidden="false" customHeight="true" outlineLevel="0" collapsed="false">
      <c r="A140" s="19" t="n">
        <v>2</v>
      </c>
      <c r="B140" s="19" t="s">
        <v>509</v>
      </c>
      <c r="C140" s="19" t="s">
        <v>55</v>
      </c>
      <c r="D140" s="19" t="s">
        <v>76</v>
      </c>
      <c r="E140" s="19" t="s">
        <v>51</v>
      </c>
      <c r="F140" s="19" t="s">
        <v>256</v>
      </c>
      <c r="G140" s="19"/>
      <c r="H140" s="19" t="s">
        <v>512</v>
      </c>
      <c r="I140" s="20" t="n">
        <v>44811</v>
      </c>
      <c r="J140" s="20" t="n">
        <v>44812.0423852199</v>
      </c>
      <c r="K140" s="20"/>
      <c r="L140" s="20" t="n">
        <v>44858.0203798264</v>
      </c>
      <c r="M140" s="20" t="n">
        <v>44854</v>
      </c>
      <c r="N140" s="20"/>
      <c r="O140" s="19" t="s">
        <v>511</v>
      </c>
      <c r="P140" s="19"/>
      <c r="Q140" s="21" t="n">
        <v>87284.59</v>
      </c>
      <c r="R140" s="21" t="n">
        <v>86404.5</v>
      </c>
      <c r="S140" s="22"/>
      <c r="T140" s="22"/>
      <c r="U140" s="22"/>
      <c r="V140" s="21" t="n">
        <v>86404.5</v>
      </c>
      <c r="W140" s="19" t="s">
        <v>513</v>
      </c>
      <c r="X140" s="19" t="s">
        <v>51</v>
      </c>
      <c r="Y140" s="19" t="s">
        <v>69</v>
      </c>
      <c r="Z140" s="19" t="n">
        <v>5</v>
      </c>
      <c r="AA140" s="19" t="n">
        <v>2</v>
      </c>
      <c r="AB140" s="19" t="n">
        <v>2</v>
      </c>
      <c r="AC140" s="19"/>
      <c r="AD140" s="19" t="s">
        <v>51</v>
      </c>
    </row>
    <row r="141" s="2" customFormat="true" ht="33.75" hidden="false" customHeight="true" outlineLevel="0" collapsed="false">
      <c r="A141" s="19" t="n">
        <v>2</v>
      </c>
      <c r="B141" s="19" t="s">
        <v>509</v>
      </c>
      <c r="C141" s="19" t="s">
        <v>55</v>
      </c>
      <c r="D141" s="19" t="s">
        <v>76</v>
      </c>
      <c r="E141" s="19" t="s">
        <v>51</v>
      </c>
      <c r="F141" s="19" t="s">
        <v>256</v>
      </c>
      <c r="G141" s="19"/>
      <c r="H141" s="19" t="s">
        <v>514</v>
      </c>
      <c r="I141" s="20" t="n">
        <v>44811</v>
      </c>
      <c r="J141" s="20" t="n">
        <v>44812.0423852199</v>
      </c>
      <c r="K141" s="20"/>
      <c r="L141" s="20" t="n">
        <v>44858.0203798264</v>
      </c>
      <c r="M141" s="20" t="n">
        <v>44853</v>
      </c>
      <c r="N141" s="20"/>
      <c r="O141" s="19" t="s">
        <v>511</v>
      </c>
      <c r="P141" s="19"/>
      <c r="Q141" s="21" t="n">
        <v>89361.67</v>
      </c>
      <c r="R141" s="21" t="n">
        <v>79886.42</v>
      </c>
      <c r="S141" s="22"/>
      <c r="T141" s="22"/>
      <c r="U141" s="22"/>
      <c r="V141" s="21" t="n">
        <v>79886.42</v>
      </c>
      <c r="W141" s="19" t="s">
        <v>515</v>
      </c>
      <c r="X141" s="19" t="s">
        <v>51</v>
      </c>
      <c r="Y141" s="19" t="s">
        <v>69</v>
      </c>
      <c r="Z141" s="19" t="n">
        <v>5</v>
      </c>
      <c r="AA141" s="19" t="n">
        <v>2</v>
      </c>
      <c r="AB141" s="19" t="n">
        <v>2</v>
      </c>
      <c r="AC141" s="19"/>
      <c r="AD141" s="19" t="s">
        <v>51</v>
      </c>
    </row>
    <row r="142" s="2" customFormat="true" ht="45" hidden="false" customHeight="true" outlineLevel="0" collapsed="false">
      <c r="A142" s="19" t="n">
        <v>1</v>
      </c>
      <c r="B142" s="19" t="s">
        <v>516</v>
      </c>
      <c r="C142" s="19" t="s">
        <v>51</v>
      </c>
      <c r="D142" s="19" t="s">
        <v>83</v>
      </c>
      <c r="E142" s="19" t="s">
        <v>56</v>
      </c>
      <c r="F142" s="19" t="s">
        <v>100</v>
      </c>
      <c r="G142" s="19"/>
      <c r="H142" s="19" t="s">
        <v>517</v>
      </c>
      <c r="I142" s="20" t="n">
        <v>44805</v>
      </c>
      <c r="J142" s="20" t="n">
        <v>44806.0340581019</v>
      </c>
      <c r="K142" s="20"/>
      <c r="L142" s="20" t="n">
        <v>44858.0199944792</v>
      </c>
      <c r="M142" s="20" t="n">
        <v>44855</v>
      </c>
      <c r="N142" s="20"/>
      <c r="O142" s="19" t="s">
        <v>518</v>
      </c>
      <c r="P142" s="19"/>
      <c r="Q142" s="21" t="n">
        <v>2090</v>
      </c>
      <c r="R142" s="21" t="n">
        <v>1600</v>
      </c>
      <c r="S142" s="22"/>
      <c r="T142" s="22"/>
      <c r="U142" s="22"/>
      <c r="V142" s="21" t="n">
        <v>1600</v>
      </c>
      <c r="W142" s="19" t="s">
        <v>519</v>
      </c>
      <c r="X142" s="19" t="s">
        <v>51</v>
      </c>
      <c r="Y142" s="19" t="s">
        <v>149</v>
      </c>
      <c r="Z142" s="19" t="n">
        <v>7</v>
      </c>
      <c r="AA142" s="19" t="n">
        <v>0</v>
      </c>
      <c r="AB142" s="19" t="n">
        <v>1</v>
      </c>
      <c r="AC142" s="19"/>
      <c r="AD142" s="19" t="s">
        <v>51</v>
      </c>
    </row>
    <row r="143" s="2" customFormat="true" ht="22.5" hidden="false" customHeight="true" outlineLevel="0" collapsed="false">
      <c r="A143" s="19" t="n">
        <v>2</v>
      </c>
      <c r="B143" s="19" t="s">
        <v>520</v>
      </c>
      <c r="C143" s="19" t="s">
        <v>55</v>
      </c>
      <c r="D143" s="19" t="s">
        <v>76</v>
      </c>
      <c r="E143" s="19" t="s">
        <v>51</v>
      </c>
      <c r="F143" s="19" t="s">
        <v>256</v>
      </c>
      <c r="G143" s="19"/>
      <c r="H143" s="19" t="s">
        <v>521</v>
      </c>
      <c r="I143" s="20" t="n">
        <v>44791</v>
      </c>
      <c r="J143" s="20" t="n">
        <v>44792.037996412</v>
      </c>
      <c r="K143" s="20"/>
      <c r="L143" s="20" t="n">
        <v>44862.0319629282</v>
      </c>
      <c r="M143" s="20" t="n">
        <v>44858</v>
      </c>
      <c r="N143" s="20"/>
      <c r="O143" s="19" t="s">
        <v>522</v>
      </c>
      <c r="P143" s="19"/>
      <c r="Q143" s="21" t="n">
        <v>206000.86</v>
      </c>
      <c r="R143" s="21" t="n">
        <v>147858.94</v>
      </c>
      <c r="S143" s="22"/>
      <c r="T143" s="22"/>
      <c r="U143" s="22"/>
      <c r="V143" s="21" t="n">
        <v>16154.54</v>
      </c>
      <c r="W143" s="19" t="s">
        <v>500</v>
      </c>
      <c r="X143" s="19" t="s">
        <v>51</v>
      </c>
      <c r="Y143" s="19" t="s">
        <v>71</v>
      </c>
      <c r="Z143" s="19" t="n">
        <v>7</v>
      </c>
      <c r="AA143" s="19" t="n">
        <v>0</v>
      </c>
      <c r="AB143" s="19" t="n">
        <v>1</v>
      </c>
      <c r="AC143" s="19"/>
      <c r="AD143" s="19" t="s">
        <v>51</v>
      </c>
    </row>
    <row r="144" s="2" customFormat="true" ht="22.5" hidden="false" customHeight="true" outlineLevel="0" collapsed="false">
      <c r="A144" s="19" t="n">
        <v>2</v>
      </c>
      <c r="B144" s="19" t="s">
        <v>520</v>
      </c>
      <c r="C144" s="19" t="s">
        <v>55</v>
      </c>
      <c r="D144" s="19" t="s">
        <v>76</v>
      </c>
      <c r="E144" s="19" t="s">
        <v>51</v>
      </c>
      <c r="F144" s="19" t="s">
        <v>256</v>
      </c>
      <c r="G144" s="19"/>
      <c r="H144" s="19" t="s">
        <v>523</v>
      </c>
      <c r="I144" s="20" t="n">
        <v>44791</v>
      </c>
      <c r="J144" s="20" t="n">
        <v>44792.037996412</v>
      </c>
      <c r="K144" s="20"/>
      <c r="L144" s="20" t="n">
        <v>44862.0319629282</v>
      </c>
      <c r="M144" s="20" t="n">
        <v>44858</v>
      </c>
      <c r="N144" s="20"/>
      <c r="O144" s="19" t="s">
        <v>522</v>
      </c>
      <c r="P144" s="19"/>
      <c r="Q144" s="21" t="n">
        <v>161998.52</v>
      </c>
      <c r="R144" s="21" t="n">
        <v>108156.71</v>
      </c>
      <c r="S144" s="22"/>
      <c r="T144" s="22"/>
      <c r="U144" s="22"/>
      <c r="V144" s="21" t="n">
        <v>73238.93</v>
      </c>
      <c r="W144" s="19" t="s">
        <v>524</v>
      </c>
      <c r="X144" s="19" t="s">
        <v>51</v>
      </c>
      <c r="Y144" s="19" t="s">
        <v>71</v>
      </c>
      <c r="Z144" s="19" t="n">
        <v>5</v>
      </c>
      <c r="AA144" s="19" t="n">
        <v>0</v>
      </c>
      <c r="AB144" s="19" t="n">
        <v>1</v>
      </c>
      <c r="AC144" s="19"/>
      <c r="AD144" s="19" t="s">
        <v>51</v>
      </c>
    </row>
    <row r="145" s="2" customFormat="true" ht="22.5" hidden="false" customHeight="true" outlineLevel="0" collapsed="false">
      <c r="A145" s="19" t="n">
        <v>2</v>
      </c>
      <c r="B145" s="19" t="s">
        <v>525</v>
      </c>
      <c r="C145" s="19" t="s">
        <v>51</v>
      </c>
      <c r="D145" s="19" t="s">
        <v>83</v>
      </c>
      <c r="E145" s="19" t="s">
        <v>56</v>
      </c>
      <c r="F145" s="19" t="s">
        <v>100</v>
      </c>
      <c r="G145" s="19"/>
      <c r="H145" s="19" t="s">
        <v>526</v>
      </c>
      <c r="I145" s="20" t="n">
        <v>44747</v>
      </c>
      <c r="J145" s="20" t="n">
        <v>44748.0450345718</v>
      </c>
      <c r="K145" s="20"/>
      <c r="L145" s="20" t="n">
        <v>44862.0354460301</v>
      </c>
      <c r="M145" s="20" t="n">
        <v>44855</v>
      </c>
      <c r="N145" s="20"/>
      <c r="O145" s="19" t="s">
        <v>527</v>
      </c>
      <c r="P145" s="19"/>
      <c r="Q145" s="21" t="n">
        <v>8032</v>
      </c>
      <c r="R145" s="21" t="n">
        <v>7980</v>
      </c>
      <c r="S145" s="22"/>
      <c r="T145" s="22"/>
      <c r="U145" s="22"/>
      <c r="V145" s="21" t="n">
        <v>7980</v>
      </c>
      <c r="W145" s="19" t="s">
        <v>338</v>
      </c>
      <c r="X145" s="19" t="s">
        <v>51</v>
      </c>
      <c r="Y145" s="19" t="s">
        <v>74</v>
      </c>
      <c r="Z145" s="19" t="n">
        <v>1</v>
      </c>
      <c r="AA145" s="19" t="n">
        <v>0</v>
      </c>
      <c r="AB145" s="19"/>
      <c r="AC145" s="19"/>
      <c r="AD145" s="19" t="s">
        <v>51</v>
      </c>
    </row>
    <row r="146" s="2" customFormat="true" ht="76.5" hidden="false" customHeight="true" outlineLevel="0" collapsed="false">
      <c r="A146" s="19" t="n">
        <v>2</v>
      </c>
      <c r="B146" s="19" t="s">
        <v>528</v>
      </c>
      <c r="C146" s="19" t="s">
        <v>55</v>
      </c>
      <c r="D146" s="19" t="s">
        <v>76</v>
      </c>
      <c r="E146" s="19" t="s">
        <v>51</v>
      </c>
      <c r="F146" s="19" t="s">
        <v>256</v>
      </c>
      <c r="G146" s="19"/>
      <c r="H146" s="19" t="s">
        <v>529</v>
      </c>
      <c r="I146" s="20" t="n">
        <v>44812</v>
      </c>
      <c r="J146" s="20" t="n">
        <v>44813.0252444097</v>
      </c>
      <c r="K146" s="20"/>
      <c r="L146" s="20" t="n">
        <v>44872.0115856482</v>
      </c>
      <c r="M146" s="20" t="n">
        <v>44860</v>
      </c>
      <c r="N146" s="20"/>
      <c r="O146" s="19" t="s">
        <v>530</v>
      </c>
      <c r="P146" s="19"/>
      <c r="Q146" s="21" t="n">
        <v>75000</v>
      </c>
      <c r="R146" s="21" t="n">
        <v>65184.48</v>
      </c>
      <c r="S146" s="22"/>
      <c r="T146" s="22"/>
      <c r="U146" s="22"/>
      <c r="V146" s="21" t="n">
        <v>15000</v>
      </c>
      <c r="W146" s="19" t="s">
        <v>531</v>
      </c>
      <c r="X146" s="19" t="s">
        <v>51</v>
      </c>
      <c r="Y146" s="19" t="s">
        <v>348</v>
      </c>
      <c r="Z146" s="19" t="n">
        <v>5</v>
      </c>
      <c r="AA146" s="19" t="n">
        <v>0</v>
      </c>
      <c r="AB146" s="19" t="n">
        <v>1</v>
      </c>
      <c r="AC146" s="19"/>
      <c r="AD146" s="19" t="s">
        <v>51</v>
      </c>
    </row>
    <row r="147" s="2" customFormat="true" ht="22.5" hidden="false" customHeight="true" outlineLevel="0" collapsed="false">
      <c r="A147" s="19" t="n">
        <v>2</v>
      </c>
      <c r="B147" s="19" t="s">
        <v>532</v>
      </c>
      <c r="C147" s="19" t="s">
        <v>55</v>
      </c>
      <c r="D147" s="19" t="s">
        <v>76</v>
      </c>
      <c r="E147" s="19" t="s">
        <v>51</v>
      </c>
      <c r="F147" s="19" t="s">
        <v>256</v>
      </c>
      <c r="G147" s="19"/>
      <c r="H147" s="19" t="s">
        <v>533</v>
      </c>
      <c r="I147" s="20" t="n">
        <v>44732</v>
      </c>
      <c r="J147" s="20" t="n">
        <v>44712.0385259259</v>
      </c>
      <c r="K147" s="20"/>
      <c r="L147" s="20" t="n">
        <v>44866.0109170139</v>
      </c>
      <c r="M147" s="20" t="n">
        <v>44861</v>
      </c>
      <c r="N147" s="20"/>
      <c r="O147" s="19"/>
      <c r="P147" s="19"/>
      <c r="Q147" s="21" t="n">
        <v>54168.85</v>
      </c>
      <c r="R147" s="21" t="n">
        <v>44319.56</v>
      </c>
      <c r="S147" s="22"/>
      <c r="T147" s="22"/>
      <c r="U147" s="22"/>
      <c r="V147" s="21"/>
      <c r="W147" s="19" t="s">
        <v>534</v>
      </c>
      <c r="X147" s="19" t="s">
        <v>51</v>
      </c>
      <c r="Y147" s="19" t="s">
        <v>199</v>
      </c>
      <c r="Z147" s="19"/>
      <c r="AA147" s="19"/>
      <c r="AB147" s="19" t="n">
        <v>1</v>
      </c>
      <c r="AC147" s="19"/>
      <c r="AD147" s="19" t="s">
        <v>51</v>
      </c>
    </row>
    <row r="148" s="2" customFormat="true" ht="22.5" hidden="false" customHeight="true" outlineLevel="0" collapsed="false">
      <c r="A148" s="19" t="n">
        <v>1</v>
      </c>
      <c r="B148" s="19" t="s">
        <v>535</v>
      </c>
      <c r="C148" s="19" t="s">
        <v>55</v>
      </c>
      <c r="D148" s="19" t="s">
        <v>76</v>
      </c>
      <c r="E148" s="19" t="s">
        <v>51</v>
      </c>
      <c r="F148" s="19" t="s">
        <v>256</v>
      </c>
      <c r="G148" s="19"/>
      <c r="H148" s="19" t="s">
        <v>536</v>
      </c>
      <c r="I148" s="20" t="n">
        <v>44845</v>
      </c>
      <c r="J148" s="20" t="n">
        <v>44846.0451087963</v>
      </c>
      <c r="K148" s="20"/>
      <c r="L148" s="20" t="n">
        <v>44879.0318597222</v>
      </c>
      <c r="M148" s="20" t="n">
        <v>44875</v>
      </c>
      <c r="N148" s="20"/>
      <c r="O148" s="19" t="s">
        <v>537</v>
      </c>
      <c r="P148" s="19"/>
      <c r="Q148" s="21" t="n">
        <v>16045.07</v>
      </c>
      <c r="R148" s="21" t="n">
        <v>14646.66</v>
      </c>
      <c r="S148" s="22"/>
      <c r="T148" s="22"/>
      <c r="U148" s="22"/>
      <c r="V148" s="21" t="n">
        <v>14646.66</v>
      </c>
      <c r="W148" s="19" t="s">
        <v>265</v>
      </c>
      <c r="X148" s="19" t="s">
        <v>51</v>
      </c>
      <c r="Y148" s="19" t="s">
        <v>67</v>
      </c>
      <c r="Z148" s="19" t="n">
        <v>2</v>
      </c>
      <c r="AA148" s="19" t="n">
        <v>0</v>
      </c>
      <c r="AB148" s="19" t="n">
        <v>2</v>
      </c>
      <c r="AC148" s="19"/>
      <c r="AD148" s="19" t="s">
        <v>51</v>
      </c>
    </row>
    <row r="149" s="2" customFormat="true" ht="56.25" hidden="false" customHeight="true" outlineLevel="0" collapsed="false">
      <c r="A149" s="19" t="n">
        <v>2</v>
      </c>
      <c r="B149" s="19" t="s">
        <v>538</v>
      </c>
      <c r="C149" s="19" t="s">
        <v>51</v>
      </c>
      <c r="D149" s="19" t="s">
        <v>76</v>
      </c>
      <c r="E149" s="19" t="s">
        <v>51</v>
      </c>
      <c r="F149" s="19" t="s">
        <v>95</v>
      </c>
      <c r="G149" s="19"/>
      <c r="H149" s="19" t="s">
        <v>539</v>
      </c>
      <c r="I149" s="20" t="n">
        <v>44735</v>
      </c>
      <c r="J149" s="20" t="n">
        <v>44736.0333533218</v>
      </c>
      <c r="K149" s="20"/>
      <c r="L149" s="20" t="n">
        <v>44890.0361515394</v>
      </c>
      <c r="M149" s="20" t="n">
        <v>44874</v>
      </c>
      <c r="N149" s="20"/>
      <c r="O149" s="19" t="s">
        <v>540</v>
      </c>
      <c r="P149" s="19"/>
      <c r="Q149" s="21" t="n">
        <v>27520</v>
      </c>
      <c r="R149" s="21" t="n">
        <v>21296</v>
      </c>
      <c r="S149" s="22"/>
      <c r="T149" s="22"/>
      <c r="U149" s="22"/>
      <c r="V149" s="21" t="n">
        <v>21296</v>
      </c>
      <c r="W149" s="19" t="s">
        <v>541</v>
      </c>
      <c r="X149" s="19" t="s">
        <v>51</v>
      </c>
      <c r="Y149" s="19" t="s">
        <v>542</v>
      </c>
      <c r="Z149" s="19" t="n">
        <v>4</v>
      </c>
      <c r="AA149" s="19" t="n">
        <v>0</v>
      </c>
      <c r="AB149" s="19" t="n">
        <v>1</v>
      </c>
      <c r="AC149" s="19"/>
      <c r="AD149" s="19" t="s">
        <v>51</v>
      </c>
    </row>
    <row r="150" s="2" customFormat="true" ht="56.25" hidden="false" customHeight="true" outlineLevel="0" collapsed="false">
      <c r="A150" s="19" t="n">
        <v>2</v>
      </c>
      <c r="B150" s="19" t="s">
        <v>538</v>
      </c>
      <c r="C150" s="19" t="s">
        <v>51</v>
      </c>
      <c r="D150" s="19" t="s">
        <v>76</v>
      </c>
      <c r="E150" s="19" t="s">
        <v>51</v>
      </c>
      <c r="F150" s="19" t="s">
        <v>95</v>
      </c>
      <c r="G150" s="19"/>
      <c r="H150" s="19" t="s">
        <v>543</v>
      </c>
      <c r="I150" s="20" t="n">
        <v>44735</v>
      </c>
      <c r="J150" s="20" t="n">
        <v>44736.0333533218</v>
      </c>
      <c r="K150" s="20"/>
      <c r="L150" s="20" t="n">
        <v>44890.0361515394</v>
      </c>
      <c r="M150" s="20" t="n">
        <v>44874</v>
      </c>
      <c r="N150" s="20"/>
      <c r="O150" s="19" t="s">
        <v>540</v>
      </c>
      <c r="P150" s="19"/>
      <c r="Q150" s="21" t="n">
        <v>24000</v>
      </c>
      <c r="R150" s="21" t="n">
        <v>17422.8</v>
      </c>
      <c r="S150" s="22"/>
      <c r="T150" s="22"/>
      <c r="U150" s="22"/>
      <c r="V150" s="21" t="n">
        <v>17422.8</v>
      </c>
      <c r="W150" s="19" t="s">
        <v>237</v>
      </c>
      <c r="X150" s="19" t="s">
        <v>51</v>
      </c>
      <c r="Y150" s="19" t="s">
        <v>542</v>
      </c>
      <c r="Z150" s="19" t="n">
        <v>2</v>
      </c>
      <c r="AA150" s="19" t="n">
        <v>0</v>
      </c>
      <c r="AB150" s="19" t="n">
        <v>1</v>
      </c>
      <c r="AC150" s="19"/>
      <c r="AD150" s="19" t="s">
        <v>51</v>
      </c>
    </row>
    <row r="151" s="2" customFormat="true" ht="56.25" hidden="false" customHeight="true" outlineLevel="0" collapsed="false">
      <c r="A151" s="19" t="n">
        <v>2</v>
      </c>
      <c r="B151" s="19" t="s">
        <v>538</v>
      </c>
      <c r="C151" s="19" t="s">
        <v>51</v>
      </c>
      <c r="D151" s="19" t="s">
        <v>76</v>
      </c>
      <c r="E151" s="19" t="s">
        <v>51</v>
      </c>
      <c r="F151" s="19" t="s">
        <v>95</v>
      </c>
      <c r="G151" s="19"/>
      <c r="H151" s="19" t="s">
        <v>544</v>
      </c>
      <c r="I151" s="20" t="n">
        <v>44735</v>
      </c>
      <c r="J151" s="20" t="n">
        <v>44736.0333533218</v>
      </c>
      <c r="K151" s="20"/>
      <c r="L151" s="20" t="n">
        <v>44890.0361515394</v>
      </c>
      <c r="M151" s="20" t="n">
        <v>44874</v>
      </c>
      <c r="N151" s="20"/>
      <c r="O151" s="19" t="s">
        <v>540</v>
      </c>
      <c r="P151" s="19"/>
      <c r="Q151" s="21" t="n">
        <v>17330</v>
      </c>
      <c r="R151" s="21" t="n">
        <v>14090</v>
      </c>
      <c r="S151" s="22"/>
      <c r="T151" s="22"/>
      <c r="U151" s="22"/>
      <c r="V151" s="21" t="n">
        <v>14090</v>
      </c>
      <c r="W151" s="19" t="s">
        <v>545</v>
      </c>
      <c r="X151" s="19" t="s">
        <v>51</v>
      </c>
      <c r="Y151" s="19" t="s">
        <v>542</v>
      </c>
      <c r="Z151" s="19" t="n">
        <v>5</v>
      </c>
      <c r="AA151" s="19" t="n">
        <v>2</v>
      </c>
      <c r="AB151" s="19" t="n">
        <v>1</v>
      </c>
      <c r="AC151" s="19"/>
      <c r="AD151" s="19" t="s">
        <v>51</v>
      </c>
    </row>
    <row r="152" s="2" customFormat="true" ht="33.75" hidden="false" customHeight="true" outlineLevel="0" collapsed="false">
      <c r="A152" s="19" t="n">
        <v>2</v>
      </c>
      <c r="B152" s="19" t="s">
        <v>546</v>
      </c>
      <c r="C152" s="19" t="s">
        <v>51</v>
      </c>
      <c r="D152" s="19" t="s">
        <v>76</v>
      </c>
      <c r="E152" s="19" t="s">
        <v>51</v>
      </c>
      <c r="F152" s="19" t="s">
        <v>213</v>
      </c>
      <c r="G152" s="19"/>
      <c r="H152" s="19" t="s">
        <v>547</v>
      </c>
      <c r="I152" s="20" t="n">
        <v>44802</v>
      </c>
      <c r="J152" s="20" t="n">
        <v>44803.0285565625</v>
      </c>
      <c r="K152" s="20"/>
      <c r="L152" s="20" t="n">
        <v>44890.0408618056</v>
      </c>
      <c r="M152" s="20" t="n">
        <v>44886</v>
      </c>
      <c r="N152" s="20"/>
      <c r="O152" s="19" t="s">
        <v>548</v>
      </c>
      <c r="P152" s="19"/>
      <c r="Q152" s="21" t="n">
        <v>10350</v>
      </c>
      <c r="R152" s="21" t="n">
        <v>10350</v>
      </c>
      <c r="S152" s="22"/>
      <c r="T152" s="22"/>
      <c r="U152" s="22"/>
      <c r="V152" s="21" t="n">
        <v>1440</v>
      </c>
      <c r="W152" s="19" t="s">
        <v>549</v>
      </c>
      <c r="X152" s="19" t="s">
        <v>51</v>
      </c>
      <c r="Y152" s="19" t="s">
        <v>64</v>
      </c>
      <c r="Z152" s="19" t="n">
        <v>3</v>
      </c>
      <c r="AA152" s="19" t="n">
        <v>1</v>
      </c>
      <c r="AB152" s="19" t="n">
        <v>1</v>
      </c>
      <c r="AC152" s="19"/>
      <c r="AD152" s="19" t="s">
        <v>51</v>
      </c>
    </row>
    <row r="153" s="2" customFormat="true" ht="45" hidden="false" customHeight="true" outlineLevel="0" collapsed="false">
      <c r="A153" s="19" t="n">
        <v>2</v>
      </c>
      <c r="B153" s="19" t="s">
        <v>550</v>
      </c>
      <c r="C153" s="19" t="s">
        <v>51</v>
      </c>
      <c r="D153" s="19" t="s">
        <v>76</v>
      </c>
      <c r="E153" s="19" t="s">
        <v>51</v>
      </c>
      <c r="F153" s="19" t="s">
        <v>213</v>
      </c>
      <c r="G153" s="19"/>
      <c r="H153" s="19" t="s">
        <v>551</v>
      </c>
      <c r="I153" s="20" t="n">
        <v>44797</v>
      </c>
      <c r="J153" s="20" t="n">
        <v>44798.031483912</v>
      </c>
      <c r="K153" s="20"/>
      <c r="L153" s="20" t="n">
        <v>44890.0397140046</v>
      </c>
      <c r="M153" s="20" t="n">
        <v>44882</v>
      </c>
      <c r="N153" s="20"/>
      <c r="O153" s="19" t="s">
        <v>552</v>
      </c>
      <c r="P153" s="19"/>
      <c r="Q153" s="21" t="n">
        <v>12960.15</v>
      </c>
      <c r="R153" s="21" t="n">
        <v>9871.3</v>
      </c>
      <c r="S153" s="22"/>
      <c r="T153" s="22"/>
      <c r="U153" s="22"/>
      <c r="V153" s="21" t="n">
        <v>9871.3</v>
      </c>
      <c r="W153" s="19" t="s">
        <v>553</v>
      </c>
      <c r="X153" s="19" t="s">
        <v>51</v>
      </c>
      <c r="Y153" s="19" t="s">
        <v>160</v>
      </c>
      <c r="Z153" s="19" t="n">
        <v>7</v>
      </c>
      <c r="AA153" s="19" t="n">
        <v>0</v>
      </c>
      <c r="AB153" s="19" t="n">
        <v>1</v>
      </c>
      <c r="AC153" s="19"/>
      <c r="AD153" s="19" t="s">
        <v>51</v>
      </c>
    </row>
    <row r="154" s="2" customFormat="true" ht="67.5" hidden="false" customHeight="true" outlineLevel="0" collapsed="false">
      <c r="A154" s="19" t="n">
        <v>1</v>
      </c>
      <c r="B154" s="19" t="s">
        <v>554</v>
      </c>
      <c r="C154" s="19" t="s">
        <v>55</v>
      </c>
      <c r="D154" s="19" t="s">
        <v>76</v>
      </c>
      <c r="E154" s="19" t="s">
        <v>51</v>
      </c>
      <c r="F154" s="19" t="s">
        <v>256</v>
      </c>
      <c r="G154" s="19"/>
      <c r="H154" s="19" t="s">
        <v>555</v>
      </c>
      <c r="I154" s="19" t="s">
        <v>556</v>
      </c>
      <c r="J154" s="20" t="n">
        <v>44816.0284698264</v>
      </c>
      <c r="K154" s="20"/>
      <c r="L154" s="20" t="n">
        <v>44893.0138504977</v>
      </c>
      <c r="M154" s="20" t="n">
        <v>44890</v>
      </c>
      <c r="N154" s="20"/>
      <c r="O154" s="19" t="s">
        <v>557</v>
      </c>
      <c r="P154" s="19"/>
      <c r="Q154" s="21" t="n">
        <v>28787</v>
      </c>
      <c r="R154" s="21" t="n">
        <v>24432.65</v>
      </c>
      <c r="S154" s="22"/>
      <c r="T154" s="22"/>
      <c r="U154" s="22"/>
      <c r="V154" s="21" t="n">
        <v>20427.47</v>
      </c>
      <c r="W154" s="19" t="s">
        <v>265</v>
      </c>
      <c r="X154" s="19" t="s">
        <v>51</v>
      </c>
      <c r="Y154" s="19" t="n">
        <v>32</v>
      </c>
      <c r="Z154" s="19" t="n">
        <v>5</v>
      </c>
      <c r="AA154" s="19" t="n">
        <v>0</v>
      </c>
      <c r="AB154" s="19" t="n">
        <v>2</v>
      </c>
      <c r="AC154" s="19"/>
      <c r="AD154" s="19" t="s">
        <v>51</v>
      </c>
    </row>
    <row r="155" s="2" customFormat="true" ht="108.75" hidden="false" customHeight="true" outlineLevel="0" collapsed="false">
      <c r="A155" s="19" t="n">
        <v>2</v>
      </c>
      <c r="B155" s="19" t="s">
        <v>558</v>
      </c>
      <c r="C155" s="19" t="s">
        <v>55</v>
      </c>
      <c r="D155" s="19" t="s">
        <v>76</v>
      </c>
      <c r="E155" s="19" t="s">
        <v>51</v>
      </c>
      <c r="F155" s="19" t="s">
        <v>256</v>
      </c>
      <c r="G155" s="19"/>
      <c r="H155" s="19" t="s">
        <v>559</v>
      </c>
      <c r="I155" s="19" t="s">
        <v>560</v>
      </c>
      <c r="J155" s="20" t="n">
        <v>44770.0400462616</v>
      </c>
      <c r="K155" s="20"/>
      <c r="L155" s="20" t="n">
        <v>44893.0531494213</v>
      </c>
      <c r="M155" s="20" t="n">
        <v>44890</v>
      </c>
      <c r="N155" s="20"/>
      <c r="O155" s="27"/>
      <c r="P155" s="19"/>
      <c r="Q155" s="21" t="n">
        <v>100000</v>
      </c>
      <c r="R155" s="21" t="n">
        <v>110003</v>
      </c>
      <c r="S155" s="22"/>
      <c r="T155" s="22"/>
      <c r="U155" s="22"/>
      <c r="V155" s="21" t="n">
        <v>31104</v>
      </c>
      <c r="W155" s="19" t="s">
        <v>561</v>
      </c>
      <c r="X155" s="19" t="s">
        <v>51</v>
      </c>
      <c r="Y155" s="19" t="n">
        <v>18</v>
      </c>
      <c r="Z155" s="19" t="n">
        <v>5</v>
      </c>
      <c r="AA155" s="19" t="n">
        <v>0</v>
      </c>
      <c r="AB155" s="19" t="n">
        <v>1</v>
      </c>
      <c r="AC155" s="19"/>
      <c r="AD155" s="19" t="s">
        <v>51</v>
      </c>
    </row>
    <row r="156" s="2" customFormat="true" ht="45" hidden="false" customHeight="true" outlineLevel="0" collapsed="false">
      <c r="A156" s="19" t="n">
        <v>1</v>
      </c>
      <c r="B156" s="19" t="s">
        <v>562</v>
      </c>
      <c r="C156" s="19" t="s">
        <v>51</v>
      </c>
      <c r="D156" s="19" t="s">
        <v>83</v>
      </c>
      <c r="E156" s="19" t="s">
        <v>56</v>
      </c>
      <c r="F156" s="19" t="s">
        <v>213</v>
      </c>
      <c r="G156" s="19"/>
      <c r="H156" s="19" t="s">
        <v>563</v>
      </c>
      <c r="I156" s="20" t="n">
        <v>44853</v>
      </c>
      <c r="J156" s="20" t="n">
        <v>44854.0444492245</v>
      </c>
      <c r="K156" s="20"/>
      <c r="L156" s="20" t="n">
        <v>44896.0463596412</v>
      </c>
      <c r="M156" s="20" t="n">
        <v>44890</v>
      </c>
      <c r="N156" s="20"/>
      <c r="O156" s="19" t="s">
        <v>564</v>
      </c>
      <c r="P156" s="19" t="s">
        <v>565</v>
      </c>
      <c r="Q156" s="21" t="n">
        <v>4497.95</v>
      </c>
      <c r="R156" s="21" t="n">
        <v>3975.26</v>
      </c>
      <c r="S156" s="22"/>
      <c r="T156" s="22"/>
      <c r="U156" s="22"/>
      <c r="V156" s="21" t="n">
        <v>3975.26</v>
      </c>
      <c r="W156" s="19" t="s">
        <v>477</v>
      </c>
      <c r="X156" s="19" t="s">
        <v>51</v>
      </c>
      <c r="Y156" s="19" t="s">
        <v>160</v>
      </c>
      <c r="Z156" s="19" t="n">
        <v>2</v>
      </c>
      <c r="AA156" s="19" t="n">
        <v>0</v>
      </c>
      <c r="AB156" s="19" t="n">
        <v>1</v>
      </c>
      <c r="AC156" s="19"/>
      <c r="AD156" s="19" t="s">
        <v>51</v>
      </c>
    </row>
    <row r="157" s="2" customFormat="true" ht="22.5" hidden="false" customHeight="true" outlineLevel="0" collapsed="false">
      <c r="A157" s="19" t="n">
        <v>2</v>
      </c>
      <c r="B157" s="19" t="s">
        <v>566</v>
      </c>
      <c r="C157" s="19" t="s">
        <v>51</v>
      </c>
      <c r="D157" s="19" t="s">
        <v>125</v>
      </c>
      <c r="E157" s="19" t="s">
        <v>51</v>
      </c>
      <c r="F157" s="19" t="s">
        <v>107</v>
      </c>
      <c r="G157" s="19"/>
      <c r="H157" s="19" t="s">
        <v>567</v>
      </c>
      <c r="I157" s="20" t="n">
        <v>44838</v>
      </c>
      <c r="J157" s="20" t="n">
        <v>44839.0526404282</v>
      </c>
      <c r="K157" s="20"/>
      <c r="L157" s="20" t="n">
        <v>44900.0328903125</v>
      </c>
      <c r="M157" s="20" t="n">
        <v>44896</v>
      </c>
      <c r="N157" s="20"/>
      <c r="O157" s="29" t="s">
        <v>568</v>
      </c>
      <c r="P157" s="19"/>
      <c r="Q157" s="21" t="n">
        <v>39990</v>
      </c>
      <c r="R157" s="21" t="n">
        <v>50700</v>
      </c>
      <c r="S157" s="22"/>
      <c r="T157" s="22"/>
      <c r="U157" s="22"/>
      <c r="V157" s="21" t="n">
        <v>50700</v>
      </c>
      <c r="W157" s="19" t="s">
        <v>111</v>
      </c>
      <c r="X157" s="19" t="s">
        <v>51</v>
      </c>
      <c r="Y157" s="19" t="s">
        <v>348</v>
      </c>
      <c r="Z157" s="19" t="n">
        <v>5</v>
      </c>
      <c r="AA157" s="19" t="n">
        <v>0</v>
      </c>
      <c r="AB157" s="19" t="n">
        <v>2</v>
      </c>
      <c r="AC157" s="19"/>
      <c r="AD157" s="19" t="s">
        <v>51</v>
      </c>
    </row>
    <row r="158" s="2" customFormat="true" ht="22.5" hidden="false" customHeight="true" outlineLevel="0" collapsed="false">
      <c r="A158" s="19" t="n">
        <v>1</v>
      </c>
      <c r="B158" s="19" t="s">
        <v>569</v>
      </c>
      <c r="C158" s="19" t="s">
        <v>51</v>
      </c>
      <c r="D158" s="19" t="s">
        <v>148</v>
      </c>
      <c r="E158" s="19" t="s">
        <v>57</v>
      </c>
      <c r="F158" s="19" t="s">
        <v>84</v>
      </c>
      <c r="G158" s="19"/>
      <c r="H158" s="19" t="s">
        <v>570</v>
      </c>
      <c r="I158" s="20" t="n">
        <v>44895</v>
      </c>
      <c r="J158" s="19"/>
      <c r="K158" s="19"/>
      <c r="L158" s="20" t="n">
        <v>44900.042856169</v>
      </c>
      <c r="M158" s="20" t="n">
        <v>44897</v>
      </c>
      <c r="N158" s="20"/>
      <c r="O158" s="19" t="s">
        <v>571</v>
      </c>
      <c r="P158" s="29" t="s">
        <v>572</v>
      </c>
      <c r="Q158" s="25" t="n">
        <v>875</v>
      </c>
      <c r="R158" s="21" t="n">
        <v>875</v>
      </c>
      <c r="S158" s="22"/>
      <c r="T158" s="22"/>
      <c r="U158" s="22"/>
      <c r="V158" s="21" t="n">
        <v>875</v>
      </c>
      <c r="W158" s="19" t="s">
        <v>174</v>
      </c>
      <c r="X158" s="19" t="s">
        <v>51</v>
      </c>
      <c r="Y158" s="19" t="n">
        <v>3</v>
      </c>
      <c r="Z158" s="19" t="n">
        <v>1</v>
      </c>
      <c r="AA158" s="19" t="n">
        <v>0</v>
      </c>
      <c r="AB158" s="19" t="n">
        <v>1</v>
      </c>
      <c r="AC158" s="19"/>
      <c r="AD158" s="19" t="s">
        <v>51</v>
      </c>
    </row>
    <row r="159" s="2" customFormat="true" ht="22.5" hidden="false" customHeight="true" outlineLevel="0" collapsed="false">
      <c r="A159" s="19" t="n">
        <v>1</v>
      </c>
      <c r="B159" s="19" t="s">
        <v>573</v>
      </c>
      <c r="C159" s="19" t="s">
        <v>51</v>
      </c>
      <c r="D159" s="19" t="s">
        <v>148</v>
      </c>
      <c r="E159" s="19" t="s">
        <v>57</v>
      </c>
      <c r="F159" s="19" t="s">
        <v>153</v>
      </c>
      <c r="G159" s="19"/>
      <c r="H159" s="19" t="s">
        <v>574</v>
      </c>
      <c r="I159" s="20" t="n">
        <v>44924</v>
      </c>
      <c r="J159" s="19"/>
      <c r="K159" s="19"/>
      <c r="L159" s="20" t="n">
        <v>44900.0120997685</v>
      </c>
      <c r="M159" s="20" t="n">
        <v>44897</v>
      </c>
      <c r="N159" s="20"/>
      <c r="O159" s="19" t="s">
        <v>575</v>
      </c>
      <c r="P159" s="29" t="s">
        <v>576</v>
      </c>
      <c r="Q159" s="25" t="n">
        <v>975</v>
      </c>
      <c r="R159" s="21" t="n">
        <v>975</v>
      </c>
      <c r="S159" s="22"/>
      <c r="T159" s="22"/>
      <c r="U159" s="22"/>
      <c r="V159" s="21" t="n">
        <v>975</v>
      </c>
      <c r="W159" s="19" t="s">
        <v>174</v>
      </c>
      <c r="X159" s="19" t="s">
        <v>51</v>
      </c>
      <c r="Y159" s="19" t="n">
        <v>3</v>
      </c>
      <c r="Z159" s="19" t="n">
        <v>1</v>
      </c>
      <c r="AA159" s="19" t="n">
        <v>0</v>
      </c>
      <c r="AB159" s="19" t="n">
        <v>1</v>
      </c>
      <c r="AC159" s="19"/>
      <c r="AD159" s="19" t="s">
        <v>51</v>
      </c>
    </row>
    <row r="160" s="2" customFormat="true" ht="33.75" hidden="false" customHeight="true" outlineLevel="0" collapsed="false">
      <c r="A160" s="19" t="n">
        <v>2</v>
      </c>
      <c r="B160" s="19" t="s">
        <v>577</v>
      </c>
      <c r="C160" s="19" t="s">
        <v>52</v>
      </c>
      <c r="D160" s="19" t="s">
        <v>76</v>
      </c>
      <c r="E160" s="19" t="s">
        <v>51</v>
      </c>
      <c r="F160" s="19" t="s">
        <v>578</v>
      </c>
      <c r="G160" s="19"/>
      <c r="H160" s="19" t="s">
        <v>579</v>
      </c>
      <c r="I160" s="20" t="n">
        <v>44797</v>
      </c>
      <c r="J160" s="20" t="n">
        <v>44799.0387503472</v>
      </c>
      <c r="K160" s="20"/>
      <c r="L160" s="20" t="n">
        <v>44901.0260371528</v>
      </c>
      <c r="M160" s="20" t="n">
        <v>44858</v>
      </c>
      <c r="N160" s="20"/>
      <c r="O160" s="19" t="s">
        <v>580</v>
      </c>
      <c r="P160" s="19"/>
      <c r="Q160" s="21" t="n">
        <v>5400</v>
      </c>
      <c r="R160" s="21" t="n">
        <v>5400</v>
      </c>
      <c r="S160" s="22"/>
      <c r="T160" s="22"/>
      <c r="U160" s="22"/>
      <c r="V160" s="21" t="n">
        <v>450</v>
      </c>
      <c r="W160" s="19" t="s">
        <v>581</v>
      </c>
      <c r="X160" s="19" t="s">
        <v>51</v>
      </c>
      <c r="Y160" s="19" t="s">
        <v>582</v>
      </c>
      <c r="Z160" s="19" t="n">
        <v>2</v>
      </c>
      <c r="AA160" s="19" t="n">
        <v>1</v>
      </c>
      <c r="AB160" s="19" t="n">
        <v>1</v>
      </c>
      <c r="AC160" s="19"/>
      <c r="AD160" s="19" t="s">
        <v>52</v>
      </c>
    </row>
    <row r="161" s="2" customFormat="true" ht="33.75" hidden="false" customHeight="true" outlineLevel="0" collapsed="false">
      <c r="A161" s="19" t="n">
        <v>2</v>
      </c>
      <c r="B161" s="19" t="s">
        <v>577</v>
      </c>
      <c r="C161" s="19" t="s">
        <v>52</v>
      </c>
      <c r="D161" s="19" t="s">
        <v>76</v>
      </c>
      <c r="E161" s="19" t="s">
        <v>51</v>
      </c>
      <c r="F161" s="19" t="s">
        <v>578</v>
      </c>
      <c r="G161" s="19"/>
      <c r="H161" s="19" t="s">
        <v>583</v>
      </c>
      <c r="I161" s="20" t="n">
        <v>44797</v>
      </c>
      <c r="J161" s="20" t="n">
        <v>44799.0387503472</v>
      </c>
      <c r="K161" s="20"/>
      <c r="L161" s="20" t="n">
        <v>44901.0260371528</v>
      </c>
      <c r="M161" s="20" t="n">
        <v>44854</v>
      </c>
      <c r="N161" s="20"/>
      <c r="O161" s="19" t="s">
        <v>584</v>
      </c>
      <c r="P161" s="19"/>
      <c r="Q161" s="21" t="n">
        <v>4933</v>
      </c>
      <c r="R161" s="21" t="n">
        <v>4920</v>
      </c>
      <c r="S161" s="22"/>
      <c r="T161" s="22"/>
      <c r="U161" s="22"/>
      <c r="V161" s="21" t="n">
        <v>410</v>
      </c>
      <c r="W161" s="19" t="s">
        <v>585</v>
      </c>
      <c r="X161" s="19" t="s">
        <v>51</v>
      </c>
      <c r="Y161" s="19" t="s">
        <v>582</v>
      </c>
      <c r="Z161" s="19" t="n">
        <v>1</v>
      </c>
      <c r="AA161" s="19" t="n">
        <v>0</v>
      </c>
      <c r="AB161" s="19" t="n">
        <v>1</v>
      </c>
      <c r="AC161" s="19"/>
      <c r="AD161" s="19" t="s">
        <v>52</v>
      </c>
    </row>
    <row r="162" s="2" customFormat="true" ht="33.75" hidden="false" customHeight="true" outlineLevel="0" collapsed="false">
      <c r="A162" s="19" t="n">
        <v>2</v>
      </c>
      <c r="B162" s="19" t="s">
        <v>577</v>
      </c>
      <c r="C162" s="19" t="s">
        <v>52</v>
      </c>
      <c r="D162" s="19" t="s">
        <v>76</v>
      </c>
      <c r="E162" s="19" t="s">
        <v>51</v>
      </c>
      <c r="F162" s="19" t="s">
        <v>578</v>
      </c>
      <c r="G162" s="19"/>
      <c r="H162" s="19" t="s">
        <v>586</v>
      </c>
      <c r="I162" s="20" t="n">
        <v>44797</v>
      </c>
      <c r="J162" s="20" t="n">
        <v>44799.0387503472</v>
      </c>
      <c r="K162" s="20"/>
      <c r="L162" s="20" t="n">
        <v>44901.0260371528</v>
      </c>
      <c r="M162" s="20" t="n">
        <v>44854</v>
      </c>
      <c r="N162" s="20"/>
      <c r="O162" s="19" t="s">
        <v>584</v>
      </c>
      <c r="P162" s="19"/>
      <c r="Q162" s="21" t="n">
        <v>5400</v>
      </c>
      <c r="R162" s="21" t="n">
        <v>5340</v>
      </c>
      <c r="S162" s="22"/>
      <c r="T162" s="22"/>
      <c r="U162" s="22"/>
      <c r="V162" s="21" t="n">
        <v>445</v>
      </c>
      <c r="W162" s="19" t="s">
        <v>587</v>
      </c>
      <c r="X162" s="19" t="s">
        <v>51</v>
      </c>
      <c r="Y162" s="19" t="s">
        <v>582</v>
      </c>
      <c r="Z162" s="19" t="n">
        <v>1</v>
      </c>
      <c r="AA162" s="19" t="n">
        <v>0</v>
      </c>
      <c r="AB162" s="19" t="n">
        <v>1</v>
      </c>
      <c r="AC162" s="19"/>
      <c r="AD162" s="19" t="s">
        <v>52</v>
      </c>
    </row>
    <row r="163" s="2" customFormat="true" ht="33.75" hidden="false" customHeight="true" outlineLevel="0" collapsed="false">
      <c r="A163" s="19" t="n">
        <v>2</v>
      </c>
      <c r="B163" s="19" t="s">
        <v>577</v>
      </c>
      <c r="C163" s="19" t="s">
        <v>52</v>
      </c>
      <c r="D163" s="19" t="s">
        <v>76</v>
      </c>
      <c r="E163" s="19" t="s">
        <v>51</v>
      </c>
      <c r="F163" s="19" t="s">
        <v>578</v>
      </c>
      <c r="G163" s="19"/>
      <c r="H163" s="19" t="s">
        <v>588</v>
      </c>
      <c r="I163" s="20" t="n">
        <v>44797</v>
      </c>
      <c r="J163" s="20" t="n">
        <v>44799.0387503472</v>
      </c>
      <c r="K163" s="20"/>
      <c r="L163" s="20" t="n">
        <v>44901.0260371528</v>
      </c>
      <c r="M163" s="20" t="n">
        <v>44854</v>
      </c>
      <c r="N163" s="20"/>
      <c r="O163" s="19" t="s">
        <v>584</v>
      </c>
      <c r="P163" s="19"/>
      <c r="Q163" s="21" t="n">
        <v>5400</v>
      </c>
      <c r="R163" s="21" t="n">
        <v>5340</v>
      </c>
      <c r="S163" s="22"/>
      <c r="T163" s="22"/>
      <c r="U163" s="22"/>
      <c r="V163" s="21" t="n">
        <v>445</v>
      </c>
      <c r="W163" s="19" t="s">
        <v>589</v>
      </c>
      <c r="X163" s="19" t="s">
        <v>51</v>
      </c>
      <c r="Y163" s="19" t="s">
        <v>582</v>
      </c>
      <c r="Z163" s="19" t="n">
        <v>2</v>
      </c>
      <c r="AA163" s="19" t="n">
        <v>0</v>
      </c>
      <c r="AB163" s="19" t="n">
        <v>1</v>
      </c>
      <c r="AC163" s="19"/>
      <c r="AD163" s="19" t="s">
        <v>52</v>
      </c>
    </row>
    <row r="164" s="2" customFormat="true" ht="45" hidden="false" customHeight="true" outlineLevel="0" collapsed="false">
      <c r="A164" s="19" t="n">
        <v>2</v>
      </c>
      <c r="B164" s="19" t="s">
        <v>577</v>
      </c>
      <c r="C164" s="19" t="s">
        <v>52</v>
      </c>
      <c r="D164" s="19" t="s">
        <v>76</v>
      </c>
      <c r="E164" s="19" t="s">
        <v>51</v>
      </c>
      <c r="F164" s="19" t="s">
        <v>578</v>
      </c>
      <c r="G164" s="19"/>
      <c r="H164" s="19" t="s">
        <v>590</v>
      </c>
      <c r="I164" s="20" t="n">
        <v>44797</v>
      </c>
      <c r="J164" s="20" t="n">
        <v>44799.0387503472</v>
      </c>
      <c r="K164" s="20"/>
      <c r="L164" s="20" t="n">
        <v>44901.0260371528</v>
      </c>
      <c r="M164" s="20" t="n">
        <v>44858</v>
      </c>
      <c r="N164" s="20"/>
      <c r="O164" s="19" t="s">
        <v>580</v>
      </c>
      <c r="P164" s="19"/>
      <c r="Q164" s="21" t="n">
        <v>5400</v>
      </c>
      <c r="R164" s="21" t="n">
        <v>4800</v>
      </c>
      <c r="S164" s="22"/>
      <c r="T164" s="22"/>
      <c r="U164" s="22"/>
      <c r="V164" s="21" t="n">
        <v>400</v>
      </c>
      <c r="W164" s="19" t="s">
        <v>591</v>
      </c>
      <c r="X164" s="19" t="s">
        <v>51</v>
      </c>
      <c r="Y164" s="19" t="s">
        <v>582</v>
      </c>
      <c r="Z164" s="19" t="n">
        <v>1</v>
      </c>
      <c r="AA164" s="19" t="n">
        <v>0</v>
      </c>
      <c r="AB164" s="19" t="n">
        <v>1</v>
      </c>
      <c r="AC164" s="19"/>
      <c r="AD164" s="19" t="s">
        <v>52</v>
      </c>
    </row>
    <row r="165" s="2" customFormat="true" ht="33.75" hidden="false" customHeight="true" outlineLevel="0" collapsed="false">
      <c r="A165" s="19" t="n">
        <v>2</v>
      </c>
      <c r="B165" s="19" t="s">
        <v>577</v>
      </c>
      <c r="C165" s="19" t="s">
        <v>52</v>
      </c>
      <c r="D165" s="19" t="s">
        <v>76</v>
      </c>
      <c r="E165" s="19" t="s">
        <v>51</v>
      </c>
      <c r="F165" s="19" t="s">
        <v>578</v>
      </c>
      <c r="G165" s="19"/>
      <c r="H165" s="19" t="s">
        <v>592</v>
      </c>
      <c r="I165" s="20" t="n">
        <v>44797</v>
      </c>
      <c r="J165" s="20" t="n">
        <v>44799.0387503472</v>
      </c>
      <c r="K165" s="20"/>
      <c r="L165" s="20" t="n">
        <v>44901.0260371528</v>
      </c>
      <c r="M165" s="20" t="n">
        <v>44854</v>
      </c>
      <c r="N165" s="20"/>
      <c r="O165" s="19" t="s">
        <v>584</v>
      </c>
      <c r="P165" s="19"/>
      <c r="Q165" s="21" t="n">
        <v>4933</v>
      </c>
      <c r="R165" s="21" t="n">
        <v>4932</v>
      </c>
      <c r="S165" s="22"/>
      <c r="T165" s="22"/>
      <c r="U165" s="22"/>
      <c r="V165" s="21" t="n">
        <v>411</v>
      </c>
      <c r="W165" s="19" t="s">
        <v>593</v>
      </c>
      <c r="X165" s="19" t="s">
        <v>51</v>
      </c>
      <c r="Y165" s="19" t="s">
        <v>582</v>
      </c>
      <c r="Z165" s="19" t="n">
        <v>2</v>
      </c>
      <c r="AA165" s="19" t="n">
        <v>0</v>
      </c>
      <c r="AB165" s="19" t="n">
        <v>1</v>
      </c>
      <c r="AC165" s="19"/>
      <c r="AD165" s="19" t="s">
        <v>52</v>
      </c>
    </row>
    <row r="166" s="2" customFormat="true" ht="33.75" hidden="false" customHeight="true" outlineLevel="0" collapsed="false">
      <c r="A166" s="19" t="n">
        <v>2</v>
      </c>
      <c r="B166" s="19" t="s">
        <v>577</v>
      </c>
      <c r="C166" s="19" t="s">
        <v>52</v>
      </c>
      <c r="D166" s="19" t="s">
        <v>76</v>
      </c>
      <c r="E166" s="19" t="s">
        <v>51</v>
      </c>
      <c r="F166" s="19" t="s">
        <v>578</v>
      </c>
      <c r="G166" s="19"/>
      <c r="H166" s="19" t="s">
        <v>594</v>
      </c>
      <c r="I166" s="20" t="n">
        <v>44797</v>
      </c>
      <c r="J166" s="20" t="n">
        <v>44799.0387503472</v>
      </c>
      <c r="K166" s="20"/>
      <c r="L166" s="20" t="n">
        <v>44901.0260371528</v>
      </c>
      <c r="M166" s="20" t="n">
        <v>44858</v>
      </c>
      <c r="N166" s="20"/>
      <c r="O166" s="19" t="s">
        <v>580</v>
      </c>
      <c r="P166" s="19"/>
      <c r="Q166" s="21" t="n">
        <v>5400</v>
      </c>
      <c r="R166" s="21" t="n">
        <v>4200</v>
      </c>
      <c r="S166" s="22"/>
      <c r="T166" s="22"/>
      <c r="U166" s="22"/>
      <c r="V166" s="21" t="n">
        <v>350</v>
      </c>
      <c r="W166" s="19" t="s">
        <v>595</v>
      </c>
      <c r="X166" s="19" t="s">
        <v>51</v>
      </c>
      <c r="Y166" s="19" t="s">
        <v>582</v>
      </c>
      <c r="Z166" s="19" t="n">
        <v>1</v>
      </c>
      <c r="AA166" s="19" t="n">
        <v>0</v>
      </c>
      <c r="AB166" s="19" t="n">
        <v>1</v>
      </c>
      <c r="AC166" s="19"/>
      <c r="AD166" s="19" t="s">
        <v>52</v>
      </c>
    </row>
    <row r="167" s="2" customFormat="true" ht="33.75" hidden="false" customHeight="true" outlineLevel="0" collapsed="false">
      <c r="A167" s="19" t="n">
        <v>2</v>
      </c>
      <c r="B167" s="19" t="s">
        <v>577</v>
      </c>
      <c r="C167" s="19" t="s">
        <v>52</v>
      </c>
      <c r="D167" s="19" t="s">
        <v>76</v>
      </c>
      <c r="E167" s="19" t="s">
        <v>51</v>
      </c>
      <c r="F167" s="19" t="s">
        <v>578</v>
      </c>
      <c r="G167" s="19"/>
      <c r="H167" s="19" t="s">
        <v>596</v>
      </c>
      <c r="I167" s="20" t="n">
        <v>44797</v>
      </c>
      <c r="J167" s="20" t="n">
        <v>44799.0387503472</v>
      </c>
      <c r="K167" s="20"/>
      <c r="L167" s="20" t="n">
        <v>44901.0260371528</v>
      </c>
      <c r="M167" s="20" t="n">
        <v>44858</v>
      </c>
      <c r="N167" s="20"/>
      <c r="O167" s="19" t="s">
        <v>580</v>
      </c>
      <c r="P167" s="19"/>
      <c r="Q167" s="21" t="n">
        <v>16200</v>
      </c>
      <c r="R167" s="21" t="n">
        <v>16182</v>
      </c>
      <c r="S167" s="22"/>
      <c r="T167" s="22"/>
      <c r="U167" s="22"/>
      <c r="V167" s="21" t="n">
        <v>449.5</v>
      </c>
      <c r="W167" s="19" t="s">
        <v>597</v>
      </c>
      <c r="X167" s="19" t="s">
        <v>51</v>
      </c>
      <c r="Y167" s="19" t="s">
        <v>582</v>
      </c>
      <c r="Z167" s="19" t="n">
        <v>1</v>
      </c>
      <c r="AA167" s="19" t="n">
        <v>0</v>
      </c>
      <c r="AB167" s="19" t="n">
        <v>1</v>
      </c>
      <c r="AC167" s="19"/>
      <c r="AD167" s="19" t="s">
        <v>52</v>
      </c>
    </row>
    <row r="168" s="2" customFormat="true" ht="56.25" hidden="false" customHeight="true" outlineLevel="0" collapsed="false">
      <c r="A168" s="19" t="n">
        <v>2</v>
      </c>
      <c r="B168" s="19" t="s">
        <v>577</v>
      </c>
      <c r="C168" s="19" t="s">
        <v>52</v>
      </c>
      <c r="D168" s="19" t="s">
        <v>76</v>
      </c>
      <c r="E168" s="19" t="s">
        <v>51</v>
      </c>
      <c r="F168" s="19" t="s">
        <v>578</v>
      </c>
      <c r="G168" s="19"/>
      <c r="H168" s="19" t="s">
        <v>598</v>
      </c>
      <c r="I168" s="20" t="n">
        <v>44797</v>
      </c>
      <c r="J168" s="20" t="n">
        <v>44799.0387503472</v>
      </c>
      <c r="K168" s="20"/>
      <c r="L168" s="20" t="n">
        <v>44901.0260371528</v>
      </c>
      <c r="M168" s="20" t="n">
        <v>44854</v>
      </c>
      <c r="N168" s="20"/>
      <c r="O168" s="19" t="s">
        <v>584</v>
      </c>
      <c r="P168" s="19"/>
      <c r="Q168" s="21" t="n">
        <v>5400</v>
      </c>
      <c r="R168" s="21" t="n">
        <v>4440</v>
      </c>
      <c r="S168" s="22"/>
      <c r="T168" s="22"/>
      <c r="U168" s="22"/>
      <c r="V168" s="21" t="n">
        <v>370</v>
      </c>
      <c r="W168" s="19" t="s">
        <v>599</v>
      </c>
      <c r="X168" s="19" t="s">
        <v>51</v>
      </c>
      <c r="Y168" s="19" t="s">
        <v>582</v>
      </c>
      <c r="Z168" s="19" t="n">
        <v>2</v>
      </c>
      <c r="AA168" s="19" t="n">
        <v>0</v>
      </c>
      <c r="AB168" s="19" t="n">
        <v>1</v>
      </c>
      <c r="AC168" s="19"/>
      <c r="AD168" s="19" t="s">
        <v>52</v>
      </c>
    </row>
    <row r="169" s="2" customFormat="true" ht="45" hidden="false" customHeight="true" outlineLevel="0" collapsed="false">
      <c r="A169" s="19" t="n">
        <v>2</v>
      </c>
      <c r="B169" s="19" t="s">
        <v>600</v>
      </c>
      <c r="C169" s="19" t="s">
        <v>51</v>
      </c>
      <c r="D169" s="19" t="s">
        <v>76</v>
      </c>
      <c r="E169" s="19" t="s">
        <v>51</v>
      </c>
      <c r="F169" s="19" t="s">
        <v>219</v>
      </c>
      <c r="G169" s="19"/>
      <c r="H169" s="19" t="s">
        <v>601</v>
      </c>
      <c r="I169" s="20" t="n">
        <v>44790</v>
      </c>
      <c r="J169" s="20" t="n">
        <v>44791.0383830208</v>
      </c>
      <c r="K169" s="20"/>
      <c r="L169" s="20" t="n">
        <v>44902.0139173958</v>
      </c>
      <c r="M169" s="20" t="n">
        <v>44901</v>
      </c>
      <c r="N169" s="20"/>
      <c r="O169" s="19" t="s">
        <v>602</v>
      </c>
      <c r="P169" s="19" t="s">
        <v>603</v>
      </c>
      <c r="Q169" s="21" t="n">
        <v>50000</v>
      </c>
      <c r="R169" s="21" t="n">
        <v>46757.6</v>
      </c>
      <c r="S169" s="22"/>
      <c r="T169" s="22"/>
      <c r="U169" s="22"/>
      <c r="V169" s="21" t="n">
        <v>46757.6</v>
      </c>
      <c r="W169" s="19" t="s">
        <v>604</v>
      </c>
      <c r="X169" s="19" t="s">
        <v>51</v>
      </c>
      <c r="Y169" s="19" t="s">
        <v>69</v>
      </c>
      <c r="Z169" s="19" t="n">
        <v>1</v>
      </c>
      <c r="AA169" s="19" t="n">
        <v>0</v>
      </c>
      <c r="AB169" s="19" t="n">
        <v>1</v>
      </c>
      <c r="AC169" s="19"/>
      <c r="AD169" s="19" t="s">
        <v>51</v>
      </c>
    </row>
    <row r="170" s="2" customFormat="true" ht="33.75" hidden="false" customHeight="true" outlineLevel="0" collapsed="false">
      <c r="A170" s="19" t="n">
        <v>2</v>
      </c>
      <c r="B170" s="19" t="s">
        <v>600</v>
      </c>
      <c r="C170" s="19" t="s">
        <v>51</v>
      </c>
      <c r="D170" s="19" t="s">
        <v>76</v>
      </c>
      <c r="E170" s="19" t="s">
        <v>51</v>
      </c>
      <c r="F170" s="19" t="s">
        <v>219</v>
      </c>
      <c r="G170" s="19"/>
      <c r="H170" s="19" t="s">
        <v>605</v>
      </c>
      <c r="I170" s="20" t="n">
        <v>44790</v>
      </c>
      <c r="J170" s="20" t="n">
        <v>44791.0383830208</v>
      </c>
      <c r="K170" s="20"/>
      <c r="L170" s="20" t="n">
        <v>44902.0139173958</v>
      </c>
      <c r="M170" s="20" t="n">
        <v>44901</v>
      </c>
      <c r="N170" s="20"/>
      <c r="O170" s="19" t="s">
        <v>602</v>
      </c>
      <c r="P170" s="19"/>
      <c r="Q170" s="21" t="n">
        <v>9950</v>
      </c>
      <c r="R170" s="21" t="n">
        <v>9805.8</v>
      </c>
      <c r="S170" s="22"/>
      <c r="T170" s="22"/>
      <c r="U170" s="22"/>
      <c r="V170" s="21" t="n">
        <v>9805.8</v>
      </c>
      <c r="W170" s="19" t="s">
        <v>606</v>
      </c>
      <c r="X170" s="19" t="s">
        <v>51</v>
      </c>
      <c r="Y170" s="19" t="s">
        <v>69</v>
      </c>
      <c r="Z170" s="19" t="n">
        <v>2</v>
      </c>
      <c r="AA170" s="19" t="n">
        <v>0</v>
      </c>
      <c r="AB170" s="19" t="n">
        <v>1</v>
      </c>
      <c r="AC170" s="19"/>
      <c r="AD170" s="19" t="s">
        <v>51</v>
      </c>
    </row>
    <row r="171" s="2" customFormat="true" ht="22.5" hidden="false" customHeight="true" outlineLevel="0" collapsed="false">
      <c r="A171" s="19" t="n">
        <v>2</v>
      </c>
      <c r="B171" s="19" t="s">
        <v>607</v>
      </c>
      <c r="C171" s="19" t="s">
        <v>51</v>
      </c>
      <c r="D171" s="19" t="s">
        <v>76</v>
      </c>
      <c r="E171" s="19" t="s">
        <v>51</v>
      </c>
      <c r="F171" s="19" t="s">
        <v>176</v>
      </c>
      <c r="G171" s="19"/>
      <c r="H171" s="19" t="s">
        <v>608</v>
      </c>
      <c r="I171" s="20" t="n">
        <v>44771</v>
      </c>
      <c r="J171" s="20" t="n">
        <v>44774.0313140394</v>
      </c>
      <c r="K171" s="20"/>
      <c r="L171" s="20" t="n">
        <v>44903.054691169</v>
      </c>
      <c r="M171" s="20" t="n">
        <v>44901</v>
      </c>
      <c r="N171" s="20"/>
      <c r="O171" s="19" t="s">
        <v>609</v>
      </c>
      <c r="P171" s="19"/>
      <c r="Q171" s="21" t="n">
        <v>24597.6</v>
      </c>
      <c r="R171" s="21" t="n">
        <v>28590</v>
      </c>
      <c r="S171" s="22"/>
      <c r="T171" s="22"/>
      <c r="U171" s="22"/>
      <c r="V171" s="21" t="n">
        <v>28590</v>
      </c>
      <c r="W171" s="19" t="s">
        <v>610</v>
      </c>
      <c r="X171" s="19" t="s">
        <v>51</v>
      </c>
      <c r="Y171" s="19" t="s">
        <v>160</v>
      </c>
      <c r="Z171" s="19" t="n">
        <v>1</v>
      </c>
      <c r="AA171" s="19" t="n">
        <v>0</v>
      </c>
      <c r="AB171" s="19" t="n">
        <v>1</v>
      </c>
      <c r="AC171" s="19"/>
      <c r="AD171" s="19" t="s">
        <v>51</v>
      </c>
    </row>
    <row r="172" s="2" customFormat="true" ht="56.25" hidden="false" customHeight="true" outlineLevel="0" collapsed="false">
      <c r="A172" s="19" t="n">
        <v>2</v>
      </c>
      <c r="B172" s="19" t="s">
        <v>611</v>
      </c>
      <c r="C172" s="19" t="s">
        <v>55</v>
      </c>
      <c r="D172" s="19" t="s">
        <v>76</v>
      </c>
      <c r="E172" s="19" t="s">
        <v>51</v>
      </c>
      <c r="F172" s="19" t="s">
        <v>256</v>
      </c>
      <c r="G172" s="19"/>
      <c r="H172" s="19" t="s">
        <v>612</v>
      </c>
      <c r="I172" s="20" t="n">
        <v>44784</v>
      </c>
      <c r="J172" s="20" t="n">
        <v>44785.0331902778</v>
      </c>
      <c r="K172" s="20"/>
      <c r="L172" s="20" t="n">
        <v>44904.0327252315</v>
      </c>
      <c r="M172" s="20" t="n">
        <v>44903</v>
      </c>
      <c r="N172" s="20"/>
      <c r="O172" s="19" t="s">
        <v>613</v>
      </c>
      <c r="P172" s="19"/>
      <c r="Q172" s="21" t="n">
        <v>70000</v>
      </c>
      <c r="R172" s="21" t="n">
        <v>69821</v>
      </c>
      <c r="S172" s="22"/>
      <c r="T172" s="22"/>
      <c r="U172" s="22"/>
      <c r="V172" s="21" t="n">
        <v>50000</v>
      </c>
      <c r="W172" s="19" t="s">
        <v>614</v>
      </c>
      <c r="X172" s="19" t="s">
        <v>51</v>
      </c>
      <c r="Y172" s="19" t="s">
        <v>160</v>
      </c>
      <c r="Z172" s="19" t="n">
        <v>4</v>
      </c>
      <c r="AA172" s="19" t="n">
        <v>3</v>
      </c>
      <c r="AB172" s="19" t="n">
        <v>1</v>
      </c>
      <c r="AC172" s="19"/>
      <c r="AD172" s="19" t="s">
        <v>51</v>
      </c>
    </row>
    <row r="173" s="2" customFormat="true" ht="22.5" hidden="false" customHeight="true" outlineLevel="0" collapsed="false">
      <c r="A173" s="19" t="n">
        <v>1</v>
      </c>
      <c r="B173" s="19" t="s">
        <v>615</v>
      </c>
      <c r="C173" s="19" t="s">
        <v>51</v>
      </c>
      <c r="D173" s="19" t="s">
        <v>148</v>
      </c>
      <c r="E173" s="19" t="s">
        <v>57</v>
      </c>
      <c r="F173" s="19" t="s">
        <v>213</v>
      </c>
      <c r="G173" s="19"/>
      <c r="H173" s="19" t="s">
        <v>616</v>
      </c>
      <c r="I173" s="20" t="n">
        <v>44900</v>
      </c>
      <c r="J173" s="19"/>
      <c r="K173" s="19"/>
      <c r="L173" s="20" t="n">
        <v>44914.0253994213</v>
      </c>
      <c r="M173" s="20" t="n">
        <v>44911</v>
      </c>
      <c r="N173" s="20"/>
      <c r="O173" s="29" t="s">
        <v>617</v>
      </c>
      <c r="P173" s="29"/>
      <c r="Q173" s="25" t="n">
        <v>828</v>
      </c>
      <c r="R173" s="25" t="n">
        <v>828</v>
      </c>
      <c r="S173" s="40"/>
      <c r="T173" s="40"/>
      <c r="U173" s="22"/>
      <c r="V173" s="21" t="n">
        <v>828</v>
      </c>
      <c r="W173" s="19" t="s">
        <v>618</v>
      </c>
      <c r="X173" s="19" t="s">
        <v>51</v>
      </c>
      <c r="Y173" s="19" t="n">
        <v>3</v>
      </c>
      <c r="Z173" s="19" t="n">
        <v>1</v>
      </c>
      <c r="AA173" s="19" t="n">
        <v>0</v>
      </c>
      <c r="AB173" s="19" t="n">
        <v>1</v>
      </c>
      <c r="AC173" s="19"/>
      <c r="AD173" s="19" t="s">
        <v>51</v>
      </c>
    </row>
    <row r="174" s="2" customFormat="true" ht="22.5" hidden="false" customHeight="true" outlineLevel="0" collapsed="false">
      <c r="A174" s="19" t="n">
        <v>2</v>
      </c>
      <c r="B174" s="19" t="s">
        <v>619</v>
      </c>
      <c r="C174" s="19" t="s">
        <v>51</v>
      </c>
      <c r="D174" s="19" t="s">
        <v>148</v>
      </c>
      <c r="E174" s="19" t="s">
        <v>57</v>
      </c>
      <c r="F174" s="19" t="s">
        <v>160</v>
      </c>
      <c r="G174" s="19"/>
      <c r="H174" s="19" t="s">
        <v>620</v>
      </c>
      <c r="I174" s="20" t="n">
        <v>44907</v>
      </c>
      <c r="J174" s="19"/>
      <c r="K174" s="19"/>
      <c r="L174" s="20" t="n">
        <v>44914.0145590278</v>
      </c>
      <c r="M174" s="20" t="n">
        <v>44911</v>
      </c>
      <c r="N174" s="20"/>
      <c r="O174" s="29" t="s">
        <v>617</v>
      </c>
      <c r="P174" s="29"/>
      <c r="Q174" s="25" t="n">
        <v>715</v>
      </c>
      <c r="R174" s="25" t="n">
        <v>715</v>
      </c>
      <c r="S174" s="40"/>
      <c r="T174" s="40"/>
      <c r="U174" s="22"/>
      <c r="V174" s="21" t="n">
        <v>715</v>
      </c>
      <c r="W174" s="19" t="s">
        <v>174</v>
      </c>
      <c r="X174" s="19" t="s">
        <v>51</v>
      </c>
      <c r="Y174" s="19" t="n">
        <v>3</v>
      </c>
      <c r="Z174" s="19" t="n">
        <v>1</v>
      </c>
      <c r="AA174" s="19" t="n">
        <v>0</v>
      </c>
      <c r="AB174" s="19" t="n">
        <v>1</v>
      </c>
      <c r="AC174" s="19"/>
      <c r="AD174" s="19" t="s">
        <v>51</v>
      </c>
    </row>
    <row r="175" s="2" customFormat="true" ht="33.75" hidden="false" customHeight="true" outlineLevel="0" collapsed="false">
      <c r="A175" s="19" t="n">
        <v>1</v>
      </c>
      <c r="B175" s="19" t="s">
        <v>621</v>
      </c>
      <c r="C175" s="19" t="s">
        <v>52</v>
      </c>
      <c r="D175" s="19" t="s">
        <v>148</v>
      </c>
      <c r="E175" s="19" t="s">
        <v>57</v>
      </c>
      <c r="F175" s="19" t="s">
        <v>84</v>
      </c>
      <c r="G175" s="19"/>
      <c r="H175" s="19" t="s">
        <v>622</v>
      </c>
      <c r="I175" s="20" t="n">
        <v>44900</v>
      </c>
      <c r="J175" s="19"/>
      <c r="K175" s="19"/>
      <c r="L175" s="20" t="n">
        <v>44914.0250175579</v>
      </c>
      <c r="M175" s="20" t="n">
        <v>44910</v>
      </c>
      <c r="N175" s="20"/>
      <c r="O175" s="29" t="s">
        <v>623</v>
      </c>
      <c r="P175" s="29" t="s">
        <v>299</v>
      </c>
      <c r="Q175" s="25" t="n">
        <v>986.44</v>
      </c>
      <c r="R175" s="25" t="n">
        <v>986.44</v>
      </c>
      <c r="S175" s="40"/>
      <c r="T175" s="40"/>
      <c r="U175" s="22"/>
      <c r="V175" s="21" t="n">
        <v>986.44</v>
      </c>
      <c r="W175" s="19" t="s">
        <v>254</v>
      </c>
      <c r="X175" s="19" t="s">
        <v>51</v>
      </c>
      <c r="Y175" s="19" t="n">
        <v>3</v>
      </c>
      <c r="Z175" s="19" t="n">
        <v>1</v>
      </c>
      <c r="AA175" s="19" t="n">
        <v>0</v>
      </c>
      <c r="AB175" s="19" t="n">
        <v>1</v>
      </c>
      <c r="AC175" s="19"/>
      <c r="AD175" s="19" t="s">
        <v>51</v>
      </c>
    </row>
    <row r="176" s="2" customFormat="true" ht="33.75" hidden="false" customHeight="true" outlineLevel="0" collapsed="false">
      <c r="A176" s="19" t="n">
        <v>2</v>
      </c>
      <c r="B176" s="19" t="s">
        <v>624</v>
      </c>
      <c r="C176" s="19" t="s">
        <v>52</v>
      </c>
      <c r="D176" s="19" t="s">
        <v>148</v>
      </c>
      <c r="E176" s="19" t="s">
        <v>57</v>
      </c>
      <c r="F176" s="19" t="s">
        <v>625</v>
      </c>
      <c r="G176" s="19"/>
      <c r="H176" s="19" t="s">
        <v>626</v>
      </c>
      <c r="I176" s="20" t="n">
        <v>44901</v>
      </c>
      <c r="J176" s="19"/>
      <c r="K176" s="19"/>
      <c r="L176" s="20" t="n">
        <v>44914.0246204514</v>
      </c>
      <c r="M176" s="20" t="n">
        <v>44911</v>
      </c>
      <c r="N176" s="20"/>
      <c r="O176" s="29" t="s">
        <v>617</v>
      </c>
      <c r="P176" s="29"/>
      <c r="Q176" s="25" t="n">
        <v>999.25</v>
      </c>
      <c r="R176" s="25" t="n">
        <v>999.1</v>
      </c>
      <c r="S176" s="40"/>
      <c r="T176" s="40"/>
      <c r="U176" s="22"/>
      <c r="V176" s="21" t="n">
        <v>999.1</v>
      </c>
      <c r="W176" s="19" t="s">
        <v>164</v>
      </c>
      <c r="X176" s="19" t="s">
        <v>51</v>
      </c>
      <c r="Y176" s="19" t="n">
        <v>3</v>
      </c>
      <c r="Z176" s="19" t="n">
        <v>1</v>
      </c>
      <c r="AA176" s="19" t="n">
        <v>0</v>
      </c>
      <c r="AB176" s="19" t="n">
        <v>1</v>
      </c>
      <c r="AC176" s="19"/>
      <c r="AD176" s="19" t="s">
        <v>51</v>
      </c>
    </row>
    <row r="177" s="2" customFormat="true" ht="33.75" hidden="false" customHeight="true" outlineLevel="0" collapsed="false">
      <c r="A177" s="19" t="n">
        <v>2</v>
      </c>
      <c r="B177" s="19" t="s">
        <v>627</v>
      </c>
      <c r="C177" s="19" t="s">
        <v>51</v>
      </c>
      <c r="D177" s="19" t="s">
        <v>83</v>
      </c>
      <c r="E177" s="19" t="s">
        <v>56</v>
      </c>
      <c r="F177" s="19" t="s">
        <v>213</v>
      </c>
      <c r="G177" s="19"/>
      <c r="H177" s="19" t="s">
        <v>628</v>
      </c>
      <c r="I177" s="20" t="n">
        <v>44866</v>
      </c>
      <c r="J177" s="20" t="n">
        <v>44806.0340459838</v>
      </c>
      <c r="K177" s="20"/>
      <c r="L177" s="20" t="n">
        <v>44921.0070934838</v>
      </c>
      <c r="M177" s="20" t="n">
        <v>44908</v>
      </c>
      <c r="N177" s="20"/>
      <c r="O177" s="19" t="s">
        <v>629</v>
      </c>
      <c r="P177" s="19" t="s">
        <v>630</v>
      </c>
      <c r="Q177" s="21" t="n">
        <v>7552.6</v>
      </c>
      <c r="R177" s="21" t="n">
        <v>4940.32</v>
      </c>
      <c r="S177" s="22"/>
      <c r="T177" s="22"/>
      <c r="U177" s="22"/>
      <c r="V177" s="21" t="n">
        <v>4940.32</v>
      </c>
      <c r="W177" s="19" t="s">
        <v>553</v>
      </c>
      <c r="X177" s="19" t="s">
        <v>51</v>
      </c>
      <c r="Y177" s="19" t="n">
        <v>45</v>
      </c>
      <c r="Z177" s="19" t="n">
        <v>8</v>
      </c>
      <c r="AA177" s="19" t="n">
        <v>0</v>
      </c>
      <c r="AB177" s="19" t="n">
        <v>1</v>
      </c>
      <c r="AC177" s="19"/>
      <c r="AD177" s="19" t="s">
        <v>51</v>
      </c>
    </row>
    <row r="178" s="2" customFormat="true" ht="22.5" hidden="false" customHeight="true" outlineLevel="0" collapsed="false">
      <c r="A178" s="19" t="n">
        <v>2</v>
      </c>
      <c r="B178" s="19" t="s">
        <v>631</v>
      </c>
      <c r="C178" s="19" t="s">
        <v>51</v>
      </c>
      <c r="D178" s="19" t="s">
        <v>125</v>
      </c>
      <c r="E178" s="19" t="s">
        <v>55</v>
      </c>
      <c r="F178" s="19" t="s">
        <v>107</v>
      </c>
      <c r="G178" s="19"/>
      <c r="H178" s="19" t="s">
        <v>632</v>
      </c>
      <c r="I178" s="20" t="n">
        <v>44908</v>
      </c>
      <c r="J178" s="19"/>
      <c r="K178" s="19"/>
      <c r="L178" s="20" t="n">
        <v>44915.0298792477</v>
      </c>
      <c r="M178" s="20" t="n">
        <v>44909</v>
      </c>
      <c r="N178" s="20"/>
      <c r="O178" s="29" t="s">
        <v>633</v>
      </c>
      <c r="P178" s="29" t="s">
        <v>603</v>
      </c>
      <c r="Q178" s="25" t="n">
        <v>127400</v>
      </c>
      <c r="R178" s="25" t="n">
        <v>125928</v>
      </c>
      <c r="S178" s="40"/>
      <c r="T178" s="40"/>
      <c r="U178" s="22"/>
      <c r="V178" s="21" t="n">
        <v>125928</v>
      </c>
      <c r="W178" s="19" t="s">
        <v>111</v>
      </c>
      <c r="X178" s="19" t="s">
        <v>51</v>
      </c>
      <c r="Y178" s="19" t="n">
        <v>1</v>
      </c>
      <c r="Z178" s="19" t="n">
        <v>1</v>
      </c>
      <c r="AA178" s="19" t="n">
        <v>0</v>
      </c>
      <c r="AB178" s="19" t="n">
        <v>1</v>
      </c>
      <c r="AC178" s="19"/>
      <c r="AD178" s="19" t="s">
        <v>51</v>
      </c>
    </row>
    <row r="179" s="2" customFormat="true" ht="33.75" hidden="false" customHeight="true" outlineLevel="0" collapsed="false">
      <c r="A179" s="19" t="n">
        <v>1</v>
      </c>
      <c r="B179" s="19" t="s">
        <v>634</v>
      </c>
      <c r="C179" s="19" t="s">
        <v>55</v>
      </c>
      <c r="D179" s="19" t="s">
        <v>76</v>
      </c>
      <c r="E179" s="19" t="s">
        <v>51</v>
      </c>
      <c r="F179" s="19" t="s">
        <v>256</v>
      </c>
      <c r="G179" s="19"/>
      <c r="H179" s="19" t="s">
        <v>635</v>
      </c>
      <c r="I179" s="20" t="n">
        <v>44875</v>
      </c>
      <c r="J179" s="20" t="n">
        <v>44876.0501092593</v>
      </c>
      <c r="K179" s="20"/>
      <c r="L179" s="20" t="n">
        <v>44915.0111604167</v>
      </c>
      <c r="M179" s="20" t="n">
        <v>44914</v>
      </c>
      <c r="N179" s="20"/>
      <c r="O179" s="19" t="s">
        <v>636</v>
      </c>
      <c r="P179" s="19"/>
      <c r="Q179" s="21" t="n">
        <v>119999.75</v>
      </c>
      <c r="R179" s="21" t="n">
        <v>114900.25</v>
      </c>
      <c r="S179" s="22"/>
      <c r="T179" s="22"/>
      <c r="U179" s="22"/>
      <c r="V179" s="21" t="n">
        <v>85000</v>
      </c>
      <c r="W179" s="19" t="s">
        <v>466</v>
      </c>
      <c r="X179" s="19" t="s">
        <v>51</v>
      </c>
      <c r="Y179" s="19" t="n">
        <v>41</v>
      </c>
      <c r="Z179" s="19" t="n">
        <v>3</v>
      </c>
      <c r="AA179" s="19" t="n">
        <v>1</v>
      </c>
      <c r="AB179" s="19" t="n">
        <v>2</v>
      </c>
      <c r="AC179" s="19"/>
      <c r="AD179" s="19" t="s">
        <v>51</v>
      </c>
    </row>
    <row r="180" s="2" customFormat="true" ht="22.5" hidden="false" customHeight="true" outlineLevel="0" collapsed="false">
      <c r="A180" s="19" t="n">
        <v>2</v>
      </c>
      <c r="B180" s="19" t="s">
        <v>637</v>
      </c>
      <c r="C180" s="19" t="s">
        <v>51</v>
      </c>
      <c r="D180" s="19" t="s">
        <v>148</v>
      </c>
      <c r="E180" s="19" t="s">
        <v>57</v>
      </c>
      <c r="F180" s="19" t="s">
        <v>219</v>
      </c>
      <c r="G180" s="19"/>
      <c r="H180" s="19" t="s">
        <v>638</v>
      </c>
      <c r="I180" s="20" t="n">
        <v>44911</v>
      </c>
      <c r="J180" s="19"/>
      <c r="K180" s="19"/>
      <c r="L180" s="20" t="n">
        <v>44916.0539716088</v>
      </c>
      <c r="M180" s="20" t="n">
        <v>44915</v>
      </c>
      <c r="N180" s="20"/>
      <c r="O180" s="29" t="s">
        <v>639</v>
      </c>
      <c r="P180" s="29"/>
      <c r="Q180" s="25" t="n">
        <v>650</v>
      </c>
      <c r="R180" s="25" t="n">
        <v>649.6</v>
      </c>
      <c r="S180" s="40"/>
      <c r="T180" s="40"/>
      <c r="U180" s="22"/>
      <c r="V180" s="21" t="n">
        <v>649.6</v>
      </c>
      <c r="W180" s="19" t="s">
        <v>640</v>
      </c>
      <c r="X180" s="19" t="s">
        <v>51</v>
      </c>
      <c r="Y180" s="19" t="n">
        <v>3</v>
      </c>
      <c r="Z180" s="19" t="n">
        <v>1</v>
      </c>
      <c r="AA180" s="19" t="n">
        <v>0</v>
      </c>
      <c r="AB180" s="19" t="n">
        <v>1</v>
      </c>
      <c r="AC180" s="19"/>
      <c r="AD180" s="19" t="s">
        <v>51</v>
      </c>
    </row>
    <row r="181" s="2" customFormat="true" ht="56.25" hidden="false" customHeight="true" outlineLevel="0" collapsed="false">
      <c r="A181" s="19" t="n">
        <v>2</v>
      </c>
      <c r="B181" s="19" t="s">
        <v>641</v>
      </c>
      <c r="C181" s="19" t="s">
        <v>51</v>
      </c>
      <c r="D181" s="19" t="s">
        <v>76</v>
      </c>
      <c r="E181" s="19" t="s">
        <v>51</v>
      </c>
      <c r="F181" s="19" t="s">
        <v>176</v>
      </c>
      <c r="G181" s="19"/>
      <c r="H181" s="19" t="s">
        <v>642</v>
      </c>
      <c r="I181" s="19" t="s">
        <v>643</v>
      </c>
      <c r="J181" s="20" t="n">
        <v>44869.0249354167</v>
      </c>
      <c r="K181" s="20"/>
      <c r="L181" s="20" t="n">
        <v>44916.0189177083</v>
      </c>
      <c r="M181" s="20" t="n">
        <v>44915</v>
      </c>
      <c r="N181" s="20"/>
      <c r="O181" s="29" t="s">
        <v>644</v>
      </c>
      <c r="P181" s="29"/>
      <c r="Q181" s="25" t="n">
        <v>29888</v>
      </c>
      <c r="R181" s="25" t="n">
        <v>23808.06</v>
      </c>
      <c r="S181" s="40"/>
      <c r="T181" s="40"/>
      <c r="U181" s="22"/>
      <c r="V181" s="21" t="s">
        <v>645</v>
      </c>
      <c r="W181" s="19" t="s">
        <v>646</v>
      </c>
      <c r="X181" s="19" t="s">
        <v>51</v>
      </c>
      <c r="Y181" s="19" t="n">
        <v>13</v>
      </c>
      <c r="Z181" s="19" t="n">
        <v>3</v>
      </c>
      <c r="AA181" s="19" t="n">
        <v>0</v>
      </c>
      <c r="AB181" s="19" t="n">
        <v>2</v>
      </c>
      <c r="AC181" s="19"/>
      <c r="AD181" s="19" t="s">
        <v>51</v>
      </c>
    </row>
    <row r="182" s="2" customFormat="true" ht="78.75" hidden="false" customHeight="true" outlineLevel="0" collapsed="false">
      <c r="A182" s="19" t="n">
        <v>2</v>
      </c>
      <c r="B182" s="19" t="s">
        <v>647</v>
      </c>
      <c r="C182" s="19" t="s">
        <v>55</v>
      </c>
      <c r="D182" s="19" t="s">
        <v>76</v>
      </c>
      <c r="E182" s="19" t="s">
        <v>51</v>
      </c>
      <c r="F182" s="19" t="s">
        <v>256</v>
      </c>
      <c r="G182" s="19"/>
      <c r="H182" s="19" t="s">
        <v>648</v>
      </c>
      <c r="I182" s="19" t="s">
        <v>297</v>
      </c>
      <c r="J182" s="20" t="n">
        <v>44875.0518957986</v>
      </c>
      <c r="K182" s="20"/>
      <c r="L182" s="20" t="n">
        <v>44916.0192973032</v>
      </c>
      <c r="M182" s="20" t="n">
        <v>44915</v>
      </c>
      <c r="N182" s="20"/>
      <c r="O182" s="29" t="s">
        <v>649</v>
      </c>
      <c r="P182" s="29"/>
      <c r="Q182" s="25" t="n">
        <v>11500</v>
      </c>
      <c r="R182" s="25" t="n">
        <v>10869.75</v>
      </c>
      <c r="S182" s="40"/>
      <c r="T182" s="40"/>
      <c r="U182" s="22"/>
      <c r="V182" s="21" t="n">
        <v>9800</v>
      </c>
      <c r="W182" s="19" t="s">
        <v>650</v>
      </c>
      <c r="X182" s="19" t="s">
        <v>51</v>
      </c>
      <c r="Y182" s="19" t="n">
        <v>15</v>
      </c>
      <c r="Z182" s="19" t="n">
        <v>2</v>
      </c>
      <c r="AA182" s="19" t="n">
        <v>0</v>
      </c>
      <c r="AB182" s="19" t="n">
        <v>2</v>
      </c>
      <c r="AC182" s="19"/>
      <c r="AD182" s="19" t="s">
        <v>51</v>
      </c>
    </row>
    <row r="183" s="2" customFormat="true" ht="33.75" hidden="false" customHeight="true" outlineLevel="0" collapsed="false">
      <c r="A183" s="19" t="n">
        <v>2</v>
      </c>
      <c r="B183" s="19" t="s">
        <v>651</v>
      </c>
      <c r="C183" s="19" t="s">
        <v>55</v>
      </c>
      <c r="D183" s="19" t="s">
        <v>83</v>
      </c>
      <c r="E183" s="19" t="s">
        <v>55</v>
      </c>
      <c r="F183" s="19" t="s">
        <v>256</v>
      </c>
      <c r="G183" s="19"/>
      <c r="H183" s="19" t="s">
        <v>453</v>
      </c>
      <c r="I183" s="19" t="s">
        <v>572</v>
      </c>
      <c r="J183" s="19"/>
      <c r="K183" s="19"/>
      <c r="L183" s="20" t="n">
        <v>44918.0085841435</v>
      </c>
      <c r="M183" s="20" t="n">
        <v>44917</v>
      </c>
      <c r="N183" s="20"/>
      <c r="O183" s="19" t="s">
        <v>652</v>
      </c>
      <c r="P183" s="19" t="s">
        <v>653</v>
      </c>
      <c r="Q183" s="21" t="n">
        <v>5037.38</v>
      </c>
      <c r="R183" s="21"/>
      <c r="S183" s="23" t="n">
        <v>5031.35</v>
      </c>
      <c r="T183" s="23"/>
      <c r="U183" s="22"/>
      <c r="V183" s="21" t="n">
        <v>5031.35</v>
      </c>
      <c r="W183" s="19" t="s">
        <v>281</v>
      </c>
      <c r="X183" s="19" t="s">
        <v>51</v>
      </c>
      <c r="Y183" s="19" t="n">
        <v>3</v>
      </c>
      <c r="Z183" s="19" t="n">
        <v>1</v>
      </c>
      <c r="AA183" s="19" t="n">
        <v>0</v>
      </c>
      <c r="AB183" s="19" t="n">
        <v>1</v>
      </c>
      <c r="AC183" s="19"/>
      <c r="AD183" s="19" t="s">
        <v>51</v>
      </c>
    </row>
    <row r="184" s="2" customFormat="true" ht="22.5" hidden="false" customHeight="true" outlineLevel="0" collapsed="false">
      <c r="A184" s="19" t="n">
        <v>2</v>
      </c>
      <c r="B184" s="19" t="s">
        <v>654</v>
      </c>
      <c r="C184" s="19" t="s">
        <v>51</v>
      </c>
      <c r="D184" s="19" t="s">
        <v>148</v>
      </c>
      <c r="E184" s="19" t="s">
        <v>57</v>
      </c>
      <c r="F184" s="19" t="s">
        <v>182</v>
      </c>
      <c r="G184" s="19"/>
      <c r="H184" s="19" t="s">
        <v>655</v>
      </c>
      <c r="I184" s="20" t="n">
        <v>44915</v>
      </c>
      <c r="J184" s="19" t="s">
        <v>603</v>
      </c>
      <c r="K184" s="19"/>
      <c r="L184" s="20" t="n">
        <v>44918.0074507755</v>
      </c>
      <c r="M184" s="20" t="n">
        <v>44918</v>
      </c>
      <c r="N184" s="20"/>
      <c r="O184" s="29" t="s">
        <v>656</v>
      </c>
      <c r="P184" s="29"/>
      <c r="Q184" s="25" t="n">
        <v>996</v>
      </c>
      <c r="R184" s="25" t="n">
        <v>992</v>
      </c>
      <c r="S184" s="22"/>
      <c r="T184" s="22"/>
      <c r="U184" s="22"/>
      <c r="V184" s="21" t="n">
        <v>992</v>
      </c>
      <c r="W184" s="19" t="s">
        <v>254</v>
      </c>
      <c r="X184" s="19" t="s">
        <v>51</v>
      </c>
      <c r="Y184" s="19" t="n">
        <v>3</v>
      </c>
      <c r="Z184" s="19" t="n">
        <v>3</v>
      </c>
      <c r="AA184" s="19" t="n">
        <v>0</v>
      </c>
      <c r="AB184" s="19" t="n">
        <v>1</v>
      </c>
      <c r="AC184" s="19"/>
      <c r="AD184" s="19" t="s">
        <v>51</v>
      </c>
    </row>
    <row r="185" s="2" customFormat="true" ht="33.75" hidden="false" customHeight="true" outlineLevel="0" collapsed="false">
      <c r="A185" s="19" t="n">
        <v>2</v>
      </c>
      <c r="B185" s="19" t="s">
        <v>657</v>
      </c>
      <c r="C185" s="19" t="s">
        <v>51</v>
      </c>
      <c r="D185" s="19" t="s">
        <v>148</v>
      </c>
      <c r="E185" s="19" t="s">
        <v>57</v>
      </c>
      <c r="F185" s="19" t="s">
        <v>68</v>
      </c>
      <c r="G185" s="19"/>
      <c r="H185" s="19" t="s">
        <v>658</v>
      </c>
      <c r="I185" s="20" t="n">
        <v>44916</v>
      </c>
      <c r="J185" s="19" t="s">
        <v>653</v>
      </c>
      <c r="K185" s="19"/>
      <c r="L185" s="20" t="n">
        <v>44921.0344080671</v>
      </c>
      <c r="M185" s="20" t="n">
        <v>44918</v>
      </c>
      <c r="N185" s="20"/>
      <c r="O185" s="29" t="s">
        <v>659</v>
      </c>
      <c r="P185" s="29" t="s">
        <v>653</v>
      </c>
      <c r="Q185" s="25" t="n">
        <v>996</v>
      </c>
      <c r="R185" s="25" t="n">
        <v>980</v>
      </c>
      <c r="S185" s="22"/>
      <c r="T185" s="22"/>
      <c r="U185" s="22"/>
      <c r="V185" s="21" t="n">
        <v>980</v>
      </c>
      <c r="W185" s="19" t="s">
        <v>660</v>
      </c>
      <c r="X185" s="19" t="s">
        <v>51</v>
      </c>
      <c r="Y185" s="19" t="n">
        <v>3</v>
      </c>
      <c r="Z185" s="19" t="n">
        <v>1</v>
      </c>
      <c r="AA185" s="19" t="n">
        <v>0</v>
      </c>
      <c r="AB185" s="19" t="n">
        <v>1</v>
      </c>
      <c r="AC185" s="19"/>
      <c r="AD185" s="19" t="s">
        <v>51</v>
      </c>
    </row>
    <row r="186" s="2" customFormat="true" ht="33.75" hidden="false" customHeight="true" outlineLevel="0" collapsed="false">
      <c r="A186" s="19" t="n">
        <v>2</v>
      </c>
      <c r="B186" s="19" t="s">
        <v>661</v>
      </c>
      <c r="C186" s="19" t="s">
        <v>51</v>
      </c>
      <c r="D186" s="19" t="s">
        <v>148</v>
      </c>
      <c r="E186" s="19" t="s">
        <v>57</v>
      </c>
      <c r="F186" s="19" t="s">
        <v>68</v>
      </c>
      <c r="G186" s="19"/>
      <c r="H186" s="19" t="s">
        <v>662</v>
      </c>
      <c r="I186" s="20" t="n">
        <v>44916</v>
      </c>
      <c r="J186" s="19" t="s">
        <v>653</v>
      </c>
      <c r="K186" s="19"/>
      <c r="L186" s="20" t="n">
        <v>44921.0336416319</v>
      </c>
      <c r="M186" s="20" t="n">
        <v>44918</v>
      </c>
      <c r="N186" s="20"/>
      <c r="O186" s="29" t="s">
        <v>659</v>
      </c>
      <c r="P186" s="29" t="s">
        <v>653</v>
      </c>
      <c r="Q186" s="25" t="n">
        <v>996</v>
      </c>
      <c r="R186" s="25" t="n">
        <v>996</v>
      </c>
      <c r="S186" s="22"/>
      <c r="T186" s="22"/>
      <c r="U186" s="22"/>
      <c r="V186" s="21" t="n">
        <v>996</v>
      </c>
      <c r="W186" s="19" t="s">
        <v>660</v>
      </c>
      <c r="X186" s="19" t="s">
        <v>51</v>
      </c>
      <c r="Y186" s="19" t="n">
        <v>3</v>
      </c>
      <c r="Z186" s="19" t="n">
        <v>1</v>
      </c>
      <c r="AA186" s="19" t="n">
        <v>0</v>
      </c>
      <c r="AB186" s="19" t="n">
        <v>1</v>
      </c>
      <c r="AC186" s="19"/>
      <c r="AD186" s="19" t="s">
        <v>51</v>
      </c>
    </row>
    <row r="187" s="2" customFormat="true" ht="22.5" hidden="false" customHeight="true" outlineLevel="0" collapsed="false">
      <c r="A187" s="19" t="n">
        <v>2</v>
      </c>
      <c r="B187" s="19" t="s">
        <v>663</v>
      </c>
      <c r="C187" s="19" t="s">
        <v>51</v>
      </c>
      <c r="D187" s="19" t="s">
        <v>148</v>
      </c>
      <c r="E187" s="19" t="s">
        <v>57</v>
      </c>
      <c r="F187" s="19" t="s">
        <v>160</v>
      </c>
      <c r="G187" s="19"/>
      <c r="H187" s="19" t="s">
        <v>664</v>
      </c>
      <c r="I187" s="20" t="n">
        <v>44918</v>
      </c>
      <c r="J187" s="19" t="s">
        <v>630</v>
      </c>
      <c r="K187" s="19"/>
      <c r="L187" s="20" t="n">
        <v>44921.030972338</v>
      </c>
      <c r="M187" s="20" t="n">
        <v>44918</v>
      </c>
      <c r="N187" s="20"/>
      <c r="O187" s="27"/>
      <c r="P187" s="27"/>
      <c r="Q187" s="38" t="n">
        <v>662</v>
      </c>
      <c r="R187" s="38" t="n">
        <v>662</v>
      </c>
      <c r="S187" s="22"/>
      <c r="T187" s="22"/>
      <c r="U187" s="22"/>
      <c r="V187" s="21" t="n">
        <v>662</v>
      </c>
      <c r="W187" s="19" t="s">
        <v>164</v>
      </c>
      <c r="X187" s="19" t="s">
        <v>51</v>
      </c>
      <c r="Y187" s="19"/>
      <c r="Z187" s="19"/>
      <c r="AA187" s="19"/>
      <c r="AB187" s="19"/>
      <c r="AC187" s="19"/>
      <c r="AD187" s="19" t="s">
        <v>51</v>
      </c>
    </row>
    <row r="188" s="2" customFormat="true" ht="22.5" hidden="false" customHeight="true" outlineLevel="0" collapsed="false">
      <c r="A188" s="19" t="n">
        <v>1</v>
      </c>
      <c r="B188" s="19" t="s">
        <v>665</v>
      </c>
      <c r="C188" s="19" t="s">
        <v>51</v>
      </c>
      <c r="D188" s="19" t="s">
        <v>148</v>
      </c>
      <c r="E188" s="19" t="s">
        <v>57</v>
      </c>
      <c r="F188" s="19" t="s">
        <v>219</v>
      </c>
      <c r="G188" s="19"/>
      <c r="H188" s="19" t="s">
        <v>666</v>
      </c>
      <c r="I188" s="20" t="n">
        <v>44918</v>
      </c>
      <c r="J188" s="19" t="s">
        <v>630</v>
      </c>
      <c r="K188" s="19"/>
      <c r="L188" s="20" t="n">
        <v>44921.0313533218</v>
      </c>
      <c r="M188" s="20" t="n">
        <v>44918</v>
      </c>
      <c r="N188" s="20"/>
      <c r="O188" s="29" t="s">
        <v>656</v>
      </c>
      <c r="P188" s="29" t="s">
        <v>653</v>
      </c>
      <c r="Q188" s="25" t="n">
        <v>981.5</v>
      </c>
      <c r="R188" s="25" t="n">
        <v>981.5</v>
      </c>
      <c r="S188" s="22"/>
      <c r="T188" s="22"/>
      <c r="U188" s="22"/>
      <c r="V188" s="21" t="n">
        <v>981</v>
      </c>
      <c r="W188" s="19" t="s">
        <v>174</v>
      </c>
      <c r="X188" s="19" t="s">
        <v>51</v>
      </c>
      <c r="Y188" s="19" t="n">
        <v>3</v>
      </c>
      <c r="Z188" s="19" t="n">
        <v>1</v>
      </c>
      <c r="AA188" s="19" t="n">
        <v>0</v>
      </c>
      <c r="AB188" s="19" t="n">
        <v>1</v>
      </c>
      <c r="AC188" s="19"/>
      <c r="AD188" s="19" t="s">
        <v>51</v>
      </c>
    </row>
    <row r="189" s="2" customFormat="true" ht="33.75" hidden="false" customHeight="true" outlineLevel="0" collapsed="false">
      <c r="A189" s="19" t="n">
        <v>2</v>
      </c>
      <c r="B189" s="19" t="s">
        <v>667</v>
      </c>
      <c r="C189" s="19" t="s">
        <v>55</v>
      </c>
      <c r="D189" s="19" t="s">
        <v>76</v>
      </c>
      <c r="E189" s="19" t="s">
        <v>51</v>
      </c>
      <c r="F189" s="19" t="s">
        <v>256</v>
      </c>
      <c r="G189" s="19"/>
      <c r="H189" s="19" t="s">
        <v>668</v>
      </c>
      <c r="I189" s="19" t="s">
        <v>669</v>
      </c>
      <c r="J189" s="20" t="n">
        <v>44770.0400631597</v>
      </c>
      <c r="K189" s="20"/>
      <c r="L189" s="20" t="n">
        <v>44921.0479142014</v>
      </c>
      <c r="M189" s="20" t="n">
        <v>44918</v>
      </c>
      <c r="N189" s="20"/>
      <c r="O189" s="19" t="s">
        <v>670</v>
      </c>
      <c r="P189" s="19"/>
      <c r="Q189" s="21" t="n">
        <v>41847.59</v>
      </c>
      <c r="R189" s="21" t="n">
        <v>31498</v>
      </c>
      <c r="S189" s="22"/>
      <c r="T189" s="22"/>
      <c r="U189" s="22"/>
      <c r="V189" s="21" t="n">
        <v>18318</v>
      </c>
      <c r="W189" s="19" t="s">
        <v>275</v>
      </c>
      <c r="X189" s="19" t="s">
        <v>51</v>
      </c>
      <c r="Y189" s="19" t="n">
        <v>30</v>
      </c>
      <c r="Z189" s="19" t="n">
        <v>8</v>
      </c>
      <c r="AA189" s="19" t="n">
        <v>0</v>
      </c>
      <c r="AB189" s="19" t="n">
        <v>1</v>
      </c>
      <c r="AC189" s="19"/>
      <c r="AD189" s="19" t="s">
        <v>51</v>
      </c>
    </row>
    <row r="190" s="2" customFormat="true" ht="33.75" hidden="false" customHeight="true" outlineLevel="0" collapsed="false">
      <c r="A190" s="19" t="n">
        <v>2</v>
      </c>
      <c r="B190" s="19" t="s">
        <v>671</v>
      </c>
      <c r="C190" s="19" t="s">
        <v>51</v>
      </c>
      <c r="D190" s="19" t="s">
        <v>76</v>
      </c>
      <c r="E190" s="19" t="s">
        <v>51</v>
      </c>
      <c r="F190" s="19" t="s">
        <v>68</v>
      </c>
      <c r="G190" s="19"/>
      <c r="H190" s="19" t="s">
        <v>672</v>
      </c>
      <c r="I190" s="19" t="s">
        <v>673</v>
      </c>
      <c r="J190" s="20" t="n">
        <v>44813.0254444444</v>
      </c>
      <c r="K190" s="20"/>
      <c r="L190" s="20" t="n">
        <v>44921.0390457523</v>
      </c>
      <c r="M190" s="20" t="n">
        <v>44918</v>
      </c>
      <c r="N190" s="20"/>
      <c r="O190" s="19" t="s">
        <v>674</v>
      </c>
      <c r="P190" s="19" t="s">
        <v>653</v>
      </c>
      <c r="Q190" s="21" t="n">
        <v>9999</v>
      </c>
      <c r="R190" s="21" t="n">
        <v>6033</v>
      </c>
      <c r="S190" s="22"/>
      <c r="T190" s="22"/>
      <c r="U190" s="22"/>
      <c r="V190" s="21" t="n">
        <v>6033</v>
      </c>
      <c r="W190" s="19" t="s">
        <v>675</v>
      </c>
      <c r="X190" s="19" t="s">
        <v>51</v>
      </c>
      <c r="Y190" s="19" t="n">
        <v>18</v>
      </c>
      <c r="Z190" s="19" t="n">
        <v>1</v>
      </c>
      <c r="AA190" s="19" t="n">
        <v>0</v>
      </c>
      <c r="AB190" s="19" t="n">
        <v>1</v>
      </c>
      <c r="AC190" s="19"/>
      <c r="AD190" s="19" t="s">
        <v>51</v>
      </c>
    </row>
    <row r="191" s="2" customFormat="true" ht="33.75" hidden="false" customHeight="true" outlineLevel="0" collapsed="false">
      <c r="A191" s="19" t="n">
        <v>2</v>
      </c>
      <c r="B191" s="19" t="s">
        <v>671</v>
      </c>
      <c r="C191" s="19" t="s">
        <v>51</v>
      </c>
      <c r="D191" s="19" t="s">
        <v>76</v>
      </c>
      <c r="E191" s="19" t="s">
        <v>51</v>
      </c>
      <c r="F191" s="19" t="s">
        <v>68</v>
      </c>
      <c r="G191" s="19"/>
      <c r="H191" s="19" t="s">
        <v>676</v>
      </c>
      <c r="I191" s="19" t="s">
        <v>673</v>
      </c>
      <c r="J191" s="20" t="n">
        <v>44813.0254444444</v>
      </c>
      <c r="K191" s="20"/>
      <c r="L191" s="20" t="n">
        <v>44921.0390457523</v>
      </c>
      <c r="M191" s="20" t="n">
        <v>44918</v>
      </c>
      <c r="N191" s="20"/>
      <c r="O191" s="19" t="s">
        <v>674</v>
      </c>
      <c r="P191" s="19"/>
      <c r="Q191" s="21" t="n">
        <v>6314</v>
      </c>
      <c r="R191" s="21" t="n">
        <v>5591.5</v>
      </c>
      <c r="S191" s="22"/>
      <c r="T191" s="22"/>
      <c r="U191" s="22"/>
      <c r="V191" s="21" t="n">
        <v>5591.5</v>
      </c>
      <c r="W191" s="19" t="s">
        <v>675</v>
      </c>
      <c r="X191" s="19" t="s">
        <v>51</v>
      </c>
      <c r="Y191" s="19" t="n">
        <v>18</v>
      </c>
      <c r="Z191" s="19" t="n">
        <v>3</v>
      </c>
      <c r="AA191" s="19" t="n">
        <v>0</v>
      </c>
      <c r="AB191" s="19" t="n">
        <v>1</v>
      </c>
      <c r="AC191" s="19"/>
      <c r="AD191" s="19" t="s">
        <v>51</v>
      </c>
    </row>
    <row r="192" s="2" customFormat="true" ht="90.75" hidden="false" customHeight="true" outlineLevel="0" collapsed="false">
      <c r="A192" s="19" t="n">
        <v>2</v>
      </c>
      <c r="B192" s="19" t="s">
        <v>677</v>
      </c>
      <c r="C192" s="19" t="s">
        <v>55</v>
      </c>
      <c r="D192" s="19" t="s">
        <v>83</v>
      </c>
      <c r="E192" s="19" t="s">
        <v>55</v>
      </c>
      <c r="F192" s="19" t="s">
        <v>256</v>
      </c>
      <c r="G192" s="19"/>
      <c r="H192" s="19" t="s">
        <v>678</v>
      </c>
      <c r="I192" s="19" t="s">
        <v>679</v>
      </c>
      <c r="J192" s="19" t="s">
        <v>680</v>
      </c>
      <c r="K192" s="19"/>
      <c r="L192" s="20" t="n">
        <v>44921.0105382755</v>
      </c>
      <c r="M192" s="20" t="s">
        <v>301</v>
      </c>
      <c r="N192" s="20"/>
      <c r="O192" s="19" t="s">
        <v>681</v>
      </c>
      <c r="P192" s="19" t="s">
        <v>682</v>
      </c>
      <c r="Q192" s="21" t="n">
        <v>6285.09</v>
      </c>
      <c r="R192" s="21"/>
      <c r="S192" s="23" t="n">
        <v>6270.7</v>
      </c>
      <c r="T192" s="23"/>
      <c r="U192" s="22"/>
      <c r="V192" s="21" t="n">
        <v>6270</v>
      </c>
      <c r="W192" s="19" t="s">
        <v>265</v>
      </c>
      <c r="X192" s="19" t="s">
        <v>51</v>
      </c>
      <c r="Y192" s="19" t="n">
        <v>8</v>
      </c>
      <c r="Z192" s="19" t="n">
        <v>1</v>
      </c>
      <c r="AA192" s="19" t="n">
        <v>1</v>
      </c>
      <c r="AB192" s="19" t="n">
        <v>1</v>
      </c>
      <c r="AC192" s="19"/>
      <c r="AD192" s="19" t="s">
        <v>51</v>
      </c>
    </row>
    <row r="193" s="2" customFormat="true" ht="54" hidden="false" customHeight="true" outlineLevel="0" collapsed="false">
      <c r="A193" s="19" t="n">
        <v>2</v>
      </c>
      <c r="B193" s="19" t="s">
        <v>683</v>
      </c>
      <c r="C193" s="19" t="s">
        <v>55</v>
      </c>
      <c r="D193" s="19" t="s">
        <v>76</v>
      </c>
      <c r="E193" s="19" t="s">
        <v>51</v>
      </c>
      <c r="F193" s="19" t="s">
        <v>182</v>
      </c>
      <c r="G193" s="19"/>
      <c r="H193" s="19" t="s">
        <v>684</v>
      </c>
      <c r="I193" s="19" t="s">
        <v>685</v>
      </c>
      <c r="J193" s="20" t="n">
        <v>44798.0314272801</v>
      </c>
      <c r="K193" s="20"/>
      <c r="L193" s="20" t="n">
        <v>44921.0420160532</v>
      </c>
      <c r="M193" s="20" t="n">
        <v>44918</v>
      </c>
      <c r="N193" s="20"/>
      <c r="O193" s="19" t="s">
        <v>686</v>
      </c>
      <c r="P193" s="19"/>
      <c r="Q193" s="21" t="n">
        <v>25000</v>
      </c>
      <c r="R193" s="21" t="n">
        <v>18863.8</v>
      </c>
      <c r="S193" s="22"/>
      <c r="T193" s="22"/>
      <c r="U193" s="22"/>
      <c r="V193" s="21" t="n">
        <v>18279.8</v>
      </c>
      <c r="W193" s="19" t="s">
        <v>687</v>
      </c>
      <c r="X193" s="19" t="s">
        <v>51</v>
      </c>
      <c r="Y193" s="29" t="n">
        <v>29</v>
      </c>
      <c r="Z193" s="19" t="n">
        <v>6</v>
      </c>
      <c r="AA193" s="19" t="n">
        <v>0</v>
      </c>
      <c r="AB193" s="19" t="n">
        <v>1</v>
      </c>
      <c r="AC193" s="19"/>
      <c r="AD193" s="19" t="s">
        <v>51</v>
      </c>
    </row>
    <row r="194" s="2" customFormat="true" ht="22.5" hidden="false" customHeight="true" outlineLevel="0" collapsed="false">
      <c r="A194" s="19" t="n">
        <v>2</v>
      </c>
      <c r="B194" s="19" t="s">
        <v>688</v>
      </c>
      <c r="C194" s="19" t="s">
        <v>51</v>
      </c>
      <c r="D194" s="19" t="s">
        <v>76</v>
      </c>
      <c r="E194" s="19" t="s">
        <v>51</v>
      </c>
      <c r="F194" s="19" t="s">
        <v>153</v>
      </c>
      <c r="G194" s="19"/>
      <c r="H194" s="19" t="s">
        <v>689</v>
      </c>
      <c r="I194" s="19" t="s">
        <v>690</v>
      </c>
      <c r="J194" s="20" t="n">
        <v>44866.0406563657</v>
      </c>
      <c r="K194" s="20"/>
      <c r="L194" s="20" t="n">
        <v>44923.0336670949</v>
      </c>
      <c r="M194" s="20" t="n">
        <v>44922</v>
      </c>
      <c r="N194" s="20"/>
      <c r="O194" s="19" t="s">
        <v>691</v>
      </c>
      <c r="P194" s="19"/>
      <c r="Q194" s="21" t="n">
        <v>14635</v>
      </c>
      <c r="R194" s="21" t="n">
        <v>11104</v>
      </c>
      <c r="S194" s="22"/>
      <c r="T194" s="22"/>
      <c r="U194" s="22"/>
      <c r="V194" s="21" t="n">
        <v>11104</v>
      </c>
      <c r="W194" s="19" t="s">
        <v>164</v>
      </c>
      <c r="X194" s="19" t="s">
        <v>51</v>
      </c>
      <c r="Y194" s="29" t="n">
        <v>31</v>
      </c>
      <c r="Z194" s="19" t="n">
        <v>8</v>
      </c>
      <c r="AA194" s="19" t="n">
        <v>0</v>
      </c>
      <c r="AB194" s="19" t="n">
        <v>2</v>
      </c>
      <c r="AC194" s="19"/>
      <c r="AD194" s="19" t="s">
        <v>51</v>
      </c>
    </row>
    <row r="195" s="2" customFormat="true" ht="22.5" hidden="false" customHeight="true" outlineLevel="0" collapsed="false">
      <c r="A195" s="19" t="n">
        <v>2</v>
      </c>
      <c r="B195" s="19" t="s">
        <v>692</v>
      </c>
      <c r="C195" s="19" t="s">
        <v>51</v>
      </c>
      <c r="D195" s="19" t="s">
        <v>148</v>
      </c>
      <c r="E195" s="19" t="s">
        <v>57</v>
      </c>
      <c r="F195" s="19" t="s">
        <v>67</v>
      </c>
      <c r="G195" s="19"/>
      <c r="H195" s="19" t="s">
        <v>693</v>
      </c>
      <c r="I195" s="20" t="n">
        <v>44922</v>
      </c>
      <c r="J195" s="19" t="s">
        <v>694</v>
      </c>
      <c r="K195" s="19"/>
      <c r="L195" s="20" t="n">
        <v>44923.0347863426</v>
      </c>
      <c r="M195" s="20" t="n">
        <v>44922</v>
      </c>
      <c r="N195" s="20"/>
      <c r="O195" s="19"/>
      <c r="P195" s="27"/>
      <c r="Q195" s="38" t="n">
        <v>992.5</v>
      </c>
      <c r="R195" s="38" t="n">
        <v>992.5</v>
      </c>
      <c r="S195" s="39"/>
      <c r="T195" s="39"/>
      <c r="U195" s="39"/>
      <c r="V195" s="21" t="n">
        <v>992.5</v>
      </c>
      <c r="W195" s="19" t="s">
        <v>695</v>
      </c>
      <c r="X195" s="19" t="s">
        <v>51</v>
      </c>
      <c r="Y195" s="19"/>
      <c r="Z195" s="19"/>
      <c r="AA195" s="19"/>
      <c r="AB195" s="19"/>
      <c r="AC195" s="19"/>
      <c r="AD195" s="19" t="s">
        <v>51</v>
      </c>
    </row>
    <row r="196" s="2" customFormat="true" ht="22.5" hidden="false" customHeight="true" outlineLevel="0" collapsed="false">
      <c r="A196" s="19" t="n">
        <v>2</v>
      </c>
      <c r="B196" s="19" t="s">
        <v>696</v>
      </c>
      <c r="C196" s="19" t="s">
        <v>51</v>
      </c>
      <c r="D196" s="19" t="s">
        <v>148</v>
      </c>
      <c r="E196" s="19" t="s">
        <v>57</v>
      </c>
      <c r="F196" s="19" t="s">
        <v>160</v>
      </c>
      <c r="G196" s="19"/>
      <c r="H196" s="19" t="s">
        <v>697</v>
      </c>
      <c r="I196" s="20" t="n">
        <v>44918</v>
      </c>
      <c r="J196" s="19" t="s">
        <v>698</v>
      </c>
      <c r="K196" s="19"/>
      <c r="L196" s="20" t="n">
        <v>44923.0355492245</v>
      </c>
      <c r="M196" s="20" t="n">
        <v>44922</v>
      </c>
      <c r="N196" s="20"/>
      <c r="O196" s="19"/>
      <c r="P196" s="27"/>
      <c r="Q196" s="38" t="n">
        <v>993</v>
      </c>
      <c r="R196" s="38" t="n">
        <v>993</v>
      </c>
      <c r="S196" s="39"/>
      <c r="T196" s="39"/>
      <c r="U196" s="39"/>
      <c r="V196" s="21" t="n">
        <v>993</v>
      </c>
      <c r="W196" s="19" t="s">
        <v>198</v>
      </c>
      <c r="X196" s="19" t="s">
        <v>51</v>
      </c>
      <c r="Y196" s="19"/>
      <c r="Z196" s="19"/>
      <c r="AA196" s="19"/>
      <c r="AB196" s="19"/>
      <c r="AC196" s="19"/>
      <c r="AD196" s="19" t="s">
        <v>51</v>
      </c>
    </row>
    <row r="197" s="2" customFormat="true" ht="33.75" hidden="false" customHeight="true" outlineLevel="0" collapsed="false">
      <c r="A197" s="19" t="n">
        <v>2</v>
      </c>
      <c r="B197" s="19" t="s">
        <v>699</v>
      </c>
      <c r="C197" s="19" t="s">
        <v>55</v>
      </c>
      <c r="D197" s="19" t="s">
        <v>76</v>
      </c>
      <c r="E197" s="19" t="s">
        <v>51</v>
      </c>
      <c r="F197" s="19" t="s">
        <v>256</v>
      </c>
      <c r="G197" s="19"/>
      <c r="H197" s="19" t="s">
        <v>700</v>
      </c>
      <c r="I197" s="20" t="n">
        <v>44763</v>
      </c>
      <c r="J197" s="20" t="n">
        <v>44764.0313416667</v>
      </c>
      <c r="K197" s="20"/>
      <c r="L197" s="20" t="n">
        <v>44953.0135328357</v>
      </c>
      <c r="M197" s="20" t="n">
        <v>44860</v>
      </c>
      <c r="N197" s="20"/>
      <c r="O197" s="19" t="s">
        <v>701</v>
      </c>
      <c r="P197" s="19"/>
      <c r="Q197" s="21" t="n">
        <v>195922.99</v>
      </c>
      <c r="R197" s="21" t="n">
        <v>174933.14</v>
      </c>
      <c r="S197" s="22"/>
      <c r="T197" s="22"/>
      <c r="U197" s="22"/>
      <c r="V197" s="21"/>
      <c r="W197" s="19" t="s">
        <v>377</v>
      </c>
      <c r="X197" s="19" t="s">
        <v>51</v>
      </c>
      <c r="Y197" s="19" t="n">
        <v>48</v>
      </c>
      <c r="Z197" s="19" t="n">
        <v>6</v>
      </c>
      <c r="AA197" s="19" t="n">
        <v>1</v>
      </c>
      <c r="AB197" s="19" t="n">
        <v>1</v>
      </c>
      <c r="AC197" s="19"/>
      <c r="AD197" s="19" t="s">
        <v>51</v>
      </c>
    </row>
    <row r="198" s="2" customFormat="true" ht="22.5" hidden="false" customHeight="true" outlineLevel="0" collapsed="false">
      <c r="A198" s="19" t="n">
        <v>2</v>
      </c>
      <c r="B198" s="19" t="s">
        <v>702</v>
      </c>
      <c r="C198" s="19" t="n">
        <v>2</v>
      </c>
      <c r="D198" s="19" t="n">
        <v>4</v>
      </c>
      <c r="E198" s="19" t="n">
        <v>7</v>
      </c>
      <c r="F198" s="19" t="n">
        <v>78</v>
      </c>
      <c r="G198" s="19"/>
      <c r="H198" s="19" t="s">
        <v>703</v>
      </c>
      <c r="I198" s="19" t="s">
        <v>704</v>
      </c>
      <c r="J198" s="20"/>
      <c r="K198" s="20"/>
      <c r="L198" s="20"/>
      <c r="M198" s="20" t="s">
        <v>705</v>
      </c>
      <c r="N198" s="20"/>
      <c r="O198" s="19" t="s">
        <v>706</v>
      </c>
      <c r="P198" s="19" t="s">
        <v>707</v>
      </c>
      <c r="Q198" s="21" t="n">
        <v>600</v>
      </c>
      <c r="R198" s="21" t="n">
        <v>600</v>
      </c>
      <c r="S198" s="22"/>
      <c r="T198" s="22"/>
      <c r="U198" s="22"/>
      <c r="V198" s="21" t="n">
        <v>600</v>
      </c>
      <c r="W198" s="19" t="s">
        <v>708</v>
      </c>
      <c r="X198" s="19" t="n">
        <v>1</v>
      </c>
      <c r="Y198" s="19" t="n">
        <v>3</v>
      </c>
      <c r="Z198" s="19" t="n">
        <v>3</v>
      </c>
      <c r="AA198" s="19" t="n">
        <v>0</v>
      </c>
      <c r="AB198" s="19" t="n">
        <v>1</v>
      </c>
      <c r="AC198" s="19"/>
      <c r="AD198" s="19" t="n">
        <v>1</v>
      </c>
    </row>
    <row r="199" s="2" customFormat="true" ht="45" hidden="false" customHeight="true" outlineLevel="0" collapsed="false">
      <c r="A199" s="19" t="n">
        <v>2</v>
      </c>
      <c r="B199" s="19" t="s">
        <v>709</v>
      </c>
      <c r="C199" s="19" t="n">
        <v>2</v>
      </c>
      <c r="D199" s="19" t="n">
        <v>4</v>
      </c>
      <c r="E199" s="19" t="n">
        <v>7</v>
      </c>
      <c r="F199" s="19" t="n">
        <v>24</v>
      </c>
      <c r="G199" s="19"/>
      <c r="H199" s="19" t="s">
        <v>710</v>
      </c>
      <c r="I199" s="19" t="s">
        <v>711</v>
      </c>
      <c r="J199" s="20"/>
      <c r="K199" s="20"/>
      <c r="L199" s="20"/>
      <c r="M199" s="20" t="s">
        <v>712</v>
      </c>
      <c r="N199" s="20"/>
      <c r="O199" s="19" t="s">
        <v>713</v>
      </c>
      <c r="P199" s="19" t="s">
        <v>714</v>
      </c>
      <c r="Q199" s="21" t="n">
        <v>991</v>
      </c>
      <c r="R199" s="21" t="n">
        <v>991</v>
      </c>
      <c r="S199" s="22"/>
      <c r="T199" s="22"/>
      <c r="U199" s="22"/>
      <c r="V199" s="21" t="n">
        <v>991</v>
      </c>
      <c r="W199" s="19" t="s">
        <v>715</v>
      </c>
      <c r="X199" s="19" t="n">
        <v>1</v>
      </c>
      <c r="Y199" s="19" t="n">
        <v>3</v>
      </c>
      <c r="Z199" s="19" t="n">
        <v>3</v>
      </c>
      <c r="AA199" s="19" t="n">
        <v>0</v>
      </c>
      <c r="AB199" s="19" t="n">
        <v>1</v>
      </c>
      <c r="AC199" s="19"/>
      <c r="AD199" s="19" t="n">
        <v>1</v>
      </c>
    </row>
    <row r="200" s="2" customFormat="true" ht="33.75" hidden="false" customHeight="true" outlineLevel="0" collapsed="false">
      <c r="A200" s="19" t="n">
        <v>2</v>
      </c>
      <c r="B200" s="19" t="s">
        <v>716</v>
      </c>
      <c r="C200" s="19" t="n">
        <v>1</v>
      </c>
      <c r="D200" s="19" t="n">
        <v>4</v>
      </c>
      <c r="E200" s="19" t="n">
        <v>7</v>
      </c>
      <c r="F200" s="19" t="n">
        <v>31</v>
      </c>
      <c r="G200" s="19"/>
      <c r="H200" s="19" t="s">
        <v>717</v>
      </c>
      <c r="I200" s="20" t="s">
        <v>718</v>
      </c>
      <c r="J200" s="19"/>
      <c r="K200" s="19"/>
      <c r="L200" s="20"/>
      <c r="M200" s="20" t="s">
        <v>719</v>
      </c>
      <c r="N200" s="20"/>
      <c r="O200" s="19" t="s">
        <v>720</v>
      </c>
      <c r="P200" s="19" t="s">
        <v>721</v>
      </c>
      <c r="Q200" s="21" t="n">
        <v>170</v>
      </c>
      <c r="R200" s="21" t="n">
        <v>170</v>
      </c>
      <c r="S200" s="22"/>
      <c r="T200" s="22"/>
      <c r="U200" s="22"/>
      <c r="V200" s="21" t="n">
        <v>170</v>
      </c>
      <c r="W200" s="19" t="s">
        <v>722</v>
      </c>
      <c r="X200" s="19" t="n">
        <v>1</v>
      </c>
      <c r="Y200" s="19" t="n">
        <v>3</v>
      </c>
      <c r="Z200" s="19" t="n">
        <v>3</v>
      </c>
      <c r="AA200" s="19" t="n">
        <v>0</v>
      </c>
      <c r="AB200" s="19" t="n">
        <v>1</v>
      </c>
      <c r="AC200" s="19"/>
      <c r="AD200" s="19" t="n">
        <v>1</v>
      </c>
    </row>
    <row r="201" s="2" customFormat="true" ht="27" hidden="false" customHeight="true" outlineLevel="0" collapsed="false">
      <c r="A201" s="19" t="n">
        <v>2</v>
      </c>
      <c r="B201" s="19" t="s">
        <v>723</v>
      </c>
      <c r="C201" s="19" t="n">
        <v>1</v>
      </c>
      <c r="D201" s="19" t="n">
        <v>4</v>
      </c>
      <c r="E201" s="19" t="n">
        <v>7</v>
      </c>
      <c r="F201" s="19" t="n">
        <v>24</v>
      </c>
      <c r="G201" s="19"/>
      <c r="H201" s="19" t="s">
        <v>724</v>
      </c>
      <c r="I201" s="20" t="s">
        <v>725</v>
      </c>
      <c r="J201" s="19"/>
      <c r="K201" s="19"/>
      <c r="L201" s="20"/>
      <c r="M201" s="20" t="s">
        <v>725</v>
      </c>
      <c r="N201" s="20"/>
      <c r="O201" s="19" t="s">
        <v>726</v>
      </c>
      <c r="P201" s="19" t="s">
        <v>727</v>
      </c>
      <c r="Q201" s="25" t="n">
        <v>996</v>
      </c>
      <c r="R201" s="25" t="n">
        <v>993.7</v>
      </c>
      <c r="S201" s="22"/>
      <c r="T201" s="22"/>
      <c r="U201" s="22"/>
      <c r="V201" s="21" t="n">
        <v>993.7</v>
      </c>
      <c r="W201" s="19" t="s">
        <v>728</v>
      </c>
      <c r="X201" s="19" t="n">
        <v>1</v>
      </c>
      <c r="Y201" s="19" t="n">
        <v>3</v>
      </c>
      <c r="Z201" s="19" t="n">
        <v>3</v>
      </c>
      <c r="AA201" s="19" t="n">
        <v>0</v>
      </c>
      <c r="AB201" s="19" t="n">
        <v>1</v>
      </c>
      <c r="AC201" s="19"/>
      <c r="AD201" s="19" t="n">
        <v>1</v>
      </c>
    </row>
    <row r="202" s="2" customFormat="true" ht="22.5" hidden="false" customHeight="true" outlineLevel="0" collapsed="false">
      <c r="A202" s="19" t="n">
        <v>2</v>
      </c>
      <c r="B202" s="19" t="s">
        <v>729</v>
      </c>
      <c r="C202" s="19" t="n">
        <v>1</v>
      </c>
      <c r="D202" s="19" t="n">
        <v>4</v>
      </c>
      <c r="E202" s="19" t="n">
        <v>7</v>
      </c>
      <c r="F202" s="19" t="n">
        <v>1</v>
      </c>
      <c r="G202" s="19"/>
      <c r="H202" s="19" t="s">
        <v>730</v>
      </c>
      <c r="I202" s="19" t="s">
        <v>725</v>
      </c>
      <c r="J202" s="20"/>
      <c r="K202" s="20"/>
      <c r="L202" s="20"/>
      <c r="M202" s="20" t="s">
        <v>725</v>
      </c>
      <c r="N202" s="20"/>
      <c r="O202" s="19" t="s">
        <v>731</v>
      </c>
      <c r="P202" s="19" t="s">
        <v>732</v>
      </c>
      <c r="Q202" s="25" t="n">
        <v>350</v>
      </c>
      <c r="R202" s="25" t="n">
        <v>300</v>
      </c>
      <c r="S202" s="22"/>
      <c r="T202" s="22"/>
      <c r="U202" s="22"/>
      <c r="V202" s="21" t="n">
        <v>300</v>
      </c>
      <c r="W202" s="19" t="s">
        <v>715</v>
      </c>
      <c r="X202" s="19" t="n">
        <v>1</v>
      </c>
      <c r="Y202" s="19" t="n">
        <v>3</v>
      </c>
      <c r="Z202" s="19" t="n">
        <v>3</v>
      </c>
      <c r="AA202" s="19" t="n">
        <v>0</v>
      </c>
      <c r="AB202" s="19" t="n">
        <v>1</v>
      </c>
      <c r="AC202" s="19"/>
      <c r="AD202" s="19" t="n">
        <v>1</v>
      </c>
    </row>
    <row r="203" s="2" customFormat="true" ht="33.75" hidden="false" customHeight="true" outlineLevel="0" collapsed="false">
      <c r="A203" s="19" t="n">
        <v>2</v>
      </c>
      <c r="B203" s="19" t="s">
        <v>733</v>
      </c>
      <c r="C203" s="19" t="n">
        <v>1</v>
      </c>
      <c r="D203" s="19" t="n">
        <v>4</v>
      </c>
      <c r="E203" s="19" t="n">
        <v>7</v>
      </c>
      <c r="F203" s="19" t="n">
        <v>31</v>
      </c>
      <c r="G203" s="19"/>
      <c r="H203" s="19" t="s">
        <v>734</v>
      </c>
      <c r="I203" s="19" t="s">
        <v>735</v>
      </c>
      <c r="J203" s="20"/>
      <c r="K203" s="20"/>
      <c r="L203" s="20"/>
      <c r="M203" s="20" t="s">
        <v>736</v>
      </c>
      <c r="N203" s="20"/>
      <c r="O203" s="19" t="s">
        <v>737</v>
      </c>
      <c r="P203" s="19" t="s">
        <v>738</v>
      </c>
      <c r="Q203" s="21" t="n">
        <v>991.1</v>
      </c>
      <c r="R203" s="21" t="n">
        <v>991.1</v>
      </c>
      <c r="S203" s="22"/>
      <c r="T203" s="22"/>
      <c r="U203" s="22"/>
      <c r="V203" s="21" t="n">
        <v>991.1</v>
      </c>
      <c r="W203" s="19" t="s">
        <v>708</v>
      </c>
      <c r="X203" s="19" t="n">
        <v>1</v>
      </c>
      <c r="Y203" s="19" t="n">
        <v>3</v>
      </c>
      <c r="Z203" s="19" t="n">
        <v>3</v>
      </c>
      <c r="AA203" s="19" t="n">
        <v>0</v>
      </c>
      <c r="AB203" s="19" t="n">
        <v>1</v>
      </c>
      <c r="AC203" s="19"/>
      <c r="AD203" s="19" t="n">
        <v>1</v>
      </c>
    </row>
    <row r="204" s="2" customFormat="true" ht="33.75" hidden="false" customHeight="true" outlineLevel="0" collapsed="false">
      <c r="A204" s="19" t="n">
        <v>2</v>
      </c>
      <c r="B204" s="19" t="s">
        <v>739</v>
      </c>
      <c r="C204" s="19" t="n">
        <v>2</v>
      </c>
      <c r="D204" s="19" t="n">
        <v>4</v>
      </c>
      <c r="E204" s="19" t="n">
        <v>7</v>
      </c>
      <c r="F204" s="19" t="n">
        <v>78</v>
      </c>
      <c r="G204" s="19"/>
      <c r="H204" s="19" t="s">
        <v>740</v>
      </c>
      <c r="I204" s="20" t="s">
        <v>735</v>
      </c>
      <c r="J204" s="19"/>
      <c r="K204" s="19"/>
      <c r="L204" s="20"/>
      <c r="M204" s="20" t="s">
        <v>736</v>
      </c>
      <c r="N204" s="20"/>
      <c r="O204" s="19" t="s">
        <v>737</v>
      </c>
      <c r="P204" s="19" t="s">
        <v>738</v>
      </c>
      <c r="Q204" s="21" t="n">
        <v>976.5</v>
      </c>
      <c r="R204" s="21" t="n">
        <v>976.5</v>
      </c>
      <c r="S204" s="22"/>
      <c r="T204" s="22"/>
      <c r="U204" s="22"/>
      <c r="V204" s="21" t="n">
        <v>976.5</v>
      </c>
      <c r="W204" s="19" t="s">
        <v>174</v>
      </c>
      <c r="X204" s="19" t="n">
        <v>1</v>
      </c>
      <c r="Y204" s="19" t="n">
        <v>3</v>
      </c>
      <c r="Z204" s="19" t="n">
        <v>3</v>
      </c>
      <c r="AA204" s="19" t="n">
        <v>0</v>
      </c>
      <c r="AB204" s="19" t="n">
        <v>1</v>
      </c>
      <c r="AC204" s="19"/>
      <c r="AD204" s="19" t="n">
        <v>1</v>
      </c>
    </row>
    <row r="205" s="2" customFormat="true" ht="45" hidden="false" customHeight="true" outlineLevel="0" collapsed="false">
      <c r="A205" s="19" t="n">
        <v>2</v>
      </c>
      <c r="B205" s="19" t="s">
        <v>741</v>
      </c>
      <c r="C205" s="19" t="n">
        <v>1</v>
      </c>
      <c r="D205" s="19" t="n">
        <v>4</v>
      </c>
      <c r="E205" s="19" t="n">
        <v>7</v>
      </c>
      <c r="F205" s="19" t="n">
        <v>17</v>
      </c>
      <c r="G205" s="19"/>
      <c r="H205" s="19" t="s">
        <v>742</v>
      </c>
      <c r="I205" s="20" t="s">
        <v>743</v>
      </c>
      <c r="J205" s="19"/>
      <c r="K205" s="19"/>
      <c r="L205" s="20"/>
      <c r="M205" s="20" t="s">
        <v>743</v>
      </c>
      <c r="N205" s="20"/>
      <c r="O205" s="19" t="s">
        <v>744</v>
      </c>
      <c r="P205" s="19" t="s">
        <v>743</v>
      </c>
      <c r="Q205" s="21" t="n">
        <v>555</v>
      </c>
      <c r="R205" s="21" t="n">
        <v>555</v>
      </c>
      <c r="S205" s="22"/>
      <c r="T205" s="22"/>
      <c r="U205" s="22"/>
      <c r="V205" s="21" t="n">
        <v>555</v>
      </c>
      <c r="W205" s="19" t="s">
        <v>745</v>
      </c>
      <c r="X205" s="19" t="n">
        <v>1</v>
      </c>
      <c r="Y205" s="19" t="n">
        <v>3</v>
      </c>
      <c r="Z205" s="19" t="n">
        <v>3</v>
      </c>
      <c r="AA205" s="19" t="n">
        <v>0</v>
      </c>
      <c r="AB205" s="19" t="n">
        <v>1</v>
      </c>
      <c r="AC205" s="19"/>
      <c r="AD205" s="19" t="n">
        <v>1</v>
      </c>
    </row>
    <row r="206" s="2" customFormat="true" ht="33.75" hidden="false" customHeight="true" outlineLevel="0" collapsed="false">
      <c r="A206" s="19" t="n">
        <v>2</v>
      </c>
      <c r="B206" s="19" t="s">
        <v>746</v>
      </c>
      <c r="C206" s="19" t="n">
        <v>1</v>
      </c>
      <c r="D206" s="19" t="n">
        <v>4</v>
      </c>
      <c r="E206" s="19" t="n">
        <v>7</v>
      </c>
      <c r="F206" s="19" t="n">
        <v>28</v>
      </c>
      <c r="G206" s="19"/>
      <c r="H206" s="19" t="s">
        <v>747</v>
      </c>
      <c r="I206" s="19" t="s">
        <v>168</v>
      </c>
      <c r="J206" s="20"/>
      <c r="K206" s="20"/>
      <c r="L206" s="20"/>
      <c r="M206" s="20" t="s">
        <v>168</v>
      </c>
      <c r="N206" s="20"/>
      <c r="O206" s="19" t="s">
        <v>748</v>
      </c>
      <c r="P206" s="19" t="s">
        <v>749</v>
      </c>
      <c r="Q206" s="25" t="n">
        <v>725</v>
      </c>
      <c r="R206" s="25" t="n">
        <v>725</v>
      </c>
      <c r="S206" s="22"/>
      <c r="T206" s="22"/>
      <c r="U206" s="22"/>
      <c r="V206" s="21" t="n">
        <v>725</v>
      </c>
      <c r="W206" s="19" t="s">
        <v>708</v>
      </c>
      <c r="X206" s="19" t="n">
        <v>1</v>
      </c>
      <c r="Y206" s="19" t="n">
        <v>3</v>
      </c>
      <c r="Z206" s="19" t="n">
        <v>3</v>
      </c>
      <c r="AA206" s="19" t="n">
        <v>0</v>
      </c>
      <c r="AB206" s="19" t="n">
        <v>1</v>
      </c>
      <c r="AC206" s="19"/>
      <c r="AD206" s="19" t="n">
        <v>1</v>
      </c>
    </row>
    <row r="207" s="2" customFormat="true" ht="33.75" hidden="false" customHeight="true" outlineLevel="0" collapsed="false">
      <c r="A207" s="19" t="n">
        <v>2</v>
      </c>
      <c r="B207" s="19" t="s">
        <v>750</v>
      </c>
      <c r="C207" s="19" t="n">
        <v>2</v>
      </c>
      <c r="D207" s="19" t="n">
        <v>4</v>
      </c>
      <c r="E207" s="19" t="n">
        <v>7</v>
      </c>
      <c r="F207" s="19" t="n">
        <v>50</v>
      </c>
      <c r="G207" s="19"/>
      <c r="H207" s="19" t="s">
        <v>751</v>
      </c>
      <c r="I207" s="19" t="s">
        <v>752</v>
      </c>
      <c r="J207" s="20"/>
      <c r="K207" s="20"/>
      <c r="L207" s="20"/>
      <c r="M207" s="20" t="s">
        <v>753</v>
      </c>
      <c r="N207" s="20"/>
      <c r="O207" s="19" t="s">
        <v>754</v>
      </c>
      <c r="P207" s="19" t="s">
        <v>755</v>
      </c>
      <c r="Q207" s="21" t="n">
        <v>965</v>
      </c>
      <c r="R207" s="21" t="n">
        <v>965</v>
      </c>
      <c r="S207" s="22"/>
      <c r="T207" s="22"/>
      <c r="U207" s="22"/>
      <c r="V207" s="21" t="n">
        <v>965</v>
      </c>
      <c r="W207" s="19" t="s">
        <v>756</v>
      </c>
      <c r="X207" s="19" t="n">
        <v>1</v>
      </c>
      <c r="Y207" s="19" t="n">
        <v>3</v>
      </c>
      <c r="Z207" s="19" t="n">
        <v>3</v>
      </c>
      <c r="AA207" s="19" t="n">
        <v>0</v>
      </c>
      <c r="AB207" s="19" t="n">
        <v>1</v>
      </c>
      <c r="AC207" s="19"/>
      <c r="AD207" s="19" t="n">
        <v>1</v>
      </c>
    </row>
    <row r="208" s="2" customFormat="true" ht="33.75" hidden="false" customHeight="true" outlineLevel="0" collapsed="false">
      <c r="A208" s="19" t="n">
        <v>1</v>
      </c>
      <c r="B208" s="19" t="s">
        <v>757</v>
      </c>
      <c r="C208" s="19" t="n">
        <v>1</v>
      </c>
      <c r="D208" s="19" t="n">
        <v>4</v>
      </c>
      <c r="E208" s="19" t="n">
        <v>7</v>
      </c>
      <c r="F208" s="19" t="n">
        <v>31</v>
      </c>
      <c r="G208" s="19"/>
      <c r="H208" s="19" t="s">
        <v>758</v>
      </c>
      <c r="I208" s="20" t="s">
        <v>289</v>
      </c>
      <c r="J208" s="19"/>
      <c r="K208" s="19"/>
      <c r="L208" s="20"/>
      <c r="M208" s="20" t="s">
        <v>289</v>
      </c>
      <c r="N208" s="20"/>
      <c r="O208" s="19" t="s">
        <v>759</v>
      </c>
      <c r="P208" s="19" t="s">
        <v>760</v>
      </c>
      <c r="Q208" s="21" t="n">
        <v>830</v>
      </c>
      <c r="R208" s="21" t="n">
        <v>823.4</v>
      </c>
      <c r="S208" s="22"/>
      <c r="T208" s="22"/>
      <c r="U208" s="22"/>
      <c r="V208" s="21" t="n">
        <v>823.4</v>
      </c>
      <c r="W208" s="19" t="s">
        <v>761</v>
      </c>
      <c r="X208" s="19" t="n">
        <v>1</v>
      </c>
      <c r="Y208" s="19" t="n">
        <v>3</v>
      </c>
      <c r="Z208" s="19" t="n">
        <v>3</v>
      </c>
      <c r="AA208" s="19" t="n">
        <v>0</v>
      </c>
      <c r="AB208" s="19" t="n">
        <v>1</v>
      </c>
      <c r="AC208" s="19"/>
      <c r="AD208" s="19" t="n">
        <v>1</v>
      </c>
    </row>
    <row r="209" s="2" customFormat="true" ht="33.75" hidden="false" customHeight="true" outlineLevel="0" collapsed="false">
      <c r="A209" s="19" t="n">
        <v>2</v>
      </c>
      <c r="B209" s="19" t="s">
        <v>762</v>
      </c>
      <c r="C209" s="19" t="n">
        <v>1</v>
      </c>
      <c r="D209" s="19" t="n">
        <v>4</v>
      </c>
      <c r="E209" s="19" t="n">
        <v>7</v>
      </c>
      <c r="F209" s="19" t="n">
        <v>31</v>
      </c>
      <c r="G209" s="19"/>
      <c r="H209" s="19" t="s">
        <v>763</v>
      </c>
      <c r="I209" s="20" t="s">
        <v>755</v>
      </c>
      <c r="J209" s="19"/>
      <c r="K209" s="19"/>
      <c r="L209" s="20"/>
      <c r="M209" s="20" t="s">
        <v>755</v>
      </c>
      <c r="N209" s="20"/>
      <c r="O209" s="19" t="s">
        <v>764</v>
      </c>
      <c r="P209" s="19" t="s">
        <v>765</v>
      </c>
      <c r="Q209" s="21" t="n">
        <v>370</v>
      </c>
      <c r="R209" s="21" t="n">
        <v>370</v>
      </c>
      <c r="S209" s="22"/>
      <c r="T209" s="22"/>
      <c r="U209" s="22"/>
      <c r="V209" s="21" t="n">
        <v>370</v>
      </c>
      <c r="W209" s="19" t="s">
        <v>756</v>
      </c>
      <c r="X209" s="19" t="n">
        <v>1</v>
      </c>
      <c r="Y209" s="19" t="n">
        <v>3</v>
      </c>
      <c r="Z209" s="19" t="n">
        <v>3</v>
      </c>
      <c r="AA209" s="19" t="n">
        <v>0</v>
      </c>
      <c r="AB209" s="19" t="n">
        <v>1</v>
      </c>
      <c r="AC209" s="19"/>
      <c r="AD209" s="19" t="n">
        <v>1</v>
      </c>
    </row>
    <row r="210" s="2" customFormat="true" ht="33.75" hidden="false" customHeight="true" outlineLevel="0" collapsed="false">
      <c r="A210" s="19" t="n">
        <v>2</v>
      </c>
      <c r="B210" s="19" t="s">
        <v>766</v>
      </c>
      <c r="C210" s="19" t="n">
        <v>1</v>
      </c>
      <c r="D210" s="19" t="n">
        <v>4</v>
      </c>
      <c r="E210" s="19" t="n">
        <v>7</v>
      </c>
      <c r="F210" s="19" t="n">
        <v>17</v>
      </c>
      <c r="G210" s="19"/>
      <c r="H210" s="19" t="s">
        <v>767</v>
      </c>
      <c r="I210" s="19" t="s">
        <v>755</v>
      </c>
      <c r="J210" s="20"/>
      <c r="K210" s="20"/>
      <c r="L210" s="20"/>
      <c r="M210" s="20" t="s">
        <v>768</v>
      </c>
      <c r="N210" s="20"/>
      <c r="O210" s="19" t="s">
        <v>769</v>
      </c>
      <c r="P210" s="19" t="s">
        <v>770</v>
      </c>
      <c r="Q210" s="21" t="n">
        <v>988</v>
      </c>
      <c r="R210" s="21" t="n">
        <v>988</v>
      </c>
      <c r="S210" s="22"/>
      <c r="T210" s="22"/>
      <c r="U210" s="22"/>
      <c r="V210" s="21" t="n">
        <v>988</v>
      </c>
      <c r="W210" s="19" t="s">
        <v>193</v>
      </c>
      <c r="X210" s="19" t="n">
        <v>1</v>
      </c>
      <c r="Y210" s="19" t="n">
        <v>3</v>
      </c>
      <c r="Z210" s="19" t="n">
        <v>3</v>
      </c>
      <c r="AA210" s="19" t="n">
        <v>0</v>
      </c>
      <c r="AB210" s="19" t="n">
        <v>1</v>
      </c>
      <c r="AC210" s="19"/>
      <c r="AD210" s="19" t="n">
        <v>1</v>
      </c>
    </row>
    <row r="211" s="2" customFormat="true" ht="33.75" hidden="false" customHeight="true" outlineLevel="0" collapsed="false">
      <c r="A211" s="19" t="n">
        <v>2</v>
      </c>
      <c r="B211" s="19" t="s">
        <v>771</v>
      </c>
      <c r="C211" s="19" t="n">
        <v>1</v>
      </c>
      <c r="D211" s="19" t="n">
        <v>4</v>
      </c>
      <c r="E211" s="19" t="n">
        <v>7</v>
      </c>
      <c r="F211" s="19" t="n">
        <v>21</v>
      </c>
      <c r="G211" s="19"/>
      <c r="H211" s="19" t="s">
        <v>772</v>
      </c>
      <c r="I211" s="20" t="s">
        <v>773</v>
      </c>
      <c r="J211" s="19"/>
      <c r="K211" s="19"/>
      <c r="L211" s="20"/>
      <c r="M211" s="20" t="s">
        <v>774</v>
      </c>
      <c r="N211" s="20"/>
      <c r="O211" s="19" t="s">
        <v>775</v>
      </c>
      <c r="P211" s="19" t="s">
        <v>774</v>
      </c>
      <c r="Q211" s="21" t="n">
        <v>356.5</v>
      </c>
      <c r="R211" s="21" t="n">
        <v>356.5</v>
      </c>
      <c r="S211" s="22"/>
      <c r="T211" s="22"/>
      <c r="U211" s="22"/>
      <c r="V211" s="21" t="n">
        <v>356.63</v>
      </c>
      <c r="W211" s="19" t="s">
        <v>708</v>
      </c>
      <c r="X211" s="19" t="n">
        <v>1</v>
      </c>
      <c r="Y211" s="19" t="n">
        <v>3</v>
      </c>
      <c r="Z211" s="19" t="n">
        <v>2</v>
      </c>
      <c r="AA211" s="19" t="n">
        <v>0</v>
      </c>
      <c r="AB211" s="19" t="n">
        <v>1</v>
      </c>
      <c r="AC211" s="19"/>
      <c r="AD211" s="19" t="n">
        <v>1</v>
      </c>
    </row>
    <row r="212" s="2" customFormat="true" ht="22.5" hidden="false" customHeight="true" outlineLevel="0" collapsed="false">
      <c r="A212" s="19" t="n">
        <v>2</v>
      </c>
      <c r="B212" s="19" t="s">
        <v>776</v>
      </c>
      <c r="C212" s="19" t="n">
        <v>1</v>
      </c>
      <c r="D212" s="19" t="n">
        <v>4</v>
      </c>
      <c r="E212" s="19" t="n">
        <v>7</v>
      </c>
      <c r="F212" s="41" t="n">
        <v>36</v>
      </c>
      <c r="G212" s="41"/>
      <c r="H212" s="19" t="s">
        <v>777</v>
      </c>
      <c r="I212" s="42" t="s">
        <v>778</v>
      </c>
      <c r="J212" s="20"/>
      <c r="K212" s="20"/>
      <c r="L212" s="20"/>
      <c r="M212" s="20" t="s">
        <v>719</v>
      </c>
      <c r="N212" s="20"/>
      <c r="O212" s="19" t="s">
        <v>779</v>
      </c>
      <c r="P212" s="19" t="s">
        <v>719</v>
      </c>
      <c r="Q212" s="21" t="n">
        <v>478</v>
      </c>
      <c r="R212" s="21" t="n">
        <v>475.63</v>
      </c>
      <c r="S212" s="22"/>
      <c r="T212" s="22"/>
      <c r="U212" s="22"/>
      <c r="V212" s="21" t="n">
        <v>475.63</v>
      </c>
      <c r="W212" s="19" t="s">
        <v>780</v>
      </c>
      <c r="X212" s="19" t="n">
        <v>1</v>
      </c>
      <c r="Y212" s="19" t="n">
        <v>3</v>
      </c>
      <c r="Z212" s="19" t="n">
        <v>1</v>
      </c>
      <c r="AA212" s="19" t="n">
        <v>0</v>
      </c>
      <c r="AB212" s="19" t="n">
        <v>1</v>
      </c>
      <c r="AC212" s="19"/>
      <c r="AD212" s="19" t="n">
        <v>1</v>
      </c>
    </row>
    <row r="213" s="2" customFormat="true" ht="33.75" hidden="false" customHeight="true" outlineLevel="0" collapsed="false">
      <c r="A213" s="19" t="n">
        <v>2</v>
      </c>
      <c r="B213" s="19" t="s">
        <v>781</v>
      </c>
      <c r="C213" s="19" t="n">
        <v>1</v>
      </c>
      <c r="D213" s="19" t="n">
        <v>4</v>
      </c>
      <c r="E213" s="19" t="n">
        <v>7</v>
      </c>
      <c r="F213" s="19" t="n">
        <v>31</v>
      </c>
      <c r="G213" s="19"/>
      <c r="H213" s="19" t="s">
        <v>782</v>
      </c>
      <c r="I213" s="19" t="s">
        <v>774</v>
      </c>
      <c r="J213" s="20"/>
      <c r="K213" s="20"/>
      <c r="L213" s="20"/>
      <c r="M213" s="20" t="s">
        <v>783</v>
      </c>
      <c r="N213" s="20"/>
      <c r="O213" s="19" t="s">
        <v>784</v>
      </c>
      <c r="P213" s="19" t="s">
        <v>785</v>
      </c>
      <c r="Q213" s="21" t="n">
        <v>200</v>
      </c>
      <c r="R213" s="21" t="n">
        <v>197</v>
      </c>
      <c r="S213" s="22"/>
      <c r="T213" s="22"/>
      <c r="U213" s="22"/>
      <c r="V213" s="21" t="n">
        <v>197</v>
      </c>
      <c r="W213" s="19" t="s">
        <v>786</v>
      </c>
      <c r="X213" s="19" t="n">
        <v>1</v>
      </c>
      <c r="Y213" s="19" t="n">
        <v>3</v>
      </c>
      <c r="Z213" s="19" t="n">
        <v>1</v>
      </c>
      <c r="AA213" s="19" t="n">
        <v>0</v>
      </c>
      <c r="AB213" s="19" t="n">
        <v>1</v>
      </c>
      <c r="AC213" s="19"/>
      <c r="AD213" s="19" t="n">
        <v>1</v>
      </c>
    </row>
    <row r="214" s="2" customFormat="true" ht="22.5" hidden="false" customHeight="true" outlineLevel="0" collapsed="false">
      <c r="A214" s="19" t="n">
        <v>2</v>
      </c>
      <c r="B214" s="19" t="s">
        <v>787</v>
      </c>
      <c r="C214" s="19" t="n">
        <v>2</v>
      </c>
      <c r="D214" s="19" t="n">
        <v>4</v>
      </c>
      <c r="E214" s="19" t="n">
        <v>7</v>
      </c>
      <c r="F214" s="19" t="n">
        <v>28</v>
      </c>
      <c r="G214" s="19"/>
      <c r="H214" s="19" t="s">
        <v>788</v>
      </c>
      <c r="I214" s="20" t="s">
        <v>789</v>
      </c>
      <c r="J214" s="19"/>
      <c r="K214" s="19"/>
      <c r="L214" s="20"/>
      <c r="M214" s="20" t="s">
        <v>790</v>
      </c>
      <c r="N214" s="20"/>
      <c r="O214" s="19" t="s">
        <v>791</v>
      </c>
      <c r="P214" s="19" t="s">
        <v>774</v>
      </c>
      <c r="Q214" s="21" t="n">
        <v>980</v>
      </c>
      <c r="R214" s="21" t="n">
        <v>960</v>
      </c>
      <c r="S214" s="22"/>
      <c r="T214" s="22"/>
      <c r="U214" s="22"/>
      <c r="V214" s="21" t="n">
        <v>960</v>
      </c>
      <c r="W214" s="19" t="s">
        <v>708</v>
      </c>
      <c r="X214" s="19" t="n">
        <v>1</v>
      </c>
      <c r="Y214" s="19" t="n">
        <v>3</v>
      </c>
      <c r="Z214" s="19" t="n">
        <v>1</v>
      </c>
      <c r="AA214" s="19" t="n">
        <v>0</v>
      </c>
      <c r="AB214" s="19" t="n">
        <v>1</v>
      </c>
      <c r="AC214" s="19"/>
      <c r="AD214" s="19" t="n">
        <v>1</v>
      </c>
    </row>
    <row r="215" s="2" customFormat="true" ht="22.5" hidden="false" customHeight="true" outlineLevel="0" collapsed="false">
      <c r="A215" s="19" t="n">
        <v>2</v>
      </c>
      <c r="B215" s="19" t="s">
        <v>792</v>
      </c>
      <c r="C215" s="19" t="n">
        <v>2</v>
      </c>
      <c r="D215" s="19" t="n">
        <v>4</v>
      </c>
      <c r="E215" s="19" t="n">
        <v>7</v>
      </c>
      <c r="F215" s="19" t="n">
        <v>78</v>
      </c>
      <c r="G215" s="19"/>
      <c r="H215" s="19" t="s">
        <v>793</v>
      </c>
      <c r="I215" s="20" t="s">
        <v>794</v>
      </c>
      <c r="J215" s="19"/>
      <c r="K215" s="19"/>
      <c r="L215" s="20"/>
      <c r="M215" s="20" t="s">
        <v>795</v>
      </c>
      <c r="N215" s="20"/>
      <c r="O215" s="19" t="s">
        <v>796</v>
      </c>
      <c r="P215" s="19" t="s">
        <v>797</v>
      </c>
      <c r="Q215" s="21" t="n">
        <v>330</v>
      </c>
      <c r="R215" s="21" t="n">
        <v>330</v>
      </c>
      <c r="S215" s="22"/>
      <c r="T215" s="22"/>
      <c r="U215" s="22"/>
      <c r="V215" s="21" t="n">
        <v>330</v>
      </c>
      <c r="W215" s="19" t="s">
        <v>174</v>
      </c>
      <c r="X215" s="19" t="n">
        <v>1</v>
      </c>
      <c r="Y215" s="19" t="n">
        <v>3</v>
      </c>
      <c r="Z215" s="19" t="n">
        <v>1</v>
      </c>
      <c r="AA215" s="19" t="n">
        <v>0</v>
      </c>
      <c r="AB215" s="19" t="n">
        <v>1</v>
      </c>
      <c r="AC215" s="19"/>
      <c r="AD215" s="19" t="n">
        <v>1</v>
      </c>
    </row>
    <row r="216" s="2" customFormat="true" ht="22.5" hidden="false" customHeight="true" outlineLevel="0" collapsed="false">
      <c r="A216" s="19" t="n">
        <v>2</v>
      </c>
      <c r="B216" s="19" t="s">
        <v>798</v>
      </c>
      <c r="C216" s="19" t="n">
        <v>1</v>
      </c>
      <c r="D216" s="19" t="n">
        <v>4</v>
      </c>
      <c r="E216" s="19" t="n">
        <v>7</v>
      </c>
      <c r="F216" s="19" t="n">
        <v>31</v>
      </c>
      <c r="G216" s="19"/>
      <c r="H216" s="19" t="s">
        <v>799</v>
      </c>
      <c r="I216" s="19" t="s">
        <v>362</v>
      </c>
      <c r="J216" s="20"/>
      <c r="K216" s="20"/>
      <c r="L216" s="20"/>
      <c r="M216" s="20" t="s">
        <v>800</v>
      </c>
      <c r="N216" s="20"/>
      <c r="O216" s="19" t="s">
        <v>801</v>
      </c>
      <c r="P216" s="19" t="s">
        <v>802</v>
      </c>
      <c r="Q216" s="21" t="n">
        <v>278</v>
      </c>
      <c r="R216" s="21" t="n">
        <v>270</v>
      </c>
      <c r="S216" s="22"/>
      <c r="T216" s="22"/>
      <c r="U216" s="22"/>
      <c r="V216" s="21" t="n">
        <v>270</v>
      </c>
      <c r="W216" s="19" t="s">
        <v>803</v>
      </c>
      <c r="X216" s="19" t="n">
        <v>1</v>
      </c>
      <c r="Y216" s="19" t="n">
        <v>3</v>
      </c>
      <c r="Z216" s="19" t="n">
        <v>1</v>
      </c>
      <c r="AA216" s="19" t="n">
        <v>0</v>
      </c>
      <c r="AB216" s="19" t="n">
        <v>1</v>
      </c>
      <c r="AC216" s="19"/>
      <c r="AD216" s="19" t="n">
        <v>1</v>
      </c>
    </row>
    <row r="217" s="2" customFormat="true" ht="33.75" hidden="false" customHeight="true" outlineLevel="0" collapsed="false">
      <c r="A217" s="19" t="n">
        <v>1</v>
      </c>
      <c r="B217" s="19" t="s">
        <v>804</v>
      </c>
      <c r="C217" s="19" t="n">
        <v>1</v>
      </c>
      <c r="D217" s="19" t="n">
        <v>4</v>
      </c>
      <c r="E217" s="19" t="n">
        <v>7</v>
      </c>
      <c r="F217" s="19" t="n">
        <v>28</v>
      </c>
      <c r="G217" s="19"/>
      <c r="H217" s="19" t="s">
        <v>805</v>
      </c>
      <c r="I217" s="19" t="s">
        <v>806</v>
      </c>
      <c r="J217" s="20"/>
      <c r="K217" s="20"/>
      <c r="L217" s="20"/>
      <c r="M217" s="20" t="s">
        <v>807</v>
      </c>
      <c r="N217" s="20"/>
      <c r="O217" s="19" t="s">
        <v>808</v>
      </c>
      <c r="P217" s="19" t="s">
        <v>460</v>
      </c>
      <c r="Q217" s="21" t="n">
        <v>680</v>
      </c>
      <c r="R217" s="21" t="n">
        <v>680</v>
      </c>
      <c r="S217" s="22"/>
      <c r="T217" s="22"/>
      <c r="U217" s="22"/>
      <c r="V217" s="21" t="n">
        <v>680</v>
      </c>
      <c r="W217" s="19" t="s">
        <v>809</v>
      </c>
      <c r="X217" s="19" t="n">
        <v>1</v>
      </c>
      <c r="Y217" s="19" t="n">
        <v>3</v>
      </c>
      <c r="Z217" s="19" t="n">
        <v>1</v>
      </c>
      <c r="AA217" s="19" t="n">
        <v>0</v>
      </c>
      <c r="AB217" s="19" t="n">
        <v>1</v>
      </c>
      <c r="AC217" s="19"/>
      <c r="AD217" s="19" t="n">
        <v>1</v>
      </c>
    </row>
    <row r="218" customFormat="false" ht="12.75" hidden="false" customHeight="false" outlineLevel="0" collapsed="false">
      <c r="V218" s="43" t="n">
        <f aca="false">SUM(V24:V217)</f>
        <v>2831222.52</v>
      </c>
    </row>
    <row r="219" customFormat="false" ht="12.75" hidden="false" customHeight="false" outlineLevel="0" collapsed="false">
      <c r="R219" s="44" t="n">
        <f aca="false">SUM(R24:R218)</f>
        <v>4171246.81</v>
      </c>
    </row>
  </sheetData>
  <autoFilter ref="A22:AD218"/>
  <mergeCells count="1010">
    <mergeCell ref="A2:AE2"/>
    <mergeCell ref="A4:AE4"/>
    <mergeCell ref="A6:AE6"/>
    <mergeCell ref="A8:F8"/>
    <mergeCell ref="G8:J8"/>
    <mergeCell ref="K8:S8"/>
    <mergeCell ref="T8:AB8"/>
    <mergeCell ref="AC8:AE8"/>
    <mergeCell ref="A9:AE9"/>
    <mergeCell ref="A10:M10"/>
    <mergeCell ref="N10:AE10"/>
    <mergeCell ref="A11:M11"/>
    <mergeCell ref="N11:S11"/>
    <mergeCell ref="T11:AB11"/>
    <mergeCell ref="AC11:AE11"/>
    <mergeCell ref="A12:M12"/>
    <mergeCell ref="N12:AE12"/>
    <mergeCell ref="A13:M13"/>
    <mergeCell ref="N13:AE13"/>
    <mergeCell ref="A14:M14"/>
    <mergeCell ref="N14:AE14"/>
    <mergeCell ref="A15:M15"/>
    <mergeCell ref="N15:AE15"/>
    <mergeCell ref="A16:M16"/>
    <mergeCell ref="N16:AE16"/>
    <mergeCell ref="A17:M17"/>
    <mergeCell ref="N17:AE17"/>
    <mergeCell ref="A18:M18"/>
    <mergeCell ref="N18:AE18"/>
    <mergeCell ref="A20:AD20"/>
    <mergeCell ref="B21:E21"/>
    <mergeCell ref="F21:AA21"/>
    <mergeCell ref="AB21:AC21"/>
    <mergeCell ref="F22:G22"/>
    <mergeCell ref="J22:K22"/>
    <mergeCell ref="M22:N22"/>
    <mergeCell ref="S22:T22"/>
    <mergeCell ref="Y22:Z22"/>
    <mergeCell ref="AB22:AC22"/>
    <mergeCell ref="F23:G23"/>
    <mergeCell ref="J23:K23"/>
    <mergeCell ref="M23:N23"/>
    <mergeCell ref="S23:T23"/>
    <mergeCell ref="Y23:Z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  <mergeCell ref="F52:G52"/>
    <mergeCell ref="J52:K52"/>
    <mergeCell ref="M52:N52"/>
    <mergeCell ref="S52:T52"/>
    <mergeCell ref="AB52:AC52"/>
    <mergeCell ref="F53:G53"/>
    <mergeCell ref="J53:K53"/>
    <mergeCell ref="M53:N53"/>
    <mergeCell ref="S53:T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S55:T55"/>
    <mergeCell ref="AB55:AC55"/>
    <mergeCell ref="F56:G56"/>
    <mergeCell ref="J56:K56"/>
    <mergeCell ref="M56:N56"/>
    <mergeCell ref="S56:T56"/>
    <mergeCell ref="AB56:AC56"/>
    <mergeCell ref="F57:G57"/>
    <mergeCell ref="J57:K57"/>
    <mergeCell ref="M57:N57"/>
    <mergeCell ref="S57:T57"/>
    <mergeCell ref="AB57:AC57"/>
    <mergeCell ref="F58:G58"/>
    <mergeCell ref="J58:K58"/>
    <mergeCell ref="M58:N58"/>
    <mergeCell ref="S58:T58"/>
    <mergeCell ref="AB58:AC58"/>
    <mergeCell ref="F59:G59"/>
    <mergeCell ref="J59:K59"/>
    <mergeCell ref="M59:N59"/>
    <mergeCell ref="S59:T59"/>
    <mergeCell ref="AB59:AC59"/>
    <mergeCell ref="F60:G60"/>
    <mergeCell ref="J60:K60"/>
    <mergeCell ref="M60:N60"/>
    <mergeCell ref="S60:T60"/>
    <mergeCell ref="AB60:AC60"/>
    <mergeCell ref="F61:G61"/>
    <mergeCell ref="J61:K61"/>
    <mergeCell ref="M61:N61"/>
    <mergeCell ref="S61:T61"/>
    <mergeCell ref="AB61:AC61"/>
    <mergeCell ref="F62:G62"/>
    <mergeCell ref="J62:K62"/>
    <mergeCell ref="M62:N62"/>
    <mergeCell ref="S62:T62"/>
    <mergeCell ref="AB62:AC62"/>
    <mergeCell ref="F63:G63"/>
    <mergeCell ref="J63:K63"/>
    <mergeCell ref="M63:N63"/>
    <mergeCell ref="S63:T63"/>
    <mergeCell ref="AB63:AC63"/>
    <mergeCell ref="F64:G64"/>
    <mergeCell ref="J64:K64"/>
    <mergeCell ref="M64:N64"/>
    <mergeCell ref="S64:T64"/>
    <mergeCell ref="AB64:AC64"/>
    <mergeCell ref="F65:G65"/>
    <mergeCell ref="J65:K65"/>
    <mergeCell ref="M65:N65"/>
    <mergeCell ref="S65:T65"/>
    <mergeCell ref="AB65:AC65"/>
    <mergeCell ref="F66:G66"/>
    <mergeCell ref="J66:K66"/>
    <mergeCell ref="M66:N66"/>
    <mergeCell ref="S66:T66"/>
    <mergeCell ref="AB66:AC66"/>
    <mergeCell ref="F67:G67"/>
    <mergeCell ref="J67:K67"/>
    <mergeCell ref="M67:N67"/>
    <mergeCell ref="S67:T67"/>
    <mergeCell ref="AB67:AC67"/>
    <mergeCell ref="F69:G69"/>
    <mergeCell ref="J69:K69"/>
    <mergeCell ref="M69:N69"/>
    <mergeCell ref="S69:T69"/>
    <mergeCell ref="AB69:AC69"/>
    <mergeCell ref="F70:G70"/>
    <mergeCell ref="J70:K70"/>
    <mergeCell ref="M70:N70"/>
    <mergeCell ref="S70:T70"/>
    <mergeCell ref="AB70:AC70"/>
    <mergeCell ref="F71:G71"/>
    <mergeCell ref="J71:K71"/>
    <mergeCell ref="M71:N71"/>
    <mergeCell ref="S71:T71"/>
    <mergeCell ref="AB71:AC71"/>
    <mergeCell ref="F72:G72"/>
    <mergeCell ref="J72:K72"/>
    <mergeCell ref="M72:N72"/>
    <mergeCell ref="S72:T72"/>
    <mergeCell ref="AB72:AC72"/>
    <mergeCell ref="F73:G73"/>
    <mergeCell ref="J73:K73"/>
    <mergeCell ref="M73:N73"/>
    <mergeCell ref="S73:T73"/>
    <mergeCell ref="AB73:AC73"/>
    <mergeCell ref="F74:G74"/>
    <mergeCell ref="J74:K74"/>
    <mergeCell ref="M74:N74"/>
    <mergeCell ref="S74:T74"/>
    <mergeCell ref="AB74:AC74"/>
    <mergeCell ref="F75:G75"/>
    <mergeCell ref="J75:K75"/>
    <mergeCell ref="M75:N75"/>
    <mergeCell ref="S75:T75"/>
    <mergeCell ref="AB75:AC75"/>
    <mergeCell ref="F76:G76"/>
    <mergeCell ref="J76:K76"/>
    <mergeCell ref="M76:N76"/>
    <mergeCell ref="S76:T76"/>
    <mergeCell ref="AB76:AC76"/>
    <mergeCell ref="F77:G77"/>
    <mergeCell ref="J77:K77"/>
    <mergeCell ref="M77:N77"/>
    <mergeCell ref="S77:T77"/>
    <mergeCell ref="AB77:AC77"/>
    <mergeCell ref="F78:G78"/>
    <mergeCell ref="J78:K78"/>
    <mergeCell ref="M78:N78"/>
    <mergeCell ref="S78:T78"/>
    <mergeCell ref="AB78:AC78"/>
    <mergeCell ref="F79:G79"/>
    <mergeCell ref="J79:K79"/>
    <mergeCell ref="M79:N79"/>
    <mergeCell ref="S79:T79"/>
    <mergeCell ref="AB79:AC79"/>
    <mergeCell ref="F80:G80"/>
    <mergeCell ref="J80:K80"/>
    <mergeCell ref="M80:N80"/>
    <mergeCell ref="S80:T80"/>
    <mergeCell ref="AB80:AC80"/>
    <mergeCell ref="F81:G81"/>
    <mergeCell ref="J81:K81"/>
    <mergeCell ref="M81:N81"/>
    <mergeCell ref="S81:T81"/>
    <mergeCell ref="AB81:AC81"/>
    <mergeCell ref="F82:G82"/>
    <mergeCell ref="J82:K82"/>
    <mergeCell ref="M82:N82"/>
    <mergeCell ref="S82:T82"/>
    <mergeCell ref="AB82:AC82"/>
    <mergeCell ref="F83:G83"/>
    <mergeCell ref="J83:K83"/>
    <mergeCell ref="M83:N83"/>
    <mergeCell ref="S83:T83"/>
    <mergeCell ref="AB83:AC83"/>
    <mergeCell ref="F84:G84"/>
    <mergeCell ref="J84:K84"/>
    <mergeCell ref="M84:N84"/>
    <mergeCell ref="S84:T84"/>
    <mergeCell ref="AB84:AC84"/>
    <mergeCell ref="F85:G85"/>
    <mergeCell ref="J85:K85"/>
    <mergeCell ref="M85:N85"/>
    <mergeCell ref="S85:T85"/>
    <mergeCell ref="AB85:AC85"/>
    <mergeCell ref="F86:G86"/>
    <mergeCell ref="J86:K86"/>
    <mergeCell ref="M86:N86"/>
    <mergeCell ref="S86:T86"/>
    <mergeCell ref="AB86:AC86"/>
    <mergeCell ref="F87:G87"/>
    <mergeCell ref="J87:K87"/>
    <mergeCell ref="M87:N87"/>
    <mergeCell ref="S87:T87"/>
    <mergeCell ref="AB87:AC87"/>
    <mergeCell ref="F88:G88"/>
    <mergeCell ref="J88:K88"/>
    <mergeCell ref="M88:N88"/>
    <mergeCell ref="S88:T88"/>
    <mergeCell ref="AB88:AC88"/>
    <mergeCell ref="F89:G89"/>
    <mergeCell ref="J89:K89"/>
    <mergeCell ref="M89:N89"/>
    <mergeCell ref="S89:T89"/>
    <mergeCell ref="AB89:AC89"/>
    <mergeCell ref="F90:G90"/>
    <mergeCell ref="J90:K90"/>
    <mergeCell ref="M90:N90"/>
    <mergeCell ref="S90:T90"/>
    <mergeCell ref="AB90:AC90"/>
    <mergeCell ref="F91:G91"/>
    <mergeCell ref="J91:K91"/>
    <mergeCell ref="M91:N91"/>
    <mergeCell ref="S91:T91"/>
    <mergeCell ref="AB91:AC91"/>
    <mergeCell ref="F92:G92"/>
    <mergeCell ref="J92:K92"/>
    <mergeCell ref="M92:N92"/>
    <mergeCell ref="S92:T92"/>
    <mergeCell ref="AB92:AC92"/>
    <mergeCell ref="F93:G93"/>
    <mergeCell ref="J93:K93"/>
    <mergeCell ref="M93:N93"/>
    <mergeCell ref="S93:T93"/>
    <mergeCell ref="AB93:AC93"/>
    <mergeCell ref="F94:G94"/>
    <mergeCell ref="J94:K94"/>
    <mergeCell ref="M94:N94"/>
    <mergeCell ref="S94:T94"/>
    <mergeCell ref="AB94:AC94"/>
    <mergeCell ref="F95:G95"/>
    <mergeCell ref="J95:K95"/>
    <mergeCell ref="M95:N95"/>
    <mergeCell ref="S95:T95"/>
    <mergeCell ref="AB95:AC95"/>
    <mergeCell ref="F96:G96"/>
    <mergeCell ref="J96:K96"/>
    <mergeCell ref="M96:N96"/>
    <mergeCell ref="S96:T96"/>
    <mergeCell ref="AB96:AC96"/>
    <mergeCell ref="F97:G97"/>
    <mergeCell ref="J97:K97"/>
    <mergeCell ref="M97:N97"/>
    <mergeCell ref="S97:T97"/>
    <mergeCell ref="AB97:AC97"/>
    <mergeCell ref="F98:G98"/>
    <mergeCell ref="J98:K98"/>
    <mergeCell ref="M98:N98"/>
    <mergeCell ref="S98:T98"/>
    <mergeCell ref="AB98:AC98"/>
    <mergeCell ref="F99:G99"/>
    <mergeCell ref="J99:K99"/>
    <mergeCell ref="M99:N99"/>
    <mergeCell ref="S99:T99"/>
    <mergeCell ref="AB99:AC99"/>
    <mergeCell ref="F100:G100"/>
    <mergeCell ref="J100:K100"/>
    <mergeCell ref="M100:N100"/>
    <mergeCell ref="S100:T100"/>
    <mergeCell ref="AB100:AC100"/>
    <mergeCell ref="F101:G101"/>
    <mergeCell ref="J101:K101"/>
    <mergeCell ref="M101:N101"/>
    <mergeCell ref="S101:T101"/>
    <mergeCell ref="AB101:AC101"/>
    <mergeCell ref="F102:G102"/>
    <mergeCell ref="J102:K102"/>
    <mergeCell ref="M102:N102"/>
    <mergeCell ref="S102:T102"/>
    <mergeCell ref="AB102:AC102"/>
    <mergeCell ref="F103:G103"/>
    <mergeCell ref="J103:K103"/>
    <mergeCell ref="M103:N103"/>
    <mergeCell ref="S103:T103"/>
    <mergeCell ref="AB103:AC103"/>
    <mergeCell ref="F104:G104"/>
    <mergeCell ref="J104:K104"/>
    <mergeCell ref="M104:N104"/>
    <mergeCell ref="S104:T104"/>
    <mergeCell ref="AB104:AC104"/>
    <mergeCell ref="F105:G105"/>
    <mergeCell ref="J105:K105"/>
    <mergeCell ref="M105:N105"/>
    <mergeCell ref="S105:T105"/>
    <mergeCell ref="AB105:AC105"/>
    <mergeCell ref="F106:G106"/>
    <mergeCell ref="J106:K106"/>
    <mergeCell ref="M106:N106"/>
    <mergeCell ref="S106:T106"/>
    <mergeCell ref="AB106:AC106"/>
    <mergeCell ref="F107:G107"/>
    <mergeCell ref="J107:K107"/>
    <mergeCell ref="M107:N107"/>
    <mergeCell ref="S107:T107"/>
    <mergeCell ref="AB107:AC107"/>
    <mergeCell ref="F108:G108"/>
    <mergeCell ref="J108:K108"/>
    <mergeCell ref="M108:N108"/>
    <mergeCell ref="S108:T108"/>
    <mergeCell ref="AB108:AC108"/>
    <mergeCell ref="F109:G109"/>
    <mergeCell ref="J109:K109"/>
    <mergeCell ref="M109:N109"/>
    <mergeCell ref="S109:T109"/>
    <mergeCell ref="AB109:AC109"/>
    <mergeCell ref="F110:G110"/>
    <mergeCell ref="J110:K110"/>
    <mergeCell ref="M110:N110"/>
    <mergeCell ref="S110:T110"/>
    <mergeCell ref="AB110:AC110"/>
    <mergeCell ref="F111:G111"/>
    <mergeCell ref="J111:K111"/>
    <mergeCell ref="M111:N111"/>
    <mergeCell ref="S111:T111"/>
    <mergeCell ref="AB111:AC111"/>
    <mergeCell ref="F112:G112"/>
    <mergeCell ref="J112:K112"/>
    <mergeCell ref="M112:N112"/>
    <mergeCell ref="S112:T112"/>
    <mergeCell ref="AB112:AC112"/>
    <mergeCell ref="F113:G113"/>
    <mergeCell ref="J113:K113"/>
    <mergeCell ref="M113:N113"/>
    <mergeCell ref="S113:T113"/>
    <mergeCell ref="AB113:AC113"/>
    <mergeCell ref="F114:G114"/>
    <mergeCell ref="J114:K114"/>
    <mergeCell ref="M114:N114"/>
    <mergeCell ref="S114:T114"/>
    <mergeCell ref="AB114:AC114"/>
    <mergeCell ref="F115:G115"/>
    <mergeCell ref="J115:K115"/>
    <mergeCell ref="M115:N115"/>
    <mergeCell ref="S115:T115"/>
    <mergeCell ref="AB115:AC115"/>
    <mergeCell ref="F116:G116"/>
    <mergeCell ref="J116:K116"/>
    <mergeCell ref="M116:N116"/>
    <mergeCell ref="S116:T116"/>
    <mergeCell ref="AB116:AC116"/>
    <mergeCell ref="F117:G117"/>
    <mergeCell ref="J117:K117"/>
    <mergeCell ref="M117:N117"/>
    <mergeCell ref="S117:T117"/>
    <mergeCell ref="AB117:AC117"/>
    <mergeCell ref="F118:G118"/>
    <mergeCell ref="J118:K118"/>
    <mergeCell ref="M118:N118"/>
    <mergeCell ref="S118:T118"/>
    <mergeCell ref="AB118:AC118"/>
    <mergeCell ref="F119:G119"/>
    <mergeCell ref="J119:K119"/>
    <mergeCell ref="M119:N119"/>
    <mergeCell ref="S119:T119"/>
    <mergeCell ref="AB119:AC119"/>
    <mergeCell ref="F120:G120"/>
    <mergeCell ref="J120:K120"/>
    <mergeCell ref="M120:N120"/>
    <mergeCell ref="S120:T120"/>
    <mergeCell ref="AB120:AC120"/>
    <mergeCell ref="F121:G121"/>
    <mergeCell ref="J121:K121"/>
    <mergeCell ref="M121:N121"/>
    <mergeCell ref="S121:T121"/>
    <mergeCell ref="AB121:AC121"/>
    <mergeCell ref="F122:G122"/>
    <mergeCell ref="J122:K122"/>
    <mergeCell ref="M122:N122"/>
    <mergeCell ref="S122:T122"/>
    <mergeCell ref="AB122:AC122"/>
    <mergeCell ref="F123:G123"/>
    <mergeCell ref="J123:K123"/>
    <mergeCell ref="M123:N123"/>
    <mergeCell ref="S123:T123"/>
    <mergeCell ref="AB123:AC123"/>
    <mergeCell ref="F124:G124"/>
    <mergeCell ref="J124:K124"/>
    <mergeCell ref="M124:N124"/>
    <mergeCell ref="S124:T124"/>
    <mergeCell ref="AB124:AC124"/>
    <mergeCell ref="F125:G125"/>
    <mergeCell ref="J125:K125"/>
    <mergeCell ref="M125:N125"/>
    <mergeCell ref="S125:T125"/>
    <mergeCell ref="AB125:AC125"/>
    <mergeCell ref="F126:G126"/>
    <mergeCell ref="J126:K126"/>
    <mergeCell ref="M126:N126"/>
    <mergeCell ref="S126:T126"/>
    <mergeCell ref="AB126:AC126"/>
    <mergeCell ref="F127:G127"/>
    <mergeCell ref="J127:K127"/>
    <mergeCell ref="M127:N127"/>
    <mergeCell ref="S127:T127"/>
    <mergeCell ref="AB127:AC127"/>
    <mergeCell ref="F128:G128"/>
    <mergeCell ref="J128:K128"/>
    <mergeCell ref="M128:N128"/>
    <mergeCell ref="S128:T128"/>
    <mergeCell ref="AB128:AC128"/>
    <mergeCell ref="F129:G129"/>
    <mergeCell ref="J129:K129"/>
    <mergeCell ref="M129:N129"/>
    <mergeCell ref="S129:T129"/>
    <mergeCell ref="AB129:AC129"/>
    <mergeCell ref="F130:G130"/>
    <mergeCell ref="J130:K130"/>
    <mergeCell ref="M130:N130"/>
    <mergeCell ref="S130:T130"/>
    <mergeCell ref="AB130:AC130"/>
    <mergeCell ref="F131:G131"/>
    <mergeCell ref="J131:K131"/>
    <mergeCell ref="M131:N131"/>
    <mergeCell ref="S131:T131"/>
    <mergeCell ref="AB131:AC131"/>
    <mergeCell ref="F132:G132"/>
    <mergeCell ref="J132:K132"/>
    <mergeCell ref="M132:N132"/>
    <mergeCell ref="S132:T132"/>
    <mergeCell ref="AB132:AC132"/>
    <mergeCell ref="F133:G133"/>
    <mergeCell ref="J133:K133"/>
    <mergeCell ref="M133:N133"/>
    <mergeCell ref="S133:T133"/>
    <mergeCell ref="AB133:AC133"/>
    <mergeCell ref="F134:G134"/>
    <mergeCell ref="J134:K134"/>
    <mergeCell ref="M134:N134"/>
    <mergeCell ref="S134:T134"/>
    <mergeCell ref="AB134:AC134"/>
    <mergeCell ref="F135:G135"/>
    <mergeCell ref="J135:K135"/>
    <mergeCell ref="M135:N135"/>
    <mergeCell ref="S135:T135"/>
    <mergeCell ref="AB135:AC135"/>
    <mergeCell ref="F136:G136"/>
    <mergeCell ref="J136:K136"/>
    <mergeCell ref="M136:N136"/>
    <mergeCell ref="S136:T136"/>
    <mergeCell ref="AB136:AC136"/>
    <mergeCell ref="F137:G137"/>
    <mergeCell ref="J137:K137"/>
    <mergeCell ref="M137:N137"/>
    <mergeCell ref="S137:T137"/>
    <mergeCell ref="AB137:AC137"/>
    <mergeCell ref="F138:G138"/>
    <mergeCell ref="J138:K138"/>
    <mergeCell ref="M138:N138"/>
    <mergeCell ref="S138:T138"/>
    <mergeCell ref="AB138:AC138"/>
    <mergeCell ref="F139:G139"/>
    <mergeCell ref="J139:K139"/>
    <mergeCell ref="M139:N139"/>
    <mergeCell ref="S139:T139"/>
    <mergeCell ref="AB139:AC139"/>
    <mergeCell ref="F140:G140"/>
    <mergeCell ref="J140:K140"/>
    <mergeCell ref="M140:N140"/>
    <mergeCell ref="S140:T140"/>
    <mergeCell ref="AB140:AC140"/>
    <mergeCell ref="F141:G141"/>
    <mergeCell ref="J141:K141"/>
    <mergeCell ref="M141:N141"/>
    <mergeCell ref="S141:T141"/>
    <mergeCell ref="AB141:AC141"/>
    <mergeCell ref="F142:G142"/>
    <mergeCell ref="J142:K142"/>
    <mergeCell ref="M142:N142"/>
    <mergeCell ref="S142:T142"/>
    <mergeCell ref="AB142:AC142"/>
    <mergeCell ref="F143:G143"/>
    <mergeCell ref="J143:K143"/>
    <mergeCell ref="M143:N143"/>
    <mergeCell ref="S143:T143"/>
    <mergeCell ref="AB143:AC143"/>
    <mergeCell ref="F144:G144"/>
    <mergeCell ref="J144:K144"/>
    <mergeCell ref="M144:N144"/>
    <mergeCell ref="S144:T144"/>
    <mergeCell ref="AB144:AC144"/>
    <mergeCell ref="F145:G145"/>
    <mergeCell ref="J145:K145"/>
    <mergeCell ref="M145:N145"/>
    <mergeCell ref="S145:T145"/>
    <mergeCell ref="AB145:AC145"/>
    <mergeCell ref="F146:G146"/>
    <mergeCell ref="J146:K146"/>
    <mergeCell ref="M146:N146"/>
    <mergeCell ref="S146:T146"/>
    <mergeCell ref="AB146:AC146"/>
    <mergeCell ref="F147:G147"/>
    <mergeCell ref="J147:K147"/>
    <mergeCell ref="M147:N147"/>
    <mergeCell ref="S147:T147"/>
    <mergeCell ref="AB147:AC147"/>
    <mergeCell ref="F148:G148"/>
    <mergeCell ref="J148:K148"/>
    <mergeCell ref="M148:N148"/>
    <mergeCell ref="S148:T148"/>
    <mergeCell ref="AB148:AC148"/>
    <mergeCell ref="F149:G149"/>
    <mergeCell ref="J149:K149"/>
    <mergeCell ref="M149:N149"/>
    <mergeCell ref="S149:T149"/>
    <mergeCell ref="AB149:AC149"/>
    <mergeCell ref="F150:G150"/>
    <mergeCell ref="J150:K150"/>
    <mergeCell ref="M150:N150"/>
    <mergeCell ref="S150:T150"/>
    <mergeCell ref="AB150:AC150"/>
    <mergeCell ref="F151:G151"/>
    <mergeCell ref="J151:K151"/>
    <mergeCell ref="M151:N151"/>
    <mergeCell ref="S151:T151"/>
    <mergeCell ref="AB151:AC151"/>
    <mergeCell ref="F152:G152"/>
    <mergeCell ref="J152:K152"/>
    <mergeCell ref="M152:N152"/>
    <mergeCell ref="S152:T152"/>
    <mergeCell ref="AB152:AC152"/>
    <mergeCell ref="F153:G153"/>
    <mergeCell ref="J153:K153"/>
    <mergeCell ref="M153:N153"/>
    <mergeCell ref="S153:T153"/>
    <mergeCell ref="AB153:AC153"/>
    <mergeCell ref="F154:G154"/>
    <mergeCell ref="J154:K154"/>
    <mergeCell ref="M154:N154"/>
    <mergeCell ref="S154:T154"/>
    <mergeCell ref="AB154:AC154"/>
    <mergeCell ref="F155:G155"/>
    <mergeCell ref="J155:K155"/>
    <mergeCell ref="M155:N155"/>
    <mergeCell ref="S155:T155"/>
    <mergeCell ref="AB155:AC155"/>
    <mergeCell ref="F156:G156"/>
    <mergeCell ref="J156:K156"/>
    <mergeCell ref="M156:N156"/>
    <mergeCell ref="S156:T156"/>
    <mergeCell ref="AB156:AC156"/>
    <mergeCell ref="F157:G157"/>
    <mergeCell ref="J157:K157"/>
    <mergeCell ref="M157:N157"/>
    <mergeCell ref="S157:T157"/>
    <mergeCell ref="AB157:AC157"/>
    <mergeCell ref="F158:G158"/>
    <mergeCell ref="J158:K158"/>
    <mergeCell ref="M158:N158"/>
    <mergeCell ref="S158:T158"/>
    <mergeCell ref="AB158:AC158"/>
    <mergeCell ref="F159:G159"/>
    <mergeCell ref="J159:K159"/>
    <mergeCell ref="M159:N159"/>
    <mergeCell ref="S159:T159"/>
    <mergeCell ref="AB159:AC159"/>
    <mergeCell ref="F160:G160"/>
    <mergeCell ref="J160:K160"/>
    <mergeCell ref="M160:N160"/>
    <mergeCell ref="S160:T160"/>
    <mergeCell ref="AB160:AC160"/>
    <mergeCell ref="F161:G161"/>
    <mergeCell ref="J161:K161"/>
    <mergeCell ref="M161:N161"/>
    <mergeCell ref="S161:T161"/>
    <mergeCell ref="AB161:AC161"/>
    <mergeCell ref="F162:G162"/>
    <mergeCell ref="J162:K162"/>
    <mergeCell ref="M162:N162"/>
    <mergeCell ref="S162:T162"/>
    <mergeCell ref="AB162:AC162"/>
    <mergeCell ref="F163:G163"/>
    <mergeCell ref="J163:K163"/>
    <mergeCell ref="M163:N163"/>
    <mergeCell ref="S163:T163"/>
    <mergeCell ref="AB163:AC163"/>
    <mergeCell ref="F164:G164"/>
    <mergeCell ref="J164:K164"/>
    <mergeCell ref="M164:N164"/>
    <mergeCell ref="S164:T164"/>
    <mergeCell ref="AB164:AC164"/>
    <mergeCell ref="F165:G165"/>
    <mergeCell ref="J165:K165"/>
    <mergeCell ref="M165:N165"/>
    <mergeCell ref="S165:T165"/>
    <mergeCell ref="AB165:AC165"/>
    <mergeCell ref="F166:G166"/>
    <mergeCell ref="J166:K166"/>
    <mergeCell ref="M166:N166"/>
    <mergeCell ref="S166:T166"/>
    <mergeCell ref="AB166:AC166"/>
    <mergeCell ref="F167:G167"/>
    <mergeCell ref="J167:K167"/>
    <mergeCell ref="M167:N167"/>
    <mergeCell ref="S167:T167"/>
    <mergeCell ref="AB167:AC167"/>
    <mergeCell ref="F168:G168"/>
    <mergeCell ref="J168:K168"/>
    <mergeCell ref="M168:N168"/>
    <mergeCell ref="S168:T168"/>
    <mergeCell ref="AB168:AC168"/>
    <mergeCell ref="F169:G169"/>
    <mergeCell ref="J169:K169"/>
    <mergeCell ref="M169:N169"/>
    <mergeCell ref="S169:T169"/>
    <mergeCell ref="AB169:AC169"/>
    <mergeCell ref="F170:G170"/>
    <mergeCell ref="J170:K170"/>
    <mergeCell ref="M170:N170"/>
    <mergeCell ref="S170:T170"/>
    <mergeCell ref="AB170:AC170"/>
    <mergeCell ref="F171:G171"/>
    <mergeCell ref="J171:K171"/>
    <mergeCell ref="M171:N171"/>
    <mergeCell ref="S171:T171"/>
    <mergeCell ref="AB171:AC171"/>
    <mergeCell ref="F172:G172"/>
    <mergeCell ref="J172:K172"/>
    <mergeCell ref="M172:N172"/>
    <mergeCell ref="S172:T172"/>
    <mergeCell ref="AB172:AC172"/>
    <mergeCell ref="F173:G173"/>
    <mergeCell ref="J173:K173"/>
    <mergeCell ref="M173:N173"/>
    <mergeCell ref="S173:T173"/>
    <mergeCell ref="AB173:AC173"/>
    <mergeCell ref="F174:G174"/>
    <mergeCell ref="J174:K174"/>
    <mergeCell ref="M174:N174"/>
    <mergeCell ref="S174:T174"/>
    <mergeCell ref="AB174:AC174"/>
    <mergeCell ref="F175:G175"/>
    <mergeCell ref="J175:K175"/>
    <mergeCell ref="M175:N175"/>
    <mergeCell ref="S175:T175"/>
    <mergeCell ref="AB175:AC175"/>
    <mergeCell ref="F176:G176"/>
    <mergeCell ref="J176:K176"/>
    <mergeCell ref="M176:N176"/>
    <mergeCell ref="S176:T176"/>
    <mergeCell ref="AB176:AC176"/>
    <mergeCell ref="F177:G177"/>
    <mergeCell ref="J177:K177"/>
    <mergeCell ref="M177:N177"/>
    <mergeCell ref="S177:T177"/>
    <mergeCell ref="AB177:AC177"/>
    <mergeCell ref="F178:G178"/>
    <mergeCell ref="J178:K178"/>
    <mergeCell ref="M178:N178"/>
    <mergeCell ref="S178:T178"/>
    <mergeCell ref="AB178:AC178"/>
    <mergeCell ref="F179:G179"/>
    <mergeCell ref="J179:K179"/>
    <mergeCell ref="M179:N179"/>
    <mergeCell ref="S179:T179"/>
    <mergeCell ref="AB179:AC179"/>
    <mergeCell ref="F180:G180"/>
    <mergeCell ref="J180:K180"/>
    <mergeCell ref="M180:N180"/>
    <mergeCell ref="S180:T180"/>
    <mergeCell ref="AB180:AC180"/>
    <mergeCell ref="F181:G181"/>
    <mergeCell ref="J181:K181"/>
    <mergeCell ref="M181:N181"/>
    <mergeCell ref="S181:T181"/>
    <mergeCell ref="AB181:AC181"/>
    <mergeCell ref="F182:G182"/>
    <mergeCell ref="J182:K182"/>
    <mergeCell ref="M182:N182"/>
    <mergeCell ref="S182:T182"/>
    <mergeCell ref="AB182:AC182"/>
    <mergeCell ref="F183:G183"/>
    <mergeCell ref="J183:K183"/>
    <mergeCell ref="M183:N183"/>
    <mergeCell ref="S183:T183"/>
    <mergeCell ref="AB183:AC183"/>
    <mergeCell ref="F184:G184"/>
    <mergeCell ref="J184:K184"/>
    <mergeCell ref="M184:N184"/>
    <mergeCell ref="S184:T184"/>
    <mergeCell ref="AB184:AC184"/>
    <mergeCell ref="F185:G185"/>
    <mergeCell ref="J185:K185"/>
    <mergeCell ref="M185:N185"/>
    <mergeCell ref="S185:T185"/>
    <mergeCell ref="AB185:AC185"/>
    <mergeCell ref="F186:G186"/>
    <mergeCell ref="J186:K186"/>
    <mergeCell ref="M186:N186"/>
    <mergeCell ref="S186:T186"/>
    <mergeCell ref="AB186:AC186"/>
    <mergeCell ref="F187:G187"/>
    <mergeCell ref="J187:K187"/>
    <mergeCell ref="M187:N187"/>
    <mergeCell ref="S187:T187"/>
    <mergeCell ref="AB187:AC187"/>
    <mergeCell ref="F188:G188"/>
    <mergeCell ref="J188:K188"/>
    <mergeCell ref="M188:N188"/>
    <mergeCell ref="S188:T188"/>
    <mergeCell ref="AB188:AC188"/>
    <mergeCell ref="F189:G189"/>
    <mergeCell ref="J189:K189"/>
    <mergeCell ref="M189:N189"/>
    <mergeCell ref="S189:T189"/>
    <mergeCell ref="AB189:AC189"/>
    <mergeCell ref="F190:G190"/>
    <mergeCell ref="J190:K190"/>
    <mergeCell ref="M190:N190"/>
    <mergeCell ref="S190:T190"/>
    <mergeCell ref="AB190:AC190"/>
    <mergeCell ref="F191:G191"/>
    <mergeCell ref="J191:K191"/>
    <mergeCell ref="M191:N191"/>
    <mergeCell ref="S191:T191"/>
    <mergeCell ref="AB191:AC191"/>
    <mergeCell ref="F192:G192"/>
    <mergeCell ref="J192:K192"/>
    <mergeCell ref="M192:N192"/>
    <mergeCell ref="S192:T192"/>
    <mergeCell ref="AB192:AC192"/>
    <mergeCell ref="F193:G193"/>
    <mergeCell ref="J193:K193"/>
    <mergeCell ref="M193:N193"/>
    <mergeCell ref="S193:T193"/>
    <mergeCell ref="AB193:AC193"/>
    <mergeCell ref="F194:G194"/>
    <mergeCell ref="J194:K194"/>
    <mergeCell ref="M194:N194"/>
    <mergeCell ref="S194:T194"/>
    <mergeCell ref="AB194:AC194"/>
    <mergeCell ref="F195:G195"/>
    <mergeCell ref="J195:K195"/>
    <mergeCell ref="M195:N195"/>
    <mergeCell ref="S195:T195"/>
    <mergeCell ref="AB195:AC195"/>
    <mergeCell ref="F196:G196"/>
    <mergeCell ref="J196:K196"/>
    <mergeCell ref="M196:N196"/>
    <mergeCell ref="S196:T196"/>
    <mergeCell ref="AB196:AC196"/>
    <mergeCell ref="F197:G197"/>
    <mergeCell ref="J197:K197"/>
    <mergeCell ref="M197:N197"/>
    <mergeCell ref="S197:T197"/>
    <mergeCell ref="AB197:AC197"/>
    <mergeCell ref="F198:G198"/>
    <mergeCell ref="J198:K198"/>
    <mergeCell ref="M198:N198"/>
    <mergeCell ref="S198:T198"/>
    <mergeCell ref="AB198:AC198"/>
    <mergeCell ref="F199:G199"/>
    <mergeCell ref="J199:K199"/>
    <mergeCell ref="M199:N199"/>
    <mergeCell ref="S199:T199"/>
    <mergeCell ref="AB199:AC199"/>
    <mergeCell ref="F200:G200"/>
    <mergeCell ref="J200:K200"/>
    <mergeCell ref="M200:N200"/>
    <mergeCell ref="S200:T200"/>
    <mergeCell ref="AB200:AC200"/>
    <mergeCell ref="F201:G201"/>
    <mergeCell ref="J201:K201"/>
    <mergeCell ref="M201:N201"/>
    <mergeCell ref="S201:T201"/>
    <mergeCell ref="AB201:AC201"/>
    <mergeCell ref="F202:G202"/>
    <mergeCell ref="J202:K202"/>
    <mergeCell ref="M202:N202"/>
    <mergeCell ref="S202:T202"/>
    <mergeCell ref="AB202:AC202"/>
    <mergeCell ref="F203:G203"/>
    <mergeCell ref="J203:K203"/>
    <mergeCell ref="M203:N203"/>
    <mergeCell ref="S203:T203"/>
    <mergeCell ref="AB203:AC203"/>
    <mergeCell ref="F204:G204"/>
    <mergeCell ref="J204:K204"/>
    <mergeCell ref="M204:N204"/>
    <mergeCell ref="S204:T204"/>
    <mergeCell ref="AB204:AC204"/>
    <mergeCell ref="F205:G205"/>
    <mergeCell ref="J205:K205"/>
    <mergeCell ref="M205:N205"/>
    <mergeCell ref="S205:T205"/>
    <mergeCell ref="AB205:AC205"/>
    <mergeCell ref="F206:G206"/>
    <mergeCell ref="J206:K206"/>
    <mergeCell ref="M206:N206"/>
    <mergeCell ref="S206:T206"/>
    <mergeCell ref="AB206:AC206"/>
    <mergeCell ref="F207:G207"/>
    <mergeCell ref="J207:K207"/>
    <mergeCell ref="M207:N207"/>
    <mergeCell ref="S207:T207"/>
    <mergeCell ref="AB207:AC207"/>
    <mergeCell ref="F208:G208"/>
    <mergeCell ref="J208:K208"/>
    <mergeCell ref="M208:N208"/>
    <mergeCell ref="S208:T208"/>
    <mergeCell ref="AB208:AC208"/>
    <mergeCell ref="F209:G209"/>
    <mergeCell ref="J209:K209"/>
    <mergeCell ref="M209:N209"/>
    <mergeCell ref="S209:T209"/>
    <mergeCell ref="AB209:AC209"/>
    <mergeCell ref="F210:G210"/>
    <mergeCell ref="J210:K210"/>
    <mergeCell ref="M210:N210"/>
    <mergeCell ref="S210:T210"/>
    <mergeCell ref="AB210:AC210"/>
    <mergeCell ref="F211:G211"/>
    <mergeCell ref="J211:K211"/>
    <mergeCell ref="M211:N211"/>
    <mergeCell ref="S211:T211"/>
    <mergeCell ref="AB211:AC211"/>
    <mergeCell ref="F212:G212"/>
    <mergeCell ref="J212:K212"/>
    <mergeCell ref="M212:N212"/>
    <mergeCell ref="S212:T212"/>
    <mergeCell ref="AB212:AC212"/>
    <mergeCell ref="F213:G213"/>
    <mergeCell ref="J213:K213"/>
    <mergeCell ref="M213:N213"/>
    <mergeCell ref="S213:T213"/>
    <mergeCell ref="AB213:AC213"/>
    <mergeCell ref="F214:G214"/>
    <mergeCell ref="J214:K214"/>
    <mergeCell ref="M214:N214"/>
    <mergeCell ref="S214:T214"/>
    <mergeCell ref="AB214:AC214"/>
    <mergeCell ref="F215:G215"/>
    <mergeCell ref="J215:K215"/>
    <mergeCell ref="M215:N215"/>
    <mergeCell ref="S215:T215"/>
    <mergeCell ref="AB215:AC215"/>
    <mergeCell ref="F216:G216"/>
    <mergeCell ref="J216:K216"/>
    <mergeCell ref="M216:N216"/>
    <mergeCell ref="S216:T216"/>
    <mergeCell ref="AB216:AC216"/>
    <mergeCell ref="F217:G217"/>
    <mergeCell ref="J217:K217"/>
    <mergeCell ref="M217:N217"/>
    <mergeCell ref="S217:T217"/>
    <mergeCell ref="AB217:AC217"/>
  </mergeCells>
  <conditionalFormatting sqref="H218:H65536 H1:H24">
    <cfRule type="expression" priority="2" aboveAverage="0" equalAverage="0" bottom="0" percent="0" rank="0" text="" dxfId="5">
      <formula>AND(COUNTIF($H$218:$H$65536,H218)+COUNTIF($H$1:$H$24,H218)&gt;1,NOT(ISBLANK(H218)))</formula>
    </cfRule>
  </conditionalFormatting>
  <conditionalFormatting sqref="W200">
    <cfRule type="expression" priority="3" aboveAverage="0" equalAverage="0" bottom="0" percent="0" rank="0" text="" dxfId="6">
      <formula>AND(COUNTIF($W$200:$W$200,W200)&gt;1,NOT(ISBLANK(W200)))</formula>
    </cfRule>
  </conditionalFormatting>
  <conditionalFormatting sqref="H25:H217">
    <cfRule type="expression" priority="4" aboveAverage="0" equalAverage="0" bottom="0" percent="0" rank="0" text="" dxfId="7">
      <formula>AND(COUNTIF($H$25:$H$217,H25)&gt;1,NOT(ISBLANK(H25)))</formula>
    </cfRule>
  </conditionalFormatting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810</v>
      </c>
    </row>
    <row r="3" customFormat="false" ht="12.75" hidden="false" customHeight="false" outlineLevel="0" collapsed="false">
      <c r="C3" s="0" t="s">
        <v>811</v>
      </c>
    </row>
    <row r="4" customFormat="false" ht="12.75" hidden="false" customHeight="false" outlineLevel="0" collapsed="false">
      <c r="C4" s="0" t="s">
        <v>810</v>
      </c>
    </row>
    <row r="20" customFormat="false" ht="12.75" hidden="false" customHeight="true" outlineLevel="0" collapsed="false">
      <c r="I20" s="45" t="s">
        <v>812</v>
      </c>
      <c r="J20" s="45"/>
      <c r="K20" s="45"/>
    </row>
    <row r="21" customFormat="false" ht="12.75" hidden="false" customHeight="true" outlineLevel="0" collapsed="false">
      <c r="I21" s="45" t="s">
        <v>813</v>
      </c>
      <c r="J21" s="45"/>
      <c r="K21" s="45"/>
    </row>
    <row r="22" customFormat="false" ht="12.75" hidden="false" customHeight="true" outlineLevel="0" collapsed="false">
      <c r="I22" s="45" t="s">
        <v>814</v>
      </c>
      <c r="J22" s="45"/>
      <c r="K22" s="45"/>
    </row>
    <row r="23" customFormat="false" ht="12.75" hidden="false" customHeight="true" outlineLevel="0" collapsed="false">
      <c r="I23" s="45" t="s">
        <v>815</v>
      </c>
      <c r="J23" s="45"/>
      <c r="K23" s="45"/>
    </row>
    <row r="24" customFormat="false" ht="12.75" hidden="false" customHeight="true" outlineLevel="0" collapsed="false">
      <c r="I24" s="45" t="s">
        <v>816</v>
      </c>
      <c r="J24" s="45"/>
      <c r="K24" s="45"/>
      <c r="N24" s="0" t="n">
        <v>2850</v>
      </c>
    </row>
    <row r="25" customFormat="false" ht="12.75" hidden="false" customHeight="true" outlineLevel="0" collapsed="false">
      <c r="C25" s="46" t="s">
        <v>811</v>
      </c>
      <c r="I25" s="45" t="s">
        <v>817</v>
      </c>
      <c r="J25" s="45"/>
      <c r="K25" s="45"/>
      <c r="N25" s="0" t="n">
        <v>128</v>
      </c>
    </row>
    <row r="26" customFormat="false" ht="12.75" hidden="false" customHeight="true" outlineLevel="0" collapsed="false">
      <c r="I26" s="45" t="s">
        <v>818</v>
      </c>
      <c r="J26" s="45"/>
      <c r="K26" s="45"/>
      <c r="N26" s="0" t="n">
        <v>192</v>
      </c>
    </row>
    <row r="27" customFormat="false" ht="12.75" hidden="false" customHeight="false" outlineLevel="0" collapsed="false">
      <c r="N27" s="0" t="n">
        <f aca="false">SUM(N24:N26)</f>
        <v>3170</v>
      </c>
    </row>
  </sheetData>
  <mergeCells count="7">
    <mergeCell ref="I20:K20"/>
    <mergeCell ref="I21:K21"/>
    <mergeCell ref="I22:K22"/>
    <mergeCell ref="I23:K23"/>
    <mergeCell ref="I24:K24"/>
    <mergeCell ref="I25:K25"/>
    <mergeCell ref="I26:K26"/>
  </mergeCells>
  <conditionalFormatting sqref="C1:C30">
    <cfRule type="expression" priority="2" aboveAverage="0" equalAverage="0" bottom="0" percent="0" rank="0" text="" dxfId="8">
      <formula>AND(COUNTIF($C$1:$C$30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00:21Z</dcterms:created>
  <dc:creator/>
  <dc:description/>
  <dc:language>en-US</dc:language>
  <cp:lastModifiedBy/>
  <dcterms:modified xsi:type="dcterms:W3CDTF">2023-06-13T12:21:30Z</dcterms:modified>
  <cp:revision>0</cp:revision>
  <dc:subject/>
  <dc:title/>
</cp:coreProperties>
</file>