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TË HYRAT VETANAKE (THV)" sheetId="1" state="visible" r:id="rId2"/>
    <sheet name="SHPENZIMET SIPAS BURIMIT" sheetId="2" state="visible" r:id="rId3"/>
    <sheet name="SHPENZIMET KODET EKONOMIKE" sheetId="3" state="visible" r:id="rId4"/>
    <sheet name="DREJTORIT SHPENZUESE" sheetId="4" state="visible" r:id="rId5"/>
    <sheet name="M&amp;SH" sheetId="5" state="visible" r:id="rId6"/>
    <sheet name="SHPENZIMET E PROJ. KAPITALE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3" name="_xlnm.Print_Area" vbProcedure="false">'DREJTORIT SHPENZUESE'!$A$1:$J$28</definedName>
    <definedName function="false" hidden="false" localSheetId="5" name="_xlnm.Print_Area" vbProcedure="false">'SHPENZIMET E PROJ. KAPITALE'!$A$4:$I$136</definedName>
    <definedName function="false" hidden="false" localSheetId="2" name="_xlnm.Print_Area" vbProcedure="false">'SHPENZIMET KODET EKONOMIKE'!$A$1:$J$31</definedName>
    <definedName function="false" hidden="false" localSheetId="1" name="_xlnm.Print_Area" vbProcedure="false">'SHPENZIMET SIPAS BURIMIT'!$A$1:$J$30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1984.00Euro Kthim I vitit të kalu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71</xdr:row>
                <xdr:rowOff>10</xdr:rowOff>
              </xdr:from>
              <xdr:to>
                <xdr:col>6</xdr:col>
                <xdr:colOff>0</xdr:colOff>
                <xdr:row>7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309">
  <si>
    <t xml:space="preserve">Periudha raportuese</t>
  </si>
  <si>
    <t xml:space="preserve">Janar - Mars 2023</t>
  </si>
  <si>
    <t xml:space="preserve"> TE HYRAT VETANAKE (THV) SIPAS DREJTORIVE DHE KODIT EKONOMIK </t>
  </si>
  <si>
    <t xml:space="preserve">Buxheti I planifikuar për 2023</t>
  </si>
  <si>
    <t xml:space="preserve">Buxheti I mbetur për 2023</t>
  </si>
  <si>
    <t xml:space="preserve">Plani I reviduar</t>
  </si>
  <si>
    <t xml:space="preserve">Te hyrat e realizuara ne periudhen e njejte  2022</t>
  </si>
  <si>
    <t xml:space="preserve">6 = 5/4*100</t>
  </si>
  <si>
    <t xml:space="preserve">8= 7-5</t>
  </si>
  <si>
    <t xml:space="preserve">10 = 7-9</t>
  </si>
  <si>
    <t xml:space="preserve">€ </t>
  </si>
  <si>
    <t xml:space="preserve">%</t>
  </si>
  <si>
    <t xml:space="preserve">Taksa administrative</t>
  </si>
  <si>
    <t xml:space="preserve">TOTAL</t>
  </si>
  <si>
    <t xml:space="preserve">Pranime teknike</t>
  </si>
  <si>
    <t xml:space="preserve">Pelqimet sanitare</t>
  </si>
  <si>
    <t xml:space="preserve">Gjobat e inspeksionit</t>
  </si>
  <si>
    <t xml:space="preserve">Buxhet dhe Financa</t>
  </si>
  <si>
    <t xml:space="preserve">Taksat e firmave</t>
  </si>
  <si>
    <t xml:space="preserve">Tatimi në pronë</t>
  </si>
  <si>
    <t xml:space="preserve">Arsimi</t>
  </si>
  <si>
    <t xml:space="preserve">Shitja e prodhimeve</t>
  </si>
  <si>
    <t xml:space="preserve">Participimi në çerdhen e fëmijëve</t>
  </si>
  <si>
    <t xml:space="preserve">Shkolla e Mesme Teknike</t>
  </si>
  <si>
    <t xml:space="preserve">Shkolla e Mesme Profesionale</t>
  </si>
  <si>
    <t xml:space="preserve">Gjeodezi dhe Kadastër</t>
  </si>
  <si>
    <t xml:space="preserve">Të hyrat nga Gjeodezia dhe Kadastri</t>
  </si>
  <si>
    <t xml:space="preserve">Qiraja nga objektet publike</t>
  </si>
  <si>
    <t xml:space="preserve">Kulturë, rini dhe sport</t>
  </si>
  <si>
    <t xml:space="preserve">Palestra e sportit</t>
  </si>
  <si>
    <t xml:space="preserve">Biblioteka</t>
  </si>
  <si>
    <t xml:space="preserve">Shtëpia e Kulturës</t>
  </si>
  <si>
    <t xml:space="preserve">Shërbime publike</t>
  </si>
  <si>
    <t xml:space="preserve">Parkingjet</t>
  </si>
  <si>
    <t xml:space="preserve">Regjistrimi I automjeteve</t>
  </si>
  <si>
    <t xml:space="preserve">Taksat e mbeturinave</t>
  </si>
  <si>
    <t xml:space="preserve">Prokurimi</t>
  </si>
  <si>
    <t xml:space="preserve">Bujqësi</t>
  </si>
  <si>
    <t xml:space="preserve">Ndryshimi i destinimit të tokës</t>
  </si>
  <si>
    <t xml:space="preserve">Shitja e Drujve</t>
  </si>
  <si>
    <t xml:space="preserve">Leje pune</t>
  </si>
  <si>
    <t xml:space="preserve">Shëndetësi</t>
  </si>
  <si>
    <t xml:space="preserve">Participim</t>
  </si>
  <si>
    <t xml:space="preserve">Paricipim QPS</t>
  </si>
  <si>
    <t xml:space="preserve">Urbanizmi</t>
  </si>
  <si>
    <t xml:space="preserve">Lejet e ndërtimit</t>
  </si>
  <si>
    <t xml:space="preserve">leje mjedisore</t>
  </si>
  <si>
    <t xml:space="preserve">Legalizim I Objekteve</t>
  </si>
  <si>
    <t xml:space="preserve">Rrenim I objekteve</t>
  </si>
  <si>
    <t xml:space="preserve">Shfrytëzimi  i pronës Publike</t>
  </si>
  <si>
    <t xml:space="preserve">Gjobat e pyjeve</t>
  </si>
  <si>
    <t xml:space="preserve">Të hyrat tjera</t>
  </si>
  <si>
    <t xml:space="preserve"> </t>
  </si>
  <si>
    <t xml:space="preserve">Sqarim:</t>
  </si>
  <si>
    <t xml:space="preserve">Planifikimi I të hyrave vetanake për periudhën Janar-Mars 2023 është 725,139.75.00euro,realizim është 656,617.23euro,</t>
  </si>
  <si>
    <t xml:space="preserve">shprehur në përqindje 91% realizimi,</t>
  </si>
  <si>
    <t xml:space="preserve">K.K.Vushtrri</t>
  </si>
  <si>
    <t xml:space="preserve">Periudha raportuese </t>
  </si>
  <si>
    <t xml:space="preserve">Janar - Mars</t>
  </si>
  <si>
    <r>
      <rPr>
        <b val="true"/>
        <u val="single"/>
        <sz val="14"/>
        <color rgb="FF000000"/>
        <rFont val="Calibri"/>
        <family val="2"/>
      </rPr>
      <t xml:space="preserve"> PËRMBLEDHJA E SHPENZIMEVE</t>
    </r>
    <r>
      <rPr>
        <b val="true"/>
        <sz val="14"/>
        <color rgb="FF000000"/>
        <rFont val="Calibri"/>
        <family val="2"/>
      </rPr>
      <t xml:space="preserve"> SIPAS BURIMIT TË FINANCIMIT  </t>
    </r>
  </si>
  <si>
    <t xml:space="preserve">PËRSHKRIMI</t>
  </si>
  <si>
    <t xml:space="preserve">KODI</t>
  </si>
  <si>
    <t xml:space="preserve">PERIUDHA RAPORTUESE</t>
  </si>
  <si>
    <t xml:space="preserve">VJETORE</t>
  </si>
  <si>
    <t xml:space="preserve">Viti I kaluar</t>
  </si>
  <si>
    <t xml:space="preserve">BUXHETI I PLANIFIIKUAR</t>
  </si>
  <si>
    <t xml:space="preserve">Shpenzimet  të realizuar në PR</t>
  </si>
  <si>
    <t xml:space="preserve">Përqindja e nuxhetit të alokuar</t>
  </si>
  <si>
    <t xml:space="preserve">Plani I reviduar 2023</t>
  </si>
  <si>
    <t xml:space="preserve">Dallimi në mes të buxhetit të planifikuar dhe planit të reviduar</t>
  </si>
  <si>
    <t xml:space="preserve">Shpenzimi I realizuar për periudhën e njëjtë 2022</t>
  </si>
  <si>
    <t xml:space="preserve">Finacimi nga huamarrjet</t>
  </si>
  <si>
    <t xml:space="preserve">04</t>
  </si>
  <si>
    <t xml:space="preserve">  </t>
  </si>
  <si>
    <t xml:space="preserve">Granti Qeveritar kodi ekonomik 10,Buxheti I planifikuar është 3,856,767.85 euro,Buxheti I shpenzuar është 3,516,840.41euro,Realizimi është 91%</t>
  </si>
  <si>
    <t xml:space="preserve">Të hyrat vetanake kodi ekonomik 21,Buxheti I planifikuar është 471,084.37euro,Buxheti I shpenzuar është 202,526.29euro,Realizimi është 43%</t>
  </si>
  <si>
    <t xml:space="preserve">Mjetet e bartura kodi ekonomik 22,ende nuk jon alokuar.</t>
  </si>
  <si>
    <t xml:space="preserve">Donacionet e brendeshme kodi ekonomik 31,Buxheti I planifikuar është 5,471.23euro</t>
  </si>
  <si>
    <t xml:space="preserve">Donacionet e jashtme kodi ekonomik 32,Buxheti I planifikuar është 19,686.17euro,</t>
  </si>
  <si>
    <t xml:space="preserve">Konklodojm se Buxheti I planifikuar është 4,353,009.62euro,Buxheti I shpenzuar është3,719,366.70 euro,Realizimi është 85%</t>
  </si>
  <si>
    <t xml:space="preserve">Komuna</t>
  </si>
  <si>
    <t xml:space="preserve">VUSHTRRI</t>
  </si>
  <si>
    <t xml:space="preserve">Kodi</t>
  </si>
  <si>
    <t xml:space="preserve">PËRMLEDHJA E SHPENZIMEVE SIPAS KATEGORIVE TË LARTA TË SHPENZIMEVE </t>
  </si>
  <si>
    <t xml:space="preserve">Paga dhe mëditje </t>
  </si>
  <si>
    <t xml:space="preserve">Mallra dhe shërbime </t>
  </si>
  <si>
    <t xml:space="preserve">Shpenzimet komunale</t>
  </si>
  <si>
    <t xml:space="preserve">Subvencionet dhe transferet</t>
  </si>
  <si>
    <t xml:space="preserve">Investimet kapitale </t>
  </si>
  <si>
    <t xml:space="preserve">Rezerva</t>
  </si>
  <si>
    <t xml:space="preserve">TOTALI</t>
  </si>
  <si>
    <t xml:space="preserve">Paga dhe mëditje kodi ekonomik 111,Buxheti I planifikuar është 2,849,477.85euro,Buxheti I shpenzuar është 2,847,714.85euro,Realizimi është 100%</t>
  </si>
  <si>
    <t xml:space="preserve">Mallra dhe shërbime kodi ekonomik 130,Buxheti I planifikuar është 1,150,357.86euro,Buxheti I shpenzuar është 750,345.90euro,Realizimi është 65%</t>
  </si>
  <si>
    <t xml:space="preserve">Shpenzimet komunale kodi ekonomik 132,Buxheti I planifikuar është 146,150euro,Buxheti I shpenzuar është 82,435.95euro,Realizimi është 56%</t>
  </si>
  <si>
    <t xml:space="preserve">Subvencionet dhe transferet kodi ekonomik 200,Buxheti I planifikuar është100,000.00euro,Buxheti I shpenzuar është 38,870.00euro,Realizimi është 39%</t>
  </si>
  <si>
    <t xml:space="preserve">Investimet kapitale  kodi ekonomik 300,Buxheti I planifikuar është 107,023.91euro,</t>
  </si>
  <si>
    <t xml:space="preserve">Konklodojm se Buxheti I planifikuar është 4,353,009.62euro,Buxheti I shpenzuar është 3,719,366.70 euro,Realizimi është 85%</t>
  </si>
  <si>
    <t xml:space="preserve">PËRMBLEDHJA E SHPENZIMEVE SIPAS DREJTORIVE </t>
  </si>
  <si>
    <t xml:space="preserve">Zyra e Kryetarit </t>
  </si>
  <si>
    <t xml:space="preserve">Administrata dhe personeli </t>
  </si>
  <si>
    <t xml:space="preserve">Inspektimet</t>
  </si>
  <si>
    <t xml:space="preserve">Prokurimi </t>
  </si>
  <si>
    <t xml:space="preserve">Zyra e Kuvendit Komunal</t>
  </si>
  <si>
    <t xml:space="preserve">Buxheti dhe financat</t>
  </si>
  <si>
    <t xml:space="preserve">Shërbimet publike, Mbrojtja civile dhe emergjenca </t>
  </si>
  <si>
    <t xml:space="preserve">Zyra lokale e komuniteteve </t>
  </si>
  <si>
    <t xml:space="preserve">Bujqësi, pylltari, zhvillimi rural</t>
  </si>
  <si>
    <t xml:space="preserve">Gjeodezi dhe Kadastër </t>
  </si>
  <si>
    <t xml:space="preserve">Planifikimi urban dhe mjedisi</t>
  </si>
  <si>
    <t xml:space="preserve">Shëndetësia primare </t>
  </si>
  <si>
    <t xml:space="preserve">Shërbimet sociale rezidenciale</t>
  </si>
  <si>
    <t xml:space="preserve">Kulturë, rini, sport </t>
  </si>
  <si>
    <t xml:space="preserve">Kodi I komunës:</t>
  </si>
  <si>
    <t xml:space="preserve">Mallrat dhe shërbimet</t>
  </si>
  <si>
    <t xml:space="preserve">Shpenzimet e udhetimit zyrtar brenda vendit</t>
  </si>
  <si>
    <t xml:space="preserve">Akomodimi I udhetimit zyrtar brenda vendit</t>
  </si>
  <si>
    <t xml:space="preserve">Shpenzimet e tjera të-udhetimit zyrtar brenda  vendit</t>
  </si>
  <si>
    <t xml:space="preserve">Shpenzimet e udhetimit zyrtar jasht vendit</t>
  </si>
  <si>
    <t xml:space="preserve">Shpenzimet të vogla -para xhepi</t>
  </si>
  <si>
    <t xml:space="preserve">Akomodimet e udhetimit zyrtar jasht vendit</t>
  </si>
  <si>
    <t xml:space="preserve">Shpenzimet tjera e udhetimit zyrtar jasht vendit</t>
  </si>
  <si>
    <t xml:space="preserve">Shpenzimet për internet</t>
  </si>
  <si>
    <t xml:space="preserve">Shpenzimet e telefonisë mobile</t>
  </si>
  <si>
    <t xml:space="preserve">Shpenzimet postare</t>
  </si>
  <si>
    <t xml:space="preserve">Sherbimet e perfaqsimit - avokaturë</t>
  </si>
  <si>
    <t xml:space="preserve">Shërbime te ndryshme shendetësore</t>
  </si>
  <si>
    <t xml:space="preserve">Shërbime te ndryshme intelektuale dhe këshilldhënëse</t>
  </si>
  <si>
    <t xml:space="preserve">Shërbime Kontraktuese Tjera</t>
  </si>
  <si>
    <t xml:space="preserve">Shërbime teknike</t>
  </si>
  <si>
    <t xml:space="preserve">Mobilje (më pak se 1000 euro)</t>
  </si>
  <si>
    <t xml:space="preserve">paisje tjera (më pak se 1000 euro)</t>
  </si>
  <si>
    <t xml:space="preserve">Furnizime për zyrë</t>
  </si>
  <si>
    <t xml:space="preserve">Furnizime me ushqim dhe pije (jo dreka zyrtare)</t>
  </si>
  <si>
    <t xml:space="preserve">Furnizime mjekësore</t>
  </si>
  <si>
    <t xml:space="preserve">Furnizime pastrimi</t>
  </si>
  <si>
    <t xml:space="preserve">Furnizim me veshmbathje</t>
  </si>
  <si>
    <t xml:space="preserve">Furnizim me preparate kimike</t>
  </si>
  <si>
    <t xml:space="preserve">vaj  </t>
  </si>
  <si>
    <t xml:space="preserve">Nafte per ngrohje qendrore</t>
  </si>
  <si>
    <t xml:space="preserve">Dru</t>
  </si>
  <si>
    <t xml:space="preserve">Derivate per gjenerator</t>
  </si>
  <si>
    <t xml:space="preserve">Karburant per vetura</t>
  </si>
  <si>
    <t xml:space="preserve">Gas natyror</t>
  </si>
  <si>
    <t xml:space="preserve">Avanc për para të imta</t>
  </si>
  <si>
    <t xml:space="preserve">Avanc për udhëtime zyrtare</t>
  </si>
  <si>
    <t xml:space="preserve">Provizion për tarifa të ndryshme</t>
  </si>
  <si>
    <t xml:space="preserve">Regjistrimi i automjeteve</t>
  </si>
  <si>
    <t xml:space="preserve">Mirembajtja dhe riparimi i automjeteve</t>
  </si>
  <si>
    <t xml:space="preserve">Mirembajtja e ndertesave</t>
  </si>
  <si>
    <t xml:space="preserve">Mirembajtja e shkollave</t>
  </si>
  <si>
    <t xml:space="preserve">Mirmbajtja e teknologjisë informative</t>
  </si>
  <si>
    <t xml:space="preserve">Mirembajtja e mobileve dhe paisjeve</t>
  </si>
  <si>
    <t xml:space="preserve">Qiraja - pajisjet</t>
  </si>
  <si>
    <t xml:space="preserve">Qiraja -makineria</t>
  </si>
  <si>
    <t xml:space="preserve">Botimet e publikimeve</t>
  </si>
  <si>
    <t xml:space="preserve">Shpenzimet per informim publik</t>
  </si>
  <si>
    <t xml:space="preserve">Drekat zyrtare</t>
  </si>
  <si>
    <t xml:space="preserve">Shpenzime-vendimet e gjykatave</t>
  </si>
  <si>
    <t xml:space="preserve">Pagesat për tarifat-vendimet gjyqësore- përmbarimore</t>
  </si>
  <si>
    <t xml:space="preserve">13   TOTALI PËR MALLRA DHE SHËRBIME</t>
  </si>
  <si>
    <t xml:space="preserve">Rryma</t>
  </si>
  <si>
    <t xml:space="preserve">Uji</t>
  </si>
  <si>
    <t xml:space="preserve">Mbeturinat</t>
  </si>
  <si>
    <t xml:space="preserve">Shpenzimet telefonike</t>
  </si>
  <si>
    <t xml:space="preserve">Pagesa-vendime gjygjësore</t>
  </si>
  <si>
    <t xml:space="preserve">14     TOTALI I SHPENZIMEVE KOMUNALE</t>
  </si>
  <si>
    <t xml:space="preserve">SUBVENCIONET</t>
  </si>
  <si>
    <t xml:space="preserve">SUBVENCIONE PËR ENTITETET PUBLIKE</t>
  </si>
  <si>
    <t xml:space="preserve">SUBVENCIONE PËR ENTITETET JOPUBLIKE</t>
  </si>
  <si>
    <t xml:space="preserve">20     TOTALI I SUBVENCIONEVE</t>
  </si>
  <si>
    <t xml:space="preserve">TOTALI I SHPENZIMEVE OPERATIVE</t>
  </si>
  <si>
    <t xml:space="preserve">Shpenzimet për projekte kapitale</t>
  </si>
  <si>
    <t xml:space="preserve">Janar - Dhjetor 2022</t>
  </si>
  <si>
    <t xml:space="preserve">Përshkrimi</t>
  </si>
  <si>
    <t xml:space="preserve">Buxheti</t>
  </si>
  <si>
    <t xml:space="preserve">Shpenzimi</t>
  </si>
  <si>
    <t xml:space="preserve">Shuma e mbetur</t>
  </si>
  <si>
    <t xml:space="preserve">      16324 ADMINISTRATA - VUSHTRRI</t>
  </si>
  <si>
    <t xml:space="preserve">        43890 Inventar për Objektin e Ri të Komunës</t>
  </si>
  <si>
    <t xml:space="preserve">        49479 NDËRTIMI I DEPOSË</t>
  </si>
  <si>
    <t xml:space="preserve">        51814 Ngrohja qendrore për administratën  Komunale</t>
  </si>
  <si>
    <t xml:space="preserve">        51815 Motori për gjenerator ne administratën Komunale</t>
  </si>
  <si>
    <t xml:space="preserve">        51816 Rregullimi i nyjeve sanitare në objektin e administratës Kom</t>
  </si>
  <si>
    <t xml:space="preserve">        51817 Ndarja fizike e objektit ne administratën Komunale</t>
  </si>
  <si>
    <t xml:space="preserve">        51818 Teknologjia Informative për administratën  Komunale</t>
  </si>
  <si>
    <t xml:space="preserve">        52186 NDËRTIMI I SALLËS NË OBJEKTIN E KOMUNËS</t>
  </si>
  <si>
    <t xml:space="preserve">      17524 BUXHETI - VUSHTRRI</t>
  </si>
  <si>
    <t xml:space="preserve">        60405 ASFALTIMI I RRUGES PANTIN-ASHLAN</t>
  </si>
  <si>
    <t xml:space="preserve">        60413 RIPARIM SHF KRASNIQ.POSHTME</t>
  </si>
  <si>
    <t xml:space="preserve">      18024 SHËRBIME PUBLIKE - INFRASTRUKTURA RRUGORE - VUSHTRRI</t>
  </si>
  <si>
    <t xml:space="preserve">        71935 RREGULLIMI I SHESHIT HSAN PRISHTINA</t>
  </si>
  <si>
    <t xml:space="preserve">        72228 RREGU.RRUGES BAHRI KUQI SEG.1</t>
  </si>
  <si>
    <t xml:space="preserve">        83124 FOND.BASHKFIN.SHTR.RR.KUBEZA</t>
  </si>
  <si>
    <t xml:space="preserve">        86140 FONDI IBASHKFINANCIMIT SHTRURJA E RRUGVE ME KUBE</t>
  </si>
  <si>
    <t xml:space="preserve">        93129 PTK PER RR.NE L.BUN.SOP.F.SAMA</t>
  </si>
  <si>
    <t xml:space="preserve">      18184 INFRASTRUKTURA PUBLIKE - VUSHTRRI</t>
  </si>
  <si>
    <t xml:space="preserve">        41407 NDERTIMI I TROTUAREVE</t>
  </si>
  <si>
    <t xml:space="preserve">        43900 Projektet në bashkëfinancim me donator</t>
  </si>
  <si>
    <t xml:space="preserve">        46628 ZGJERIMI I RRJETIT TË UJËSJELLËSIT</t>
  </si>
  <si>
    <t xml:space="preserve">        47962 RREGULLIMI I VARREZAVE TË MARTIRËVE</t>
  </si>
  <si>
    <t xml:space="preserve">        51202 RINDERTIMI I RRUGEVE ME INFRASTRUKTURE</t>
  </si>
  <si>
    <t xml:space="preserve">        51819 Ndërtimi i kanalizimeve  në Vushtrri, Smadrexhë, Maxhunaj, S</t>
  </si>
  <si>
    <t xml:space="preserve">        51820 Ndërtimi i rrugëve me kubëza betoni   rr. "Skenderbeu", "Bek</t>
  </si>
  <si>
    <t xml:space="preserve">        51821 Ndërtimi i trotuareve në Vushtrri, Stanoc, Smrekonicë</t>
  </si>
  <si>
    <t xml:space="preserve">        51822 Sinjalizimi horizontal dhe vertikal   rr."Dëshmorë e Kombit"</t>
  </si>
  <si>
    <t xml:space="preserve">        51823 Zgjërimi i rrjetit të ujësjellësit në fshatrat e Qyqavicës,</t>
  </si>
  <si>
    <t xml:space="preserve">        51824 Ndërtimi i sheshit të "Qytetit", Stroc, Smrekonicë dhe parqe</t>
  </si>
  <si>
    <t xml:space="preserve">        51825 Rregullimi i varrezave të qytetit-Vushtrri</t>
  </si>
  <si>
    <t xml:space="preserve">        51826 Blerja e veturave për administratën komunale - Vushtrri</t>
  </si>
  <si>
    <t xml:space="preserve">        51827 Ndërtimi i vigave mbi lumin Silnica , Tërstena dhe Stanoc</t>
  </si>
  <si>
    <t xml:space="preserve">        51828 Rikonstruktimi i rrugëve te asfaltuara "2 Maji", "Hamit Hyse</t>
  </si>
  <si>
    <t xml:space="preserve">        51829 Rrugët e rendit të IV - Doberlluke, Pestovë, Oshlan, Sllatin</t>
  </si>
  <si>
    <t xml:space="preserve">        51830 Rregullimi i shtratit te lumit ,,Silnica"</t>
  </si>
  <si>
    <t xml:space="preserve">        51831 Ndriçimi publik në Vushtrri, Doberrlukë, Maxhunaj, Stanoc</t>
  </si>
  <si>
    <t xml:space="preserve">        51832 Kamerat ne qytet rr."D.Kombit" dhe shkollën  SHMU-Vushtrri</t>
  </si>
  <si>
    <t xml:space="preserve">        51833 Ndërtimi i urave dhe mureve mbrojtëse në Stanoc dhe Pantinë</t>
  </si>
  <si>
    <t xml:space="preserve">        92060 NGRITJA E PERFORMANCES 2019</t>
  </si>
  <si>
    <t xml:space="preserve">        92111 PERFORMANCA  KOMUNALE 2021</t>
  </si>
  <si>
    <t xml:space="preserve">        93195 NDERT.PIK.PRITESE PER AUTOB.PRI-ZHI-BIV-STR</t>
  </si>
  <si>
    <t xml:space="preserve">      18428 ZJARRFIKËSIT INSPEKTIMET - VUSHTRRI</t>
  </si>
  <si>
    <t xml:space="preserve">        51834 Paisje (pompa uji) për zjarrfikësit e Komunës se Vushtrrisë</t>
  </si>
  <si>
    <t xml:space="preserve">        52187 RENOVIMI I OBJEKTIT TË ZJARREFIKËSVE</t>
  </si>
  <si>
    <t xml:space="preserve">      47024 BUJQËSIA - VUSHTRRI</t>
  </si>
  <si>
    <t xml:space="preserve">        48182 NGRITJA E PEMISHTEVE.</t>
  </si>
  <si>
    <t xml:space="preserve">        49561 PROJEKTET NË BASHKËFINANCIM ME DONATORË</t>
  </si>
  <si>
    <t xml:space="preserve">        51203 NDERTIMI I KANALEVE KULLUESE NE LUMMADH DHE DUMNICE E ULET</t>
  </si>
  <si>
    <t xml:space="preserve">        51204 RR. I SHTR.TE LUME. NE  STUDIME,MAXHUNAJ DHE DUMNICE E MESME</t>
  </si>
  <si>
    <t xml:space="preserve">        51835 Regullimi i arginaturave të lumit "Silnica"</t>
  </si>
  <si>
    <t xml:space="preserve">        72691 FURNIZIM ME MAKINA PËR SHKOKËLIMIN E MISRIT</t>
  </si>
  <si>
    <t xml:space="preserve">        81152 NGRITJA E SERAVE</t>
  </si>
  <si>
    <t xml:space="preserve">      66425 PLANIFIKIMI URBANIZMI INSPEKCIONI - VUSHTRRI</t>
  </si>
  <si>
    <t xml:space="preserve">        41424 NDERT.RRUG.LOKALE NE FSHATRA</t>
  </si>
  <si>
    <t xml:space="preserve">        45265 ASFALTIMI I RRUGËVE NË QYTET</t>
  </si>
  <si>
    <t xml:space="preserve">        49579 RREGULLIMI I HAPËSIRAVE PUBLIKE -SHESHEVE</t>
  </si>
  <si>
    <t xml:space="preserve">        49588 MBJELLJA E DRUNJVE DEKORATIV</t>
  </si>
  <si>
    <t xml:space="preserve">        51836 Riasfaltimi i rrugëve ne fshatrat Dunicë, Gllavotin, Pantinë</t>
  </si>
  <si>
    <t xml:space="preserve">        51837 Ndërtimi i parqeve dhe mbjellja e drunjve dekorativ "Adem Jashari"</t>
  </si>
  <si>
    <t xml:space="preserve">        52188 ASFALTIMI I RRUGES VESEKOC SLLAKOVC</t>
  </si>
  <si>
    <t xml:space="preserve">        96018 SHËTITJE NË HISTORI</t>
  </si>
  <si>
    <t xml:space="preserve">      74450 SHËRBIMET E KUJDESIT PRIMAR SHËNDETËSOR - VUSHTRRI</t>
  </si>
  <si>
    <t xml:space="preserve">        41427 NDERTIMI I QMF NE VUSHTRRI</t>
  </si>
  <si>
    <t xml:space="preserve">        45253 PAISJE MJEKËSORE</t>
  </si>
  <si>
    <t xml:space="preserve">        45261 FURNIZIM ME INVENTAR</t>
  </si>
  <si>
    <t xml:space="preserve">        50059 AUTOMJET I TERENIT PËR SHËNDETËSI</t>
  </si>
  <si>
    <t xml:space="preserve">        51838 Ndërtimi i aneksit në QKMF Vushtrri (depo dhe garazhe)</t>
  </si>
  <si>
    <t xml:space="preserve">        51839 Renovimi dhe ngjyrosja e QMF-1, Vushtrri</t>
  </si>
  <si>
    <t xml:space="preserve">        51840 Blerja dhe montimi i klimave në QKMF- Vushtrri</t>
  </si>
  <si>
    <t xml:space="preserve">        51841 Paisje për lavanteri në QKMF-Vushtrri</t>
  </si>
  <si>
    <t xml:space="preserve">        51842 Kamera për AMF-të në Maxhunaj,Pantinë,Druar dhe Smrekonicë</t>
  </si>
  <si>
    <t xml:space="preserve">        51843 Rindërtimi i laboratorit në QMF-3 Vushtrri</t>
  </si>
  <si>
    <t xml:space="preserve">        51844 Kaldaja elektrike QMF1 Vushtrri</t>
  </si>
  <si>
    <t xml:space="preserve">        51845 Rregullimi i oborrit i QKMF-se Vushtrri</t>
  </si>
  <si>
    <t xml:space="preserve">        51846 Ndërtimi i recepsionit në QKMF - Vushtrri</t>
  </si>
  <si>
    <t xml:space="preserve">        52189 NDËRTIMI I DEPOSË PËR MBETURINA MEDICIONALE</t>
  </si>
  <si>
    <t xml:space="preserve">        52190 NDËRTIMI I ZYRAVE ADMINISTRATIVE NË QKMF</t>
  </si>
  <si>
    <t xml:space="preserve">        52192 RREGULLIMI I HAPSIRAVE TË RENTGENIT QKMF "DR SAFET IDRIZI"</t>
  </si>
  <si>
    <t xml:space="preserve">        90263 TEKNOLOGJI INFORMATIVE</t>
  </si>
  <si>
    <t xml:space="preserve">      75616 SHËRBIMET SOCIALE - VUSHTRRI</t>
  </si>
  <si>
    <t xml:space="preserve">        49628 RENOVIMI I QENDRËS PËR KUJDES DITOR PËR TE MOSHUAR</t>
  </si>
  <si>
    <t xml:space="preserve">      75617 SHËRBIMET REZIDENCIALE - VUSHTRRI</t>
  </si>
  <si>
    <t xml:space="preserve">        50984 RENOVIMI I QENDRËS REZIDENCIALE</t>
  </si>
  <si>
    <t xml:space="preserve">      85024 SHËRBIMET KULTURORE - VUSHTRRI</t>
  </si>
  <si>
    <t xml:space="preserve">        46840 RENOVIMI I STADIUMIT TË HENDBOLLIT "MUSA ABAZI"</t>
  </si>
  <si>
    <t xml:space="preserve">        48361 NDËRTIMI I FUSHËS NDIHMËSE TE STADIUMI I FUTBOLLIT (FAZA II)</t>
  </si>
  <si>
    <t xml:space="preserve">        49580 INVENTARIZIMI I QENDRËS SE KULTURËS</t>
  </si>
  <si>
    <t xml:space="preserve">        51007 RENOVIMI I PALESTRËS ,,JETON TERRSTENA"</t>
  </si>
  <si>
    <t xml:space="preserve">        51847 Ndërtimi i objektit ndihmës ne stadiumin ,,Ferki Aliu"</t>
  </si>
  <si>
    <t xml:space="preserve">        51849 Blerja e aparaturës për kinema dhe funksionalizimi ne qendrë</t>
  </si>
  <si>
    <t xml:space="preserve">        51850 Digjitalizimi i pultit dhe ndriçimit profesional për teatrin</t>
  </si>
  <si>
    <t xml:space="preserve">        51851 Ndërtimi pllakave përkujtimore në Pasomë</t>
  </si>
  <si>
    <t xml:space="preserve">      92120 ADMINISTRATA - VUSHTRRI</t>
  </si>
  <si>
    <t xml:space="preserve">        46575 TEKNOLOGJI INFORMATIVE</t>
  </si>
  <si>
    <t xml:space="preserve">      93690 ARSIMI FILLOR - VUSHTRRI</t>
  </si>
  <si>
    <t xml:space="preserve">        41440 NDËRTIMI I RRETHOJAVE NË SHKOLLA</t>
  </si>
  <si>
    <t xml:space="preserve">        46587 FUSHA SPORTIVE</t>
  </si>
  <si>
    <t xml:space="preserve">        47909 NDËRTIMI I ÇERDHËS SË RE</t>
  </si>
  <si>
    <t xml:space="preserve">        47970 SALLA SPORTIVE</t>
  </si>
  <si>
    <t xml:space="preserve">        51008 NDËRTIMI I TOLETEVE NË SHKOLLA</t>
  </si>
  <si>
    <t xml:space="preserve">        51852 Inventar për shkolla SHMU ,,Anton Zako Çajupi</t>
  </si>
  <si>
    <t xml:space="preserve">        51853 Fusha sportive dhe rrethoja në SHMU Lummadh</t>
  </si>
  <si>
    <t xml:space="preserve">        51854 Ndërtimi i tualeteve ne SHMU ,,Emin Duraku"</t>
  </si>
  <si>
    <t xml:space="preserve">        51855 Ndërtimi i platove me kubëza betoni në SHMU Vushtrri</t>
  </si>
  <si>
    <t xml:space="preserve">        51857 Fusha sportive në SHMU ,,Enver Hadri"</t>
  </si>
  <si>
    <t xml:space="preserve">        51858 Depo për SHF ,,Naim Frashëri"- Vushtrri</t>
  </si>
  <si>
    <t xml:space="preserve">        51859 Depo për SHF ,,Latif Berisha"</t>
  </si>
  <si>
    <t xml:space="preserve">        51860 Depo për SHF ,,Mustafë Shyti" Oshlan</t>
  </si>
  <si>
    <t xml:space="preserve">        51861 Inventari për SHMU "Lumni Surdulli" Samadrexhë</t>
  </si>
  <si>
    <t xml:space="preserve">        51862 Ndërtimi i rrethojave në SHMU "Mustafë Shyti" Oshlan</t>
  </si>
  <si>
    <t xml:space="preserve">        51863 Ndërtimi i rrethojave ne SHFU "Rilindja" Vilanc</t>
  </si>
  <si>
    <t xml:space="preserve">        51864 Meremetimi i SHMU "Adem Voca" Pasomë</t>
  </si>
  <si>
    <t xml:space="preserve">        51865 Meremetimi i SHMU "Lumni Surdulli"</t>
  </si>
  <si>
    <t xml:space="preserve">        51866 Meremetimi i SHMU,,Enver Hadari" - Smrekonicë</t>
  </si>
  <si>
    <t xml:space="preserve">        51867 Meremetimi i SHMU "Rilindja" Vilanc</t>
  </si>
  <si>
    <t xml:space="preserve">        51868 Meremetimi i shf. "Ali Kelmendi" - Studime</t>
  </si>
  <si>
    <t xml:space="preserve">        51869 Meremetimi i SHFMU "Mihaliq"</t>
  </si>
  <si>
    <t xml:space="preserve">        51870 Meremetimi i SHFMU "Rexhep Musa"</t>
  </si>
  <si>
    <t xml:space="preserve">        51871 Rregullimi i SHFMU-së në Stanofc me infrastrukturë</t>
  </si>
  <si>
    <t xml:space="preserve">        51872 Meremetimi i SHF Naim Frashëri dhe ndërtimi i tualeteve</t>
  </si>
  <si>
    <t xml:space="preserve">        51873 Meremetimi i SHFMU "Azem Bejta" - Beçiq</t>
  </si>
  <si>
    <t xml:space="preserve">        52191 NDËRTIMI I SHKOLLËS NË GLLAVOTIN</t>
  </si>
  <si>
    <t xml:space="preserve">        90282 MEREMETIMI I SHKOLLAVE</t>
  </si>
  <si>
    <t xml:space="preserve">      94890 ARSIMI I MESËM - VUSHTRRI</t>
  </si>
  <si>
    <t xml:space="preserve">        51874 Paisje për praktike profesionale SHMP "Bahri Haxha"</t>
  </si>
  <si>
    <t xml:space="preserve">        51875 Kaldaja për ngrohje qendrore "Lutfi Musiqi"SHMU II</t>
  </si>
  <si>
    <t xml:space="preserve">        51876 Paisje laboratorike SHMP "Bahri Haxha"</t>
  </si>
  <si>
    <t xml:space="preserve">        51877 Renovimi i ngrohjes qendrore SHMP "Bahri Haxha"</t>
  </si>
  <si>
    <t xml:space="preserve">        93222 RREGULLIMI I SHKOLLES BAHRI HAXHA</t>
  </si>
  <si>
    <t xml:space="preserve">        95104 FURNIZ.MJETE  PER PUNTOR.SALDATOR-AXHUSTATOREVE</t>
  </si>
  <si>
    <t xml:space="preserve">Totali I Përgjithshë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L_e_k_-;\-* #,##0.00_L_e_k_-;_-* \-??_L_e_k_-;_-@_-"/>
    <numFmt numFmtId="166" formatCode="General"/>
    <numFmt numFmtId="167" formatCode="[$-409]mmm\-yy"/>
    <numFmt numFmtId="168" formatCode="#,##0.00"/>
    <numFmt numFmtId="169" formatCode="0%"/>
    <numFmt numFmtId="170" formatCode="@"/>
    <numFmt numFmtId="171" formatCode="#,##0.0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color rgb="FFFF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808080"/>
      <name val="Calibri"/>
      <family val="2"/>
      <charset val="238"/>
    </font>
    <font>
      <b val="true"/>
      <sz val="9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 Unicode MS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5</xdr:row>
      <xdr:rowOff>85680</xdr:rowOff>
    </xdr:to>
    <xdr:sp>
      <xdr:nvSpPr>
        <xdr:cNvPr id="0" name="Text Box 1"/>
        <xdr:cNvSpPr/>
      </xdr:nvSpPr>
      <xdr:spPr>
        <a:xfrm>
          <a:off x="0" y="0"/>
          <a:ext cx="824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5</xdr:row>
      <xdr:rowOff>18720</xdr:rowOff>
    </xdr:to>
    <xdr:sp>
      <xdr:nvSpPr>
        <xdr:cNvPr id="1" name="Text Box 2"/>
        <xdr:cNvSpPr/>
      </xdr:nvSpPr>
      <xdr:spPr>
        <a:xfrm>
          <a:off x="0" y="0"/>
          <a:ext cx="212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5</xdr:row>
      <xdr:rowOff>114480</xdr:rowOff>
    </xdr:to>
    <xdr:sp>
      <xdr:nvSpPr>
        <xdr:cNvPr id="2" name="Text Box 1"/>
        <xdr:cNvSpPr/>
      </xdr:nvSpPr>
      <xdr:spPr>
        <a:xfrm>
          <a:off x="0" y="0"/>
          <a:ext cx="82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28800</xdr:rowOff>
    </xdr:to>
    <xdr:sp>
      <xdr:nvSpPr>
        <xdr:cNvPr id="3" name="Text Box 1"/>
        <xdr:cNvSpPr/>
      </xdr:nvSpPr>
      <xdr:spPr>
        <a:xfrm>
          <a:off x="0" y="0"/>
          <a:ext cx="824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5</xdr:row>
      <xdr:rowOff>200160</xdr:rowOff>
    </xdr:to>
    <xdr:sp>
      <xdr:nvSpPr>
        <xdr:cNvPr id="4" name="Text Box 2"/>
        <xdr:cNvSpPr/>
      </xdr:nvSpPr>
      <xdr:spPr>
        <a:xfrm>
          <a:off x="0" y="0"/>
          <a:ext cx="212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105120</xdr:rowOff>
    </xdr:to>
    <xdr:sp>
      <xdr:nvSpPr>
        <xdr:cNvPr id="5" name="Text Box 1"/>
        <xdr:cNvSpPr/>
      </xdr:nvSpPr>
      <xdr:spPr>
        <a:xfrm>
          <a:off x="0" y="0"/>
          <a:ext cx="8244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28800</xdr:rowOff>
    </xdr:to>
    <xdr:sp>
      <xdr:nvSpPr>
        <xdr:cNvPr id="6" name="Text Box 1"/>
        <xdr:cNvSpPr/>
      </xdr:nvSpPr>
      <xdr:spPr>
        <a:xfrm>
          <a:off x="0" y="0"/>
          <a:ext cx="824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5</xdr:row>
      <xdr:rowOff>200160</xdr:rowOff>
    </xdr:to>
    <xdr:sp>
      <xdr:nvSpPr>
        <xdr:cNvPr id="7" name="Text Box 2"/>
        <xdr:cNvSpPr/>
      </xdr:nvSpPr>
      <xdr:spPr>
        <a:xfrm>
          <a:off x="0" y="0"/>
          <a:ext cx="212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105120</xdr:rowOff>
    </xdr:to>
    <xdr:sp>
      <xdr:nvSpPr>
        <xdr:cNvPr id="8" name="Text Box 1"/>
        <xdr:cNvSpPr/>
      </xdr:nvSpPr>
      <xdr:spPr>
        <a:xfrm>
          <a:off x="0" y="0"/>
          <a:ext cx="8244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28800</xdr:rowOff>
    </xdr:to>
    <xdr:sp>
      <xdr:nvSpPr>
        <xdr:cNvPr id="9" name="Text Box 1"/>
        <xdr:cNvSpPr/>
      </xdr:nvSpPr>
      <xdr:spPr>
        <a:xfrm>
          <a:off x="0" y="0"/>
          <a:ext cx="824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5</xdr:row>
      <xdr:rowOff>200160</xdr:rowOff>
    </xdr:to>
    <xdr:sp>
      <xdr:nvSpPr>
        <xdr:cNvPr id="10" name="Text Box 2"/>
        <xdr:cNvSpPr/>
      </xdr:nvSpPr>
      <xdr:spPr>
        <a:xfrm>
          <a:off x="0" y="0"/>
          <a:ext cx="212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105120</xdr:rowOff>
    </xdr:to>
    <xdr:sp>
      <xdr:nvSpPr>
        <xdr:cNvPr id="11" name="Text Box 1"/>
        <xdr:cNvSpPr/>
      </xdr:nvSpPr>
      <xdr:spPr>
        <a:xfrm>
          <a:off x="0" y="0"/>
          <a:ext cx="8244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28800</xdr:rowOff>
    </xdr:to>
    <xdr:sp>
      <xdr:nvSpPr>
        <xdr:cNvPr id="12" name="Text Box 1"/>
        <xdr:cNvSpPr/>
      </xdr:nvSpPr>
      <xdr:spPr>
        <a:xfrm>
          <a:off x="0" y="0"/>
          <a:ext cx="824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5</xdr:row>
      <xdr:rowOff>200160</xdr:rowOff>
    </xdr:to>
    <xdr:sp>
      <xdr:nvSpPr>
        <xdr:cNvPr id="13" name="Text Box 2"/>
        <xdr:cNvSpPr/>
      </xdr:nvSpPr>
      <xdr:spPr>
        <a:xfrm>
          <a:off x="0" y="0"/>
          <a:ext cx="212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105120</xdr:rowOff>
    </xdr:to>
    <xdr:sp>
      <xdr:nvSpPr>
        <xdr:cNvPr id="14" name="Text Box 1"/>
        <xdr:cNvSpPr/>
      </xdr:nvSpPr>
      <xdr:spPr>
        <a:xfrm>
          <a:off x="0" y="0"/>
          <a:ext cx="8244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28800</xdr:rowOff>
    </xdr:to>
    <xdr:sp>
      <xdr:nvSpPr>
        <xdr:cNvPr id="15" name="Text Box 1"/>
        <xdr:cNvSpPr/>
      </xdr:nvSpPr>
      <xdr:spPr>
        <a:xfrm>
          <a:off x="0" y="0"/>
          <a:ext cx="824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5</xdr:row>
      <xdr:rowOff>200160</xdr:rowOff>
    </xdr:to>
    <xdr:sp>
      <xdr:nvSpPr>
        <xdr:cNvPr id="16" name="Text Box 2"/>
        <xdr:cNvSpPr/>
      </xdr:nvSpPr>
      <xdr:spPr>
        <a:xfrm>
          <a:off x="0" y="0"/>
          <a:ext cx="212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105120</xdr:rowOff>
    </xdr:to>
    <xdr:sp>
      <xdr:nvSpPr>
        <xdr:cNvPr id="17" name="Text Box 1"/>
        <xdr:cNvSpPr/>
      </xdr:nvSpPr>
      <xdr:spPr>
        <a:xfrm>
          <a:off x="0" y="0"/>
          <a:ext cx="8244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28800</xdr:rowOff>
    </xdr:to>
    <xdr:sp>
      <xdr:nvSpPr>
        <xdr:cNvPr id="18" name="Text Box 1"/>
        <xdr:cNvSpPr/>
      </xdr:nvSpPr>
      <xdr:spPr>
        <a:xfrm>
          <a:off x="0" y="0"/>
          <a:ext cx="824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5</xdr:row>
      <xdr:rowOff>200160</xdr:rowOff>
    </xdr:to>
    <xdr:sp>
      <xdr:nvSpPr>
        <xdr:cNvPr id="19" name="Text Box 2"/>
        <xdr:cNvSpPr/>
      </xdr:nvSpPr>
      <xdr:spPr>
        <a:xfrm>
          <a:off x="0" y="0"/>
          <a:ext cx="212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105120</xdr:rowOff>
    </xdr:to>
    <xdr:sp>
      <xdr:nvSpPr>
        <xdr:cNvPr id="20" name="Text Box 1"/>
        <xdr:cNvSpPr/>
      </xdr:nvSpPr>
      <xdr:spPr>
        <a:xfrm>
          <a:off x="0" y="0"/>
          <a:ext cx="8244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28800</xdr:rowOff>
    </xdr:to>
    <xdr:sp>
      <xdr:nvSpPr>
        <xdr:cNvPr id="21" name="Text Box 1"/>
        <xdr:cNvSpPr/>
      </xdr:nvSpPr>
      <xdr:spPr>
        <a:xfrm>
          <a:off x="0" y="0"/>
          <a:ext cx="824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5</xdr:row>
      <xdr:rowOff>200160</xdr:rowOff>
    </xdr:to>
    <xdr:sp>
      <xdr:nvSpPr>
        <xdr:cNvPr id="22" name="Text Box 2"/>
        <xdr:cNvSpPr/>
      </xdr:nvSpPr>
      <xdr:spPr>
        <a:xfrm>
          <a:off x="0" y="0"/>
          <a:ext cx="212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105120</xdr:rowOff>
    </xdr:to>
    <xdr:sp>
      <xdr:nvSpPr>
        <xdr:cNvPr id="23" name="Text Box 1"/>
        <xdr:cNvSpPr/>
      </xdr:nvSpPr>
      <xdr:spPr>
        <a:xfrm>
          <a:off x="0" y="0"/>
          <a:ext cx="8244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28800</xdr:rowOff>
    </xdr:to>
    <xdr:sp>
      <xdr:nvSpPr>
        <xdr:cNvPr id="24" name="Text Box 1"/>
        <xdr:cNvSpPr/>
      </xdr:nvSpPr>
      <xdr:spPr>
        <a:xfrm>
          <a:off x="0" y="0"/>
          <a:ext cx="824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5</xdr:row>
      <xdr:rowOff>200160</xdr:rowOff>
    </xdr:to>
    <xdr:sp>
      <xdr:nvSpPr>
        <xdr:cNvPr id="25" name="Text Box 2"/>
        <xdr:cNvSpPr/>
      </xdr:nvSpPr>
      <xdr:spPr>
        <a:xfrm>
          <a:off x="0" y="0"/>
          <a:ext cx="212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105120</xdr:rowOff>
    </xdr:to>
    <xdr:sp>
      <xdr:nvSpPr>
        <xdr:cNvPr id="26" name="Text Box 1"/>
        <xdr:cNvSpPr/>
      </xdr:nvSpPr>
      <xdr:spPr>
        <a:xfrm>
          <a:off x="0" y="0"/>
          <a:ext cx="8244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28800</xdr:rowOff>
    </xdr:to>
    <xdr:sp>
      <xdr:nvSpPr>
        <xdr:cNvPr id="27" name="Text Box 1"/>
        <xdr:cNvSpPr/>
      </xdr:nvSpPr>
      <xdr:spPr>
        <a:xfrm>
          <a:off x="0" y="0"/>
          <a:ext cx="824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5</xdr:row>
      <xdr:rowOff>200160</xdr:rowOff>
    </xdr:to>
    <xdr:sp>
      <xdr:nvSpPr>
        <xdr:cNvPr id="28" name="Text Box 2"/>
        <xdr:cNvSpPr/>
      </xdr:nvSpPr>
      <xdr:spPr>
        <a:xfrm>
          <a:off x="0" y="0"/>
          <a:ext cx="212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105120</xdr:rowOff>
    </xdr:to>
    <xdr:sp>
      <xdr:nvSpPr>
        <xdr:cNvPr id="29" name="Text Box 1"/>
        <xdr:cNvSpPr/>
      </xdr:nvSpPr>
      <xdr:spPr>
        <a:xfrm>
          <a:off x="0" y="0"/>
          <a:ext cx="8244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28800</xdr:rowOff>
    </xdr:to>
    <xdr:sp>
      <xdr:nvSpPr>
        <xdr:cNvPr id="30" name="Text Box 1"/>
        <xdr:cNvSpPr/>
      </xdr:nvSpPr>
      <xdr:spPr>
        <a:xfrm>
          <a:off x="0" y="0"/>
          <a:ext cx="824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5</xdr:row>
      <xdr:rowOff>200160</xdr:rowOff>
    </xdr:to>
    <xdr:sp>
      <xdr:nvSpPr>
        <xdr:cNvPr id="31" name="Text Box 2"/>
        <xdr:cNvSpPr/>
      </xdr:nvSpPr>
      <xdr:spPr>
        <a:xfrm>
          <a:off x="0" y="0"/>
          <a:ext cx="212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105120</xdr:rowOff>
    </xdr:to>
    <xdr:sp>
      <xdr:nvSpPr>
        <xdr:cNvPr id="32" name="Text Box 1"/>
        <xdr:cNvSpPr/>
      </xdr:nvSpPr>
      <xdr:spPr>
        <a:xfrm>
          <a:off x="0" y="0"/>
          <a:ext cx="8244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85680</xdr:rowOff>
    </xdr:to>
    <xdr:sp>
      <xdr:nvSpPr>
        <xdr:cNvPr id="33" name="Text Box 1"/>
        <xdr:cNvSpPr/>
      </xdr:nvSpPr>
      <xdr:spPr>
        <a:xfrm>
          <a:off x="0" y="0"/>
          <a:ext cx="824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2</xdr:row>
      <xdr:rowOff>18720</xdr:rowOff>
    </xdr:to>
    <xdr:sp>
      <xdr:nvSpPr>
        <xdr:cNvPr id="34" name="Text Box 2"/>
        <xdr:cNvSpPr/>
      </xdr:nvSpPr>
      <xdr:spPr>
        <a:xfrm>
          <a:off x="0" y="0"/>
          <a:ext cx="212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14480</xdr:rowOff>
    </xdr:to>
    <xdr:sp>
      <xdr:nvSpPr>
        <xdr:cNvPr id="35" name="Text Box 1"/>
        <xdr:cNvSpPr/>
      </xdr:nvSpPr>
      <xdr:spPr>
        <a:xfrm>
          <a:off x="0" y="0"/>
          <a:ext cx="824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85680</xdr:rowOff>
    </xdr:to>
    <xdr:sp>
      <xdr:nvSpPr>
        <xdr:cNvPr id="36" name="Text Box 1"/>
        <xdr:cNvSpPr/>
      </xdr:nvSpPr>
      <xdr:spPr>
        <a:xfrm>
          <a:off x="0" y="0"/>
          <a:ext cx="824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2</xdr:row>
      <xdr:rowOff>18720</xdr:rowOff>
    </xdr:to>
    <xdr:sp>
      <xdr:nvSpPr>
        <xdr:cNvPr id="37" name="Text Box 2"/>
        <xdr:cNvSpPr/>
      </xdr:nvSpPr>
      <xdr:spPr>
        <a:xfrm>
          <a:off x="0" y="0"/>
          <a:ext cx="212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14480</xdr:rowOff>
    </xdr:to>
    <xdr:sp>
      <xdr:nvSpPr>
        <xdr:cNvPr id="38" name="Text Box 1"/>
        <xdr:cNvSpPr/>
      </xdr:nvSpPr>
      <xdr:spPr>
        <a:xfrm>
          <a:off x="0" y="0"/>
          <a:ext cx="824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3</xdr:row>
      <xdr:rowOff>47520</xdr:rowOff>
    </xdr:to>
    <xdr:sp>
      <xdr:nvSpPr>
        <xdr:cNvPr id="39" name="Text Box 1"/>
        <xdr:cNvSpPr/>
      </xdr:nvSpPr>
      <xdr:spPr>
        <a:xfrm>
          <a:off x="0" y="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2</xdr:row>
      <xdr:rowOff>219600</xdr:rowOff>
    </xdr:to>
    <xdr:sp>
      <xdr:nvSpPr>
        <xdr:cNvPr id="40" name="Text Box 2"/>
        <xdr:cNvSpPr/>
      </xdr:nvSpPr>
      <xdr:spPr>
        <a:xfrm>
          <a:off x="0" y="0"/>
          <a:ext cx="212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3</xdr:row>
      <xdr:rowOff>76320</xdr:rowOff>
    </xdr:to>
    <xdr:sp>
      <xdr:nvSpPr>
        <xdr:cNvPr id="41" name="Text Box 1"/>
        <xdr:cNvSpPr/>
      </xdr:nvSpPr>
      <xdr:spPr>
        <a:xfrm>
          <a:off x="0" y="0"/>
          <a:ext cx="824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3</xdr:row>
      <xdr:rowOff>228960</xdr:rowOff>
    </xdr:to>
    <xdr:sp>
      <xdr:nvSpPr>
        <xdr:cNvPr id="42" name="Text Box 1"/>
        <xdr:cNvSpPr/>
      </xdr:nvSpPr>
      <xdr:spPr>
        <a:xfrm>
          <a:off x="0" y="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3</xdr:row>
      <xdr:rowOff>162000</xdr:rowOff>
    </xdr:to>
    <xdr:sp>
      <xdr:nvSpPr>
        <xdr:cNvPr id="43" name="Text Box 2"/>
        <xdr:cNvSpPr/>
      </xdr:nvSpPr>
      <xdr:spPr>
        <a:xfrm>
          <a:off x="0" y="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4</xdr:row>
      <xdr:rowOff>18720</xdr:rowOff>
    </xdr:to>
    <xdr:sp>
      <xdr:nvSpPr>
        <xdr:cNvPr id="44" name="Text Box 1"/>
        <xdr:cNvSpPr/>
      </xdr:nvSpPr>
      <xdr:spPr>
        <a:xfrm>
          <a:off x="0" y="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3</xdr:row>
      <xdr:rowOff>228960</xdr:rowOff>
    </xdr:to>
    <xdr:sp>
      <xdr:nvSpPr>
        <xdr:cNvPr id="45" name="Text Box 1"/>
        <xdr:cNvSpPr/>
      </xdr:nvSpPr>
      <xdr:spPr>
        <a:xfrm>
          <a:off x="0" y="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3</xdr:row>
      <xdr:rowOff>162000</xdr:rowOff>
    </xdr:to>
    <xdr:sp>
      <xdr:nvSpPr>
        <xdr:cNvPr id="46" name="Text Box 2"/>
        <xdr:cNvSpPr/>
      </xdr:nvSpPr>
      <xdr:spPr>
        <a:xfrm>
          <a:off x="0" y="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4</xdr:row>
      <xdr:rowOff>18720</xdr:rowOff>
    </xdr:to>
    <xdr:sp>
      <xdr:nvSpPr>
        <xdr:cNvPr id="47" name="Text Box 1"/>
        <xdr:cNvSpPr/>
      </xdr:nvSpPr>
      <xdr:spPr>
        <a:xfrm>
          <a:off x="0" y="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3</xdr:row>
      <xdr:rowOff>228960</xdr:rowOff>
    </xdr:to>
    <xdr:sp>
      <xdr:nvSpPr>
        <xdr:cNvPr id="48" name="Text Box 1"/>
        <xdr:cNvSpPr/>
      </xdr:nvSpPr>
      <xdr:spPr>
        <a:xfrm>
          <a:off x="0" y="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3</xdr:row>
      <xdr:rowOff>162000</xdr:rowOff>
    </xdr:to>
    <xdr:sp>
      <xdr:nvSpPr>
        <xdr:cNvPr id="49" name="Text Box 2"/>
        <xdr:cNvSpPr/>
      </xdr:nvSpPr>
      <xdr:spPr>
        <a:xfrm>
          <a:off x="0" y="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4</xdr:row>
      <xdr:rowOff>18720</xdr:rowOff>
    </xdr:to>
    <xdr:sp>
      <xdr:nvSpPr>
        <xdr:cNvPr id="50" name="Text Box 1"/>
        <xdr:cNvSpPr/>
      </xdr:nvSpPr>
      <xdr:spPr>
        <a:xfrm>
          <a:off x="0" y="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3</xdr:row>
      <xdr:rowOff>228960</xdr:rowOff>
    </xdr:to>
    <xdr:sp>
      <xdr:nvSpPr>
        <xdr:cNvPr id="51" name="Text Box 1"/>
        <xdr:cNvSpPr/>
      </xdr:nvSpPr>
      <xdr:spPr>
        <a:xfrm>
          <a:off x="0" y="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3</xdr:row>
      <xdr:rowOff>162000</xdr:rowOff>
    </xdr:to>
    <xdr:sp>
      <xdr:nvSpPr>
        <xdr:cNvPr id="52" name="Text Box 2"/>
        <xdr:cNvSpPr/>
      </xdr:nvSpPr>
      <xdr:spPr>
        <a:xfrm>
          <a:off x="0" y="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4</xdr:row>
      <xdr:rowOff>18720</xdr:rowOff>
    </xdr:to>
    <xdr:sp>
      <xdr:nvSpPr>
        <xdr:cNvPr id="53" name="Text Box 1"/>
        <xdr:cNvSpPr/>
      </xdr:nvSpPr>
      <xdr:spPr>
        <a:xfrm>
          <a:off x="0" y="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3</xdr:row>
      <xdr:rowOff>228960</xdr:rowOff>
    </xdr:to>
    <xdr:sp>
      <xdr:nvSpPr>
        <xdr:cNvPr id="54" name="Text Box 1"/>
        <xdr:cNvSpPr/>
      </xdr:nvSpPr>
      <xdr:spPr>
        <a:xfrm>
          <a:off x="0" y="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3</xdr:row>
      <xdr:rowOff>162000</xdr:rowOff>
    </xdr:to>
    <xdr:sp>
      <xdr:nvSpPr>
        <xdr:cNvPr id="55" name="Text Box 2"/>
        <xdr:cNvSpPr/>
      </xdr:nvSpPr>
      <xdr:spPr>
        <a:xfrm>
          <a:off x="0" y="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4</xdr:row>
      <xdr:rowOff>18720</xdr:rowOff>
    </xdr:to>
    <xdr:sp>
      <xdr:nvSpPr>
        <xdr:cNvPr id="56" name="Text Box 1"/>
        <xdr:cNvSpPr/>
      </xdr:nvSpPr>
      <xdr:spPr>
        <a:xfrm>
          <a:off x="0" y="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3</xdr:row>
      <xdr:rowOff>228960</xdr:rowOff>
    </xdr:to>
    <xdr:sp>
      <xdr:nvSpPr>
        <xdr:cNvPr id="57" name="Text Box 1"/>
        <xdr:cNvSpPr/>
      </xdr:nvSpPr>
      <xdr:spPr>
        <a:xfrm>
          <a:off x="0" y="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3</xdr:row>
      <xdr:rowOff>162000</xdr:rowOff>
    </xdr:to>
    <xdr:sp>
      <xdr:nvSpPr>
        <xdr:cNvPr id="58" name="Text Box 2"/>
        <xdr:cNvSpPr/>
      </xdr:nvSpPr>
      <xdr:spPr>
        <a:xfrm>
          <a:off x="0" y="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4</xdr:row>
      <xdr:rowOff>18720</xdr:rowOff>
    </xdr:to>
    <xdr:sp>
      <xdr:nvSpPr>
        <xdr:cNvPr id="59" name="Text Box 1"/>
        <xdr:cNvSpPr/>
      </xdr:nvSpPr>
      <xdr:spPr>
        <a:xfrm>
          <a:off x="0" y="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3</xdr:row>
      <xdr:rowOff>228960</xdr:rowOff>
    </xdr:to>
    <xdr:sp>
      <xdr:nvSpPr>
        <xdr:cNvPr id="60" name="Text Box 1"/>
        <xdr:cNvSpPr/>
      </xdr:nvSpPr>
      <xdr:spPr>
        <a:xfrm>
          <a:off x="0" y="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3</xdr:row>
      <xdr:rowOff>162000</xdr:rowOff>
    </xdr:to>
    <xdr:sp>
      <xdr:nvSpPr>
        <xdr:cNvPr id="61" name="Text Box 2"/>
        <xdr:cNvSpPr/>
      </xdr:nvSpPr>
      <xdr:spPr>
        <a:xfrm>
          <a:off x="0" y="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4</xdr:row>
      <xdr:rowOff>18720</xdr:rowOff>
    </xdr:to>
    <xdr:sp>
      <xdr:nvSpPr>
        <xdr:cNvPr id="62" name="Text Box 1"/>
        <xdr:cNvSpPr/>
      </xdr:nvSpPr>
      <xdr:spPr>
        <a:xfrm>
          <a:off x="0" y="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3</xdr:row>
      <xdr:rowOff>228960</xdr:rowOff>
    </xdr:to>
    <xdr:sp>
      <xdr:nvSpPr>
        <xdr:cNvPr id="63" name="Text Box 1"/>
        <xdr:cNvSpPr/>
      </xdr:nvSpPr>
      <xdr:spPr>
        <a:xfrm>
          <a:off x="0" y="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3</xdr:row>
      <xdr:rowOff>162000</xdr:rowOff>
    </xdr:to>
    <xdr:sp>
      <xdr:nvSpPr>
        <xdr:cNvPr id="64" name="Text Box 2"/>
        <xdr:cNvSpPr/>
      </xdr:nvSpPr>
      <xdr:spPr>
        <a:xfrm>
          <a:off x="0" y="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4</xdr:row>
      <xdr:rowOff>18720</xdr:rowOff>
    </xdr:to>
    <xdr:sp>
      <xdr:nvSpPr>
        <xdr:cNvPr id="65" name="Text Box 1"/>
        <xdr:cNvSpPr/>
      </xdr:nvSpPr>
      <xdr:spPr>
        <a:xfrm>
          <a:off x="0" y="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3</xdr:row>
      <xdr:rowOff>228960</xdr:rowOff>
    </xdr:to>
    <xdr:sp>
      <xdr:nvSpPr>
        <xdr:cNvPr id="66" name="Text Box 1"/>
        <xdr:cNvSpPr/>
      </xdr:nvSpPr>
      <xdr:spPr>
        <a:xfrm>
          <a:off x="0" y="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3</xdr:row>
      <xdr:rowOff>162000</xdr:rowOff>
    </xdr:to>
    <xdr:sp>
      <xdr:nvSpPr>
        <xdr:cNvPr id="67" name="Text Box 2"/>
        <xdr:cNvSpPr/>
      </xdr:nvSpPr>
      <xdr:spPr>
        <a:xfrm>
          <a:off x="0" y="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4</xdr:row>
      <xdr:rowOff>18720</xdr:rowOff>
    </xdr:to>
    <xdr:sp>
      <xdr:nvSpPr>
        <xdr:cNvPr id="68" name="Text Box 1"/>
        <xdr:cNvSpPr/>
      </xdr:nvSpPr>
      <xdr:spPr>
        <a:xfrm>
          <a:off x="0" y="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3</xdr:row>
      <xdr:rowOff>228960</xdr:rowOff>
    </xdr:to>
    <xdr:sp>
      <xdr:nvSpPr>
        <xdr:cNvPr id="69" name="Text Box 1"/>
        <xdr:cNvSpPr/>
      </xdr:nvSpPr>
      <xdr:spPr>
        <a:xfrm>
          <a:off x="0" y="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3</xdr:row>
      <xdr:rowOff>162000</xdr:rowOff>
    </xdr:to>
    <xdr:sp>
      <xdr:nvSpPr>
        <xdr:cNvPr id="70" name="Text Box 2"/>
        <xdr:cNvSpPr/>
      </xdr:nvSpPr>
      <xdr:spPr>
        <a:xfrm>
          <a:off x="0" y="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4</xdr:row>
      <xdr:rowOff>18720</xdr:rowOff>
    </xdr:to>
    <xdr:sp>
      <xdr:nvSpPr>
        <xdr:cNvPr id="71" name="Text Box 1"/>
        <xdr:cNvSpPr/>
      </xdr:nvSpPr>
      <xdr:spPr>
        <a:xfrm>
          <a:off x="0" y="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190800</xdr:rowOff>
    </xdr:to>
    <xdr:sp>
      <xdr:nvSpPr>
        <xdr:cNvPr id="72" name="Text Box 1"/>
        <xdr:cNvSpPr/>
      </xdr:nvSpPr>
      <xdr:spPr>
        <a:xfrm>
          <a:off x="0" y="0"/>
          <a:ext cx="82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123840</xdr:rowOff>
    </xdr:to>
    <xdr:sp>
      <xdr:nvSpPr>
        <xdr:cNvPr id="73" name="Text Box 2"/>
        <xdr:cNvSpPr/>
      </xdr:nvSpPr>
      <xdr:spPr>
        <a:xfrm>
          <a:off x="0" y="0"/>
          <a:ext cx="21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19600</xdr:rowOff>
    </xdr:to>
    <xdr:sp>
      <xdr:nvSpPr>
        <xdr:cNvPr id="74" name="Text Box 1"/>
        <xdr:cNvSpPr/>
      </xdr:nvSpPr>
      <xdr:spPr>
        <a:xfrm>
          <a:off x="0" y="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190800</xdr:rowOff>
    </xdr:to>
    <xdr:sp>
      <xdr:nvSpPr>
        <xdr:cNvPr id="75" name="Text Box 1"/>
        <xdr:cNvSpPr/>
      </xdr:nvSpPr>
      <xdr:spPr>
        <a:xfrm>
          <a:off x="0" y="0"/>
          <a:ext cx="82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123840</xdr:rowOff>
    </xdr:to>
    <xdr:sp>
      <xdr:nvSpPr>
        <xdr:cNvPr id="76" name="Text Box 2"/>
        <xdr:cNvSpPr/>
      </xdr:nvSpPr>
      <xdr:spPr>
        <a:xfrm>
          <a:off x="0" y="0"/>
          <a:ext cx="21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19600</xdr:rowOff>
    </xdr:to>
    <xdr:sp>
      <xdr:nvSpPr>
        <xdr:cNvPr id="77" name="Text Box 1"/>
        <xdr:cNvSpPr/>
      </xdr:nvSpPr>
      <xdr:spPr>
        <a:xfrm>
          <a:off x="0" y="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1</xdr:row>
      <xdr:rowOff>200160</xdr:rowOff>
    </xdr:to>
    <xdr:sp>
      <xdr:nvSpPr>
        <xdr:cNvPr id="78" name="Text Box 1"/>
        <xdr:cNvSpPr/>
      </xdr:nvSpPr>
      <xdr:spPr>
        <a:xfrm>
          <a:off x="0" y="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1</xdr:row>
      <xdr:rowOff>133200</xdr:rowOff>
    </xdr:to>
    <xdr:sp>
      <xdr:nvSpPr>
        <xdr:cNvPr id="79" name="Text Box 2"/>
        <xdr:cNvSpPr/>
      </xdr:nvSpPr>
      <xdr:spPr>
        <a:xfrm>
          <a:off x="0" y="0"/>
          <a:ext cx="21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1</xdr:row>
      <xdr:rowOff>228960</xdr:rowOff>
    </xdr:to>
    <xdr:sp>
      <xdr:nvSpPr>
        <xdr:cNvPr id="80" name="Text Box 1"/>
        <xdr:cNvSpPr/>
      </xdr:nvSpPr>
      <xdr:spPr>
        <a:xfrm>
          <a:off x="0" y="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43280</xdr:rowOff>
    </xdr:to>
    <xdr:sp>
      <xdr:nvSpPr>
        <xdr:cNvPr id="81" name="Text Box 1"/>
        <xdr:cNvSpPr/>
      </xdr:nvSpPr>
      <xdr:spPr>
        <a:xfrm>
          <a:off x="0" y="0"/>
          <a:ext cx="824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2</xdr:row>
      <xdr:rowOff>76320</xdr:rowOff>
    </xdr:to>
    <xdr:sp>
      <xdr:nvSpPr>
        <xdr:cNvPr id="82" name="Text Box 2"/>
        <xdr:cNvSpPr/>
      </xdr:nvSpPr>
      <xdr:spPr>
        <a:xfrm>
          <a:off x="0" y="0"/>
          <a:ext cx="21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71000</xdr:rowOff>
    </xdr:to>
    <xdr:sp>
      <xdr:nvSpPr>
        <xdr:cNvPr id="83" name="Text Box 1"/>
        <xdr:cNvSpPr/>
      </xdr:nvSpPr>
      <xdr:spPr>
        <a:xfrm>
          <a:off x="0" y="0"/>
          <a:ext cx="824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43280</xdr:rowOff>
    </xdr:to>
    <xdr:sp>
      <xdr:nvSpPr>
        <xdr:cNvPr id="84" name="Text Box 1"/>
        <xdr:cNvSpPr/>
      </xdr:nvSpPr>
      <xdr:spPr>
        <a:xfrm>
          <a:off x="0" y="0"/>
          <a:ext cx="824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2</xdr:row>
      <xdr:rowOff>76320</xdr:rowOff>
    </xdr:to>
    <xdr:sp>
      <xdr:nvSpPr>
        <xdr:cNvPr id="85" name="Text Box 2"/>
        <xdr:cNvSpPr/>
      </xdr:nvSpPr>
      <xdr:spPr>
        <a:xfrm>
          <a:off x="0" y="0"/>
          <a:ext cx="21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71000</xdr:rowOff>
    </xdr:to>
    <xdr:sp>
      <xdr:nvSpPr>
        <xdr:cNvPr id="86" name="Text Box 1"/>
        <xdr:cNvSpPr/>
      </xdr:nvSpPr>
      <xdr:spPr>
        <a:xfrm>
          <a:off x="0" y="0"/>
          <a:ext cx="824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43280</xdr:rowOff>
    </xdr:to>
    <xdr:sp>
      <xdr:nvSpPr>
        <xdr:cNvPr id="87" name="Text Box 1"/>
        <xdr:cNvSpPr/>
      </xdr:nvSpPr>
      <xdr:spPr>
        <a:xfrm>
          <a:off x="0" y="0"/>
          <a:ext cx="824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2</xdr:row>
      <xdr:rowOff>76320</xdr:rowOff>
    </xdr:to>
    <xdr:sp>
      <xdr:nvSpPr>
        <xdr:cNvPr id="88" name="Text Box 2"/>
        <xdr:cNvSpPr/>
      </xdr:nvSpPr>
      <xdr:spPr>
        <a:xfrm>
          <a:off x="0" y="0"/>
          <a:ext cx="21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71000</xdr:rowOff>
    </xdr:to>
    <xdr:sp>
      <xdr:nvSpPr>
        <xdr:cNvPr id="89" name="Text Box 1"/>
        <xdr:cNvSpPr/>
      </xdr:nvSpPr>
      <xdr:spPr>
        <a:xfrm>
          <a:off x="0" y="0"/>
          <a:ext cx="824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43280</xdr:rowOff>
    </xdr:to>
    <xdr:sp>
      <xdr:nvSpPr>
        <xdr:cNvPr id="90" name="Text Box 1"/>
        <xdr:cNvSpPr/>
      </xdr:nvSpPr>
      <xdr:spPr>
        <a:xfrm>
          <a:off x="0" y="0"/>
          <a:ext cx="824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2</xdr:row>
      <xdr:rowOff>76320</xdr:rowOff>
    </xdr:to>
    <xdr:sp>
      <xdr:nvSpPr>
        <xdr:cNvPr id="91" name="Text Box 2"/>
        <xdr:cNvSpPr/>
      </xdr:nvSpPr>
      <xdr:spPr>
        <a:xfrm>
          <a:off x="0" y="0"/>
          <a:ext cx="21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71000</xdr:rowOff>
    </xdr:to>
    <xdr:sp>
      <xdr:nvSpPr>
        <xdr:cNvPr id="92" name="Text Box 1"/>
        <xdr:cNvSpPr/>
      </xdr:nvSpPr>
      <xdr:spPr>
        <a:xfrm>
          <a:off x="0" y="0"/>
          <a:ext cx="824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43280</xdr:rowOff>
    </xdr:to>
    <xdr:sp>
      <xdr:nvSpPr>
        <xdr:cNvPr id="93" name="Text Box 1"/>
        <xdr:cNvSpPr/>
      </xdr:nvSpPr>
      <xdr:spPr>
        <a:xfrm>
          <a:off x="0" y="0"/>
          <a:ext cx="824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2</xdr:row>
      <xdr:rowOff>76320</xdr:rowOff>
    </xdr:to>
    <xdr:sp>
      <xdr:nvSpPr>
        <xdr:cNvPr id="94" name="Text Box 2"/>
        <xdr:cNvSpPr/>
      </xdr:nvSpPr>
      <xdr:spPr>
        <a:xfrm>
          <a:off x="0" y="0"/>
          <a:ext cx="21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71000</xdr:rowOff>
    </xdr:to>
    <xdr:sp>
      <xdr:nvSpPr>
        <xdr:cNvPr id="95" name="Text Box 1"/>
        <xdr:cNvSpPr/>
      </xdr:nvSpPr>
      <xdr:spPr>
        <a:xfrm>
          <a:off x="0" y="0"/>
          <a:ext cx="824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43280</xdr:rowOff>
    </xdr:to>
    <xdr:sp>
      <xdr:nvSpPr>
        <xdr:cNvPr id="96" name="Text Box 1"/>
        <xdr:cNvSpPr/>
      </xdr:nvSpPr>
      <xdr:spPr>
        <a:xfrm>
          <a:off x="0" y="0"/>
          <a:ext cx="824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2</xdr:row>
      <xdr:rowOff>76320</xdr:rowOff>
    </xdr:to>
    <xdr:sp>
      <xdr:nvSpPr>
        <xdr:cNvPr id="97" name="Text Box 2"/>
        <xdr:cNvSpPr/>
      </xdr:nvSpPr>
      <xdr:spPr>
        <a:xfrm>
          <a:off x="0" y="0"/>
          <a:ext cx="21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71000</xdr:rowOff>
    </xdr:to>
    <xdr:sp>
      <xdr:nvSpPr>
        <xdr:cNvPr id="98" name="Text Box 1"/>
        <xdr:cNvSpPr/>
      </xdr:nvSpPr>
      <xdr:spPr>
        <a:xfrm>
          <a:off x="0" y="0"/>
          <a:ext cx="824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43280</xdr:rowOff>
    </xdr:to>
    <xdr:sp>
      <xdr:nvSpPr>
        <xdr:cNvPr id="99" name="Text Box 1"/>
        <xdr:cNvSpPr/>
      </xdr:nvSpPr>
      <xdr:spPr>
        <a:xfrm>
          <a:off x="0" y="0"/>
          <a:ext cx="824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2</xdr:row>
      <xdr:rowOff>76320</xdr:rowOff>
    </xdr:to>
    <xdr:sp>
      <xdr:nvSpPr>
        <xdr:cNvPr id="100" name="Text Box 2"/>
        <xdr:cNvSpPr/>
      </xdr:nvSpPr>
      <xdr:spPr>
        <a:xfrm>
          <a:off x="0" y="0"/>
          <a:ext cx="21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71000</xdr:rowOff>
    </xdr:to>
    <xdr:sp>
      <xdr:nvSpPr>
        <xdr:cNvPr id="101" name="Text Box 1"/>
        <xdr:cNvSpPr/>
      </xdr:nvSpPr>
      <xdr:spPr>
        <a:xfrm>
          <a:off x="0" y="0"/>
          <a:ext cx="824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43280</xdr:rowOff>
    </xdr:to>
    <xdr:sp>
      <xdr:nvSpPr>
        <xdr:cNvPr id="102" name="Text Box 1"/>
        <xdr:cNvSpPr/>
      </xdr:nvSpPr>
      <xdr:spPr>
        <a:xfrm>
          <a:off x="0" y="0"/>
          <a:ext cx="824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2</xdr:row>
      <xdr:rowOff>76320</xdr:rowOff>
    </xdr:to>
    <xdr:sp>
      <xdr:nvSpPr>
        <xdr:cNvPr id="103" name="Text Box 2"/>
        <xdr:cNvSpPr/>
      </xdr:nvSpPr>
      <xdr:spPr>
        <a:xfrm>
          <a:off x="0" y="0"/>
          <a:ext cx="21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71000</xdr:rowOff>
    </xdr:to>
    <xdr:sp>
      <xdr:nvSpPr>
        <xdr:cNvPr id="104" name="Text Box 1"/>
        <xdr:cNvSpPr/>
      </xdr:nvSpPr>
      <xdr:spPr>
        <a:xfrm>
          <a:off x="0" y="0"/>
          <a:ext cx="824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43280</xdr:rowOff>
    </xdr:to>
    <xdr:sp>
      <xdr:nvSpPr>
        <xdr:cNvPr id="105" name="Text Box 1"/>
        <xdr:cNvSpPr/>
      </xdr:nvSpPr>
      <xdr:spPr>
        <a:xfrm>
          <a:off x="0" y="0"/>
          <a:ext cx="824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2</xdr:row>
      <xdr:rowOff>76320</xdr:rowOff>
    </xdr:to>
    <xdr:sp>
      <xdr:nvSpPr>
        <xdr:cNvPr id="106" name="Text Box 2"/>
        <xdr:cNvSpPr/>
      </xdr:nvSpPr>
      <xdr:spPr>
        <a:xfrm>
          <a:off x="0" y="0"/>
          <a:ext cx="21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71000</xdr:rowOff>
    </xdr:to>
    <xdr:sp>
      <xdr:nvSpPr>
        <xdr:cNvPr id="107" name="Text Box 1"/>
        <xdr:cNvSpPr/>
      </xdr:nvSpPr>
      <xdr:spPr>
        <a:xfrm>
          <a:off x="0" y="0"/>
          <a:ext cx="824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43280</xdr:rowOff>
    </xdr:to>
    <xdr:sp>
      <xdr:nvSpPr>
        <xdr:cNvPr id="108" name="Text Box 1"/>
        <xdr:cNvSpPr/>
      </xdr:nvSpPr>
      <xdr:spPr>
        <a:xfrm>
          <a:off x="0" y="0"/>
          <a:ext cx="824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2</xdr:row>
      <xdr:rowOff>76320</xdr:rowOff>
    </xdr:to>
    <xdr:sp>
      <xdr:nvSpPr>
        <xdr:cNvPr id="109" name="Text Box 2"/>
        <xdr:cNvSpPr/>
      </xdr:nvSpPr>
      <xdr:spPr>
        <a:xfrm>
          <a:off x="0" y="0"/>
          <a:ext cx="21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71000</xdr:rowOff>
    </xdr:to>
    <xdr:sp>
      <xdr:nvSpPr>
        <xdr:cNvPr id="110" name="Text Box 1"/>
        <xdr:cNvSpPr/>
      </xdr:nvSpPr>
      <xdr:spPr>
        <a:xfrm>
          <a:off x="0" y="0"/>
          <a:ext cx="824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190800</xdr:rowOff>
    </xdr:to>
    <xdr:sp>
      <xdr:nvSpPr>
        <xdr:cNvPr id="111" name="Text Box 1"/>
        <xdr:cNvSpPr/>
      </xdr:nvSpPr>
      <xdr:spPr>
        <a:xfrm>
          <a:off x="0" y="0"/>
          <a:ext cx="82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123840</xdr:rowOff>
    </xdr:to>
    <xdr:sp>
      <xdr:nvSpPr>
        <xdr:cNvPr id="112" name="Text Box 2"/>
        <xdr:cNvSpPr/>
      </xdr:nvSpPr>
      <xdr:spPr>
        <a:xfrm>
          <a:off x="0" y="0"/>
          <a:ext cx="21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19600</xdr:rowOff>
    </xdr:to>
    <xdr:sp>
      <xdr:nvSpPr>
        <xdr:cNvPr id="113" name="Text Box 1"/>
        <xdr:cNvSpPr/>
      </xdr:nvSpPr>
      <xdr:spPr>
        <a:xfrm>
          <a:off x="0" y="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190800</xdr:rowOff>
    </xdr:to>
    <xdr:sp>
      <xdr:nvSpPr>
        <xdr:cNvPr id="114" name="Text Box 1"/>
        <xdr:cNvSpPr/>
      </xdr:nvSpPr>
      <xdr:spPr>
        <a:xfrm>
          <a:off x="0" y="0"/>
          <a:ext cx="82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123840</xdr:rowOff>
    </xdr:to>
    <xdr:sp>
      <xdr:nvSpPr>
        <xdr:cNvPr id="115" name="Text Box 2"/>
        <xdr:cNvSpPr/>
      </xdr:nvSpPr>
      <xdr:spPr>
        <a:xfrm>
          <a:off x="0" y="0"/>
          <a:ext cx="21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19600</xdr:rowOff>
    </xdr:to>
    <xdr:sp>
      <xdr:nvSpPr>
        <xdr:cNvPr id="116" name="Text Box 1"/>
        <xdr:cNvSpPr/>
      </xdr:nvSpPr>
      <xdr:spPr>
        <a:xfrm>
          <a:off x="0" y="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17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18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19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20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21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22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23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24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25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26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27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28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29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30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31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32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33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34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35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36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37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38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39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40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41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42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43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44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45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46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190800</xdr:rowOff>
    </xdr:to>
    <xdr:sp>
      <xdr:nvSpPr>
        <xdr:cNvPr id="147" name="Text Box 1"/>
        <xdr:cNvSpPr/>
      </xdr:nvSpPr>
      <xdr:spPr>
        <a:xfrm>
          <a:off x="0" y="0"/>
          <a:ext cx="82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123840</xdr:rowOff>
    </xdr:to>
    <xdr:sp>
      <xdr:nvSpPr>
        <xdr:cNvPr id="148" name="Text Box 2"/>
        <xdr:cNvSpPr/>
      </xdr:nvSpPr>
      <xdr:spPr>
        <a:xfrm>
          <a:off x="0" y="0"/>
          <a:ext cx="21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19600</xdr:rowOff>
    </xdr:to>
    <xdr:sp>
      <xdr:nvSpPr>
        <xdr:cNvPr id="149" name="Text Box 1"/>
        <xdr:cNvSpPr/>
      </xdr:nvSpPr>
      <xdr:spPr>
        <a:xfrm>
          <a:off x="0" y="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190800</xdr:rowOff>
    </xdr:to>
    <xdr:sp>
      <xdr:nvSpPr>
        <xdr:cNvPr id="150" name="Text Box 1"/>
        <xdr:cNvSpPr/>
      </xdr:nvSpPr>
      <xdr:spPr>
        <a:xfrm>
          <a:off x="0" y="0"/>
          <a:ext cx="82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123840</xdr:rowOff>
    </xdr:to>
    <xdr:sp>
      <xdr:nvSpPr>
        <xdr:cNvPr id="151" name="Text Box 2"/>
        <xdr:cNvSpPr/>
      </xdr:nvSpPr>
      <xdr:spPr>
        <a:xfrm>
          <a:off x="0" y="0"/>
          <a:ext cx="21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19600</xdr:rowOff>
    </xdr:to>
    <xdr:sp>
      <xdr:nvSpPr>
        <xdr:cNvPr id="152" name="Text Box 1"/>
        <xdr:cNvSpPr/>
      </xdr:nvSpPr>
      <xdr:spPr>
        <a:xfrm>
          <a:off x="0" y="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53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54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55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56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57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58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59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60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61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62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63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64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65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66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67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68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69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70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71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72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73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74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75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76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77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78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79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80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81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82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83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84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85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86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87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88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82440</xdr:colOff>
      <xdr:row>8</xdr:row>
      <xdr:rowOff>76320</xdr:rowOff>
    </xdr:to>
    <xdr:sp>
      <xdr:nvSpPr>
        <xdr:cNvPr id="189" name="Text Box 1"/>
        <xdr:cNvSpPr/>
      </xdr:nvSpPr>
      <xdr:spPr>
        <a:xfrm>
          <a:off x="0" y="121932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5040</xdr:rowOff>
    </xdr:from>
    <xdr:to>
      <xdr:col>0</xdr:col>
      <xdr:colOff>21240</xdr:colOff>
      <xdr:row>8</xdr:row>
      <xdr:rowOff>76320</xdr:rowOff>
    </xdr:to>
    <xdr:sp>
      <xdr:nvSpPr>
        <xdr:cNvPr id="190" name="Text Box 2"/>
        <xdr:cNvSpPr/>
      </xdr:nvSpPr>
      <xdr:spPr>
        <a:xfrm>
          <a:off x="0" y="1285560"/>
          <a:ext cx="212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8</xdr:row>
      <xdr:rowOff>76320</xdr:rowOff>
    </xdr:to>
    <xdr:sp>
      <xdr:nvSpPr>
        <xdr:cNvPr id="191" name="Text Box 1"/>
        <xdr:cNvSpPr/>
      </xdr:nvSpPr>
      <xdr:spPr>
        <a:xfrm>
          <a:off x="0" y="1190520"/>
          <a:ext cx="824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8</xdr:row>
      <xdr:rowOff>228600</xdr:rowOff>
    </xdr:to>
    <xdr:sp>
      <xdr:nvSpPr>
        <xdr:cNvPr id="192" name="Text Box 1"/>
        <xdr:cNvSpPr/>
      </xdr:nvSpPr>
      <xdr:spPr>
        <a:xfrm>
          <a:off x="0" y="119052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8</xdr:row>
      <xdr:rowOff>161640</xdr:rowOff>
    </xdr:to>
    <xdr:sp>
      <xdr:nvSpPr>
        <xdr:cNvPr id="193" name="Text Box 2"/>
        <xdr:cNvSpPr/>
      </xdr:nvSpPr>
      <xdr:spPr>
        <a:xfrm>
          <a:off x="0" y="119052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9</xdr:row>
      <xdr:rowOff>18720</xdr:rowOff>
    </xdr:to>
    <xdr:sp>
      <xdr:nvSpPr>
        <xdr:cNvPr id="194" name="Text Box 1"/>
        <xdr:cNvSpPr/>
      </xdr:nvSpPr>
      <xdr:spPr>
        <a:xfrm>
          <a:off x="0" y="119052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8</xdr:row>
      <xdr:rowOff>228600</xdr:rowOff>
    </xdr:to>
    <xdr:sp>
      <xdr:nvSpPr>
        <xdr:cNvPr id="195" name="Text Box 1"/>
        <xdr:cNvSpPr/>
      </xdr:nvSpPr>
      <xdr:spPr>
        <a:xfrm>
          <a:off x="0" y="119052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8</xdr:row>
      <xdr:rowOff>161640</xdr:rowOff>
    </xdr:to>
    <xdr:sp>
      <xdr:nvSpPr>
        <xdr:cNvPr id="196" name="Text Box 2"/>
        <xdr:cNvSpPr/>
      </xdr:nvSpPr>
      <xdr:spPr>
        <a:xfrm>
          <a:off x="0" y="119052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9</xdr:row>
      <xdr:rowOff>18720</xdr:rowOff>
    </xdr:to>
    <xdr:sp>
      <xdr:nvSpPr>
        <xdr:cNvPr id="197" name="Text Box 1"/>
        <xdr:cNvSpPr/>
      </xdr:nvSpPr>
      <xdr:spPr>
        <a:xfrm>
          <a:off x="0" y="119052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8</xdr:row>
      <xdr:rowOff>228600</xdr:rowOff>
    </xdr:to>
    <xdr:sp>
      <xdr:nvSpPr>
        <xdr:cNvPr id="198" name="Text Box 1"/>
        <xdr:cNvSpPr/>
      </xdr:nvSpPr>
      <xdr:spPr>
        <a:xfrm>
          <a:off x="0" y="119052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8</xdr:row>
      <xdr:rowOff>161640</xdr:rowOff>
    </xdr:to>
    <xdr:sp>
      <xdr:nvSpPr>
        <xdr:cNvPr id="199" name="Text Box 2"/>
        <xdr:cNvSpPr/>
      </xdr:nvSpPr>
      <xdr:spPr>
        <a:xfrm>
          <a:off x="0" y="119052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9</xdr:row>
      <xdr:rowOff>18720</xdr:rowOff>
    </xdr:to>
    <xdr:sp>
      <xdr:nvSpPr>
        <xdr:cNvPr id="200" name="Text Box 1"/>
        <xdr:cNvSpPr/>
      </xdr:nvSpPr>
      <xdr:spPr>
        <a:xfrm>
          <a:off x="0" y="119052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8</xdr:row>
      <xdr:rowOff>228600</xdr:rowOff>
    </xdr:to>
    <xdr:sp>
      <xdr:nvSpPr>
        <xdr:cNvPr id="201" name="Text Box 1"/>
        <xdr:cNvSpPr/>
      </xdr:nvSpPr>
      <xdr:spPr>
        <a:xfrm>
          <a:off x="0" y="119052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8</xdr:row>
      <xdr:rowOff>161640</xdr:rowOff>
    </xdr:to>
    <xdr:sp>
      <xdr:nvSpPr>
        <xdr:cNvPr id="202" name="Text Box 2"/>
        <xdr:cNvSpPr/>
      </xdr:nvSpPr>
      <xdr:spPr>
        <a:xfrm>
          <a:off x="0" y="119052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9</xdr:row>
      <xdr:rowOff>18720</xdr:rowOff>
    </xdr:to>
    <xdr:sp>
      <xdr:nvSpPr>
        <xdr:cNvPr id="203" name="Text Box 1"/>
        <xdr:cNvSpPr/>
      </xdr:nvSpPr>
      <xdr:spPr>
        <a:xfrm>
          <a:off x="0" y="119052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8</xdr:row>
      <xdr:rowOff>228600</xdr:rowOff>
    </xdr:to>
    <xdr:sp>
      <xdr:nvSpPr>
        <xdr:cNvPr id="204" name="Text Box 1"/>
        <xdr:cNvSpPr/>
      </xdr:nvSpPr>
      <xdr:spPr>
        <a:xfrm>
          <a:off x="0" y="119052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8</xdr:row>
      <xdr:rowOff>161640</xdr:rowOff>
    </xdr:to>
    <xdr:sp>
      <xdr:nvSpPr>
        <xdr:cNvPr id="205" name="Text Box 2"/>
        <xdr:cNvSpPr/>
      </xdr:nvSpPr>
      <xdr:spPr>
        <a:xfrm>
          <a:off x="0" y="119052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9</xdr:row>
      <xdr:rowOff>18720</xdr:rowOff>
    </xdr:to>
    <xdr:sp>
      <xdr:nvSpPr>
        <xdr:cNvPr id="206" name="Text Box 1"/>
        <xdr:cNvSpPr/>
      </xdr:nvSpPr>
      <xdr:spPr>
        <a:xfrm>
          <a:off x="0" y="119052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8</xdr:row>
      <xdr:rowOff>228600</xdr:rowOff>
    </xdr:to>
    <xdr:sp>
      <xdr:nvSpPr>
        <xdr:cNvPr id="207" name="Text Box 1"/>
        <xdr:cNvSpPr/>
      </xdr:nvSpPr>
      <xdr:spPr>
        <a:xfrm>
          <a:off x="0" y="119052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8</xdr:row>
      <xdr:rowOff>161640</xdr:rowOff>
    </xdr:to>
    <xdr:sp>
      <xdr:nvSpPr>
        <xdr:cNvPr id="208" name="Text Box 2"/>
        <xdr:cNvSpPr/>
      </xdr:nvSpPr>
      <xdr:spPr>
        <a:xfrm>
          <a:off x="0" y="119052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9</xdr:row>
      <xdr:rowOff>18720</xdr:rowOff>
    </xdr:to>
    <xdr:sp>
      <xdr:nvSpPr>
        <xdr:cNvPr id="209" name="Text Box 1"/>
        <xdr:cNvSpPr/>
      </xdr:nvSpPr>
      <xdr:spPr>
        <a:xfrm>
          <a:off x="0" y="119052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8</xdr:row>
      <xdr:rowOff>228600</xdr:rowOff>
    </xdr:to>
    <xdr:sp>
      <xdr:nvSpPr>
        <xdr:cNvPr id="210" name="Text Box 1"/>
        <xdr:cNvSpPr/>
      </xdr:nvSpPr>
      <xdr:spPr>
        <a:xfrm>
          <a:off x="0" y="119052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8</xdr:row>
      <xdr:rowOff>161640</xdr:rowOff>
    </xdr:to>
    <xdr:sp>
      <xdr:nvSpPr>
        <xdr:cNvPr id="211" name="Text Box 2"/>
        <xdr:cNvSpPr/>
      </xdr:nvSpPr>
      <xdr:spPr>
        <a:xfrm>
          <a:off x="0" y="119052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9</xdr:row>
      <xdr:rowOff>18720</xdr:rowOff>
    </xdr:to>
    <xdr:sp>
      <xdr:nvSpPr>
        <xdr:cNvPr id="212" name="Text Box 1"/>
        <xdr:cNvSpPr/>
      </xdr:nvSpPr>
      <xdr:spPr>
        <a:xfrm>
          <a:off x="0" y="119052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8</xdr:row>
      <xdr:rowOff>228600</xdr:rowOff>
    </xdr:to>
    <xdr:sp>
      <xdr:nvSpPr>
        <xdr:cNvPr id="213" name="Text Box 1"/>
        <xdr:cNvSpPr/>
      </xdr:nvSpPr>
      <xdr:spPr>
        <a:xfrm>
          <a:off x="0" y="119052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8</xdr:row>
      <xdr:rowOff>161640</xdr:rowOff>
    </xdr:to>
    <xdr:sp>
      <xdr:nvSpPr>
        <xdr:cNvPr id="214" name="Text Box 2"/>
        <xdr:cNvSpPr/>
      </xdr:nvSpPr>
      <xdr:spPr>
        <a:xfrm>
          <a:off x="0" y="119052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9</xdr:row>
      <xdr:rowOff>18720</xdr:rowOff>
    </xdr:to>
    <xdr:sp>
      <xdr:nvSpPr>
        <xdr:cNvPr id="215" name="Text Box 1"/>
        <xdr:cNvSpPr/>
      </xdr:nvSpPr>
      <xdr:spPr>
        <a:xfrm>
          <a:off x="0" y="119052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8</xdr:row>
      <xdr:rowOff>228600</xdr:rowOff>
    </xdr:to>
    <xdr:sp>
      <xdr:nvSpPr>
        <xdr:cNvPr id="216" name="Text Box 1"/>
        <xdr:cNvSpPr/>
      </xdr:nvSpPr>
      <xdr:spPr>
        <a:xfrm>
          <a:off x="0" y="119052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8</xdr:row>
      <xdr:rowOff>161640</xdr:rowOff>
    </xdr:to>
    <xdr:sp>
      <xdr:nvSpPr>
        <xdr:cNvPr id="217" name="Text Box 2"/>
        <xdr:cNvSpPr/>
      </xdr:nvSpPr>
      <xdr:spPr>
        <a:xfrm>
          <a:off x="0" y="119052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9</xdr:row>
      <xdr:rowOff>18720</xdr:rowOff>
    </xdr:to>
    <xdr:sp>
      <xdr:nvSpPr>
        <xdr:cNvPr id="218" name="Text Box 1"/>
        <xdr:cNvSpPr/>
      </xdr:nvSpPr>
      <xdr:spPr>
        <a:xfrm>
          <a:off x="0" y="119052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8</xdr:row>
      <xdr:rowOff>228600</xdr:rowOff>
    </xdr:to>
    <xdr:sp>
      <xdr:nvSpPr>
        <xdr:cNvPr id="219" name="Text Box 1"/>
        <xdr:cNvSpPr/>
      </xdr:nvSpPr>
      <xdr:spPr>
        <a:xfrm>
          <a:off x="0" y="119052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8</xdr:row>
      <xdr:rowOff>161640</xdr:rowOff>
    </xdr:to>
    <xdr:sp>
      <xdr:nvSpPr>
        <xdr:cNvPr id="220" name="Text Box 2"/>
        <xdr:cNvSpPr/>
      </xdr:nvSpPr>
      <xdr:spPr>
        <a:xfrm>
          <a:off x="0" y="119052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9</xdr:row>
      <xdr:rowOff>18720</xdr:rowOff>
    </xdr:to>
    <xdr:sp>
      <xdr:nvSpPr>
        <xdr:cNvPr id="221" name="Text Box 1"/>
        <xdr:cNvSpPr/>
      </xdr:nvSpPr>
      <xdr:spPr>
        <a:xfrm>
          <a:off x="0" y="119052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82440</xdr:colOff>
      <xdr:row>5</xdr:row>
      <xdr:rowOff>219600</xdr:rowOff>
    </xdr:to>
    <xdr:sp>
      <xdr:nvSpPr>
        <xdr:cNvPr id="222" name="Text Box 1"/>
        <xdr:cNvSpPr/>
      </xdr:nvSpPr>
      <xdr:spPr>
        <a:xfrm>
          <a:off x="0" y="1219320"/>
          <a:ext cx="82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5040</xdr:rowOff>
    </xdr:from>
    <xdr:to>
      <xdr:col>0</xdr:col>
      <xdr:colOff>21240</xdr:colOff>
      <xdr:row>5</xdr:row>
      <xdr:rowOff>218520</xdr:rowOff>
    </xdr:to>
    <xdr:sp>
      <xdr:nvSpPr>
        <xdr:cNvPr id="223" name="Text Box 2"/>
        <xdr:cNvSpPr/>
      </xdr:nvSpPr>
      <xdr:spPr>
        <a:xfrm>
          <a:off x="0" y="1285560"/>
          <a:ext cx="21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5</xdr:row>
      <xdr:rowOff>219600</xdr:rowOff>
    </xdr:to>
    <xdr:sp>
      <xdr:nvSpPr>
        <xdr:cNvPr id="224" name="Text Box 1"/>
        <xdr:cNvSpPr/>
      </xdr:nvSpPr>
      <xdr:spPr>
        <a:xfrm>
          <a:off x="0" y="119052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82440</xdr:colOff>
      <xdr:row>5</xdr:row>
      <xdr:rowOff>219600</xdr:rowOff>
    </xdr:to>
    <xdr:sp>
      <xdr:nvSpPr>
        <xdr:cNvPr id="225" name="Text Box 1"/>
        <xdr:cNvSpPr/>
      </xdr:nvSpPr>
      <xdr:spPr>
        <a:xfrm>
          <a:off x="0" y="1219320"/>
          <a:ext cx="82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5040</xdr:rowOff>
    </xdr:from>
    <xdr:to>
      <xdr:col>0</xdr:col>
      <xdr:colOff>21240</xdr:colOff>
      <xdr:row>5</xdr:row>
      <xdr:rowOff>218520</xdr:rowOff>
    </xdr:to>
    <xdr:sp>
      <xdr:nvSpPr>
        <xdr:cNvPr id="226" name="Text Box 2"/>
        <xdr:cNvSpPr/>
      </xdr:nvSpPr>
      <xdr:spPr>
        <a:xfrm>
          <a:off x="0" y="1285560"/>
          <a:ext cx="21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5</xdr:row>
      <xdr:rowOff>219600</xdr:rowOff>
    </xdr:to>
    <xdr:sp>
      <xdr:nvSpPr>
        <xdr:cNvPr id="227" name="Text Box 1"/>
        <xdr:cNvSpPr/>
      </xdr:nvSpPr>
      <xdr:spPr>
        <a:xfrm>
          <a:off x="0" y="119052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28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32840</xdr:rowOff>
    </xdr:to>
    <xdr:sp>
      <xdr:nvSpPr>
        <xdr:cNvPr id="229" name="Text Box 2"/>
        <xdr:cNvSpPr/>
      </xdr:nvSpPr>
      <xdr:spPr>
        <a:xfrm>
          <a:off x="0" y="1190520"/>
          <a:ext cx="21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30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31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32840</xdr:rowOff>
    </xdr:to>
    <xdr:sp>
      <xdr:nvSpPr>
        <xdr:cNvPr id="232" name="Text Box 2"/>
        <xdr:cNvSpPr/>
      </xdr:nvSpPr>
      <xdr:spPr>
        <a:xfrm>
          <a:off x="0" y="1190520"/>
          <a:ext cx="21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33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34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32840</xdr:rowOff>
    </xdr:to>
    <xdr:sp>
      <xdr:nvSpPr>
        <xdr:cNvPr id="235" name="Text Box 2"/>
        <xdr:cNvSpPr/>
      </xdr:nvSpPr>
      <xdr:spPr>
        <a:xfrm>
          <a:off x="0" y="1190520"/>
          <a:ext cx="21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36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37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32840</xdr:rowOff>
    </xdr:to>
    <xdr:sp>
      <xdr:nvSpPr>
        <xdr:cNvPr id="238" name="Text Box 2"/>
        <xdr:cNvSpPr/>
      </xdr:nvSpPr>
      <xdr:spPr>
        <a:xfrm>
          <a:off x="0" y="1190520"/>
          <a:ext cx="21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39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40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32840</xdr:rowOff>
    </xdr:to>
    <xdr:sp>
      <xdr:nvSpPr>
        <xdr:cNvPr id="241" name="Text Box 2"/>
        <xdr:cNvSpPr/>
      </xdr:nvSpPr>
      <xdr:spPr>
        <a:xfrm>
          <a:off x="0" y="1190520"/>
          <a:ext cx="21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42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43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32840</xdr:rowOff>
    </xdr:to>
    <xdr:sp>
      <xdr:nvSpPr>
        <xdr:cNvPr id="244" name="Text Box 2"/>
        <xdr:cNvSpPr/>
      </xdr:nvSpPr>
      <xdr:spPr>
        <a:xfrm>
          <a:off x="0" y="1190520"/>
          <a:ext cx="21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45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46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32840</xdr:rowOff>
    </xdr:to>
    <xdr:sp>
      <xdr:nvSpPr>
        <xdr:cNvPr id="247" name="Text Box 2"/>
        <xdr:cNvSpPr/>
      </xdr:nvSpPr>
      <xdr:spPr>
        <a:xfrm>
          <a:off x="0" y="1190520"/>
          <a:ext cx="21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48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49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32840</xdr:rowOff>
    </xdr:to>
    <xdr:sp>
      <xdr:nvSpPr>
        <xdr:cNvPr id="250" name="Text Box 2"/>
        <xdr:cNvSpPr/>
      </xdr:nvSpPr>
      <xdr:spPr>
        <a:xfrm>
          <a:off x="0" y="1190520"/>
          <a:ext cx="21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51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52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32840</xdr:rowOff>
    </xdr:to>
    <xdr:sp>
      <xdr:nvSpPr>
        <xdr:cNvPr id="253" name="Text Box 2"/>
        <xdr:cNvSpPr/>
      </xdr:nvSpPr>
      <xdr:spPr>
        <a:xfrm>
          <a:off x="0" y="1190520"/>
          <a:ext cx="21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54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55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32840</xdr:rowOff>
    </xdr:to>
    <xdr:sp>
      <xdr:nvSpPr>
        <xdr:cNvPr id="256" name="Text Box 2"/>
        <xdr:cNvSpPr/>
      </xdr:nvSpPr>
      <xdr:spPr>
        <a:xfrm>
          <a:off x="0" y="1190520"/>
          <a:ext cx="21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57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82440</xdr:colOff>
      <xdr:row>5</xdr:row>
      <xdr:rowOff>219600</xdr:rowOff>
    </xdr:to>
    <xdr:sp>
      <xdr:nvSpPr>
        <xdr:cNvPr id="258" name="Text Box 1"/>
        <xdr:cNvSpPr/>
      </xdr:nvSpPr>
      <xdr:spPr>
        <a:xfrm>
          <a:off x="0" y="1219320"/>
          <a:ext cx="82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5040</xdr:rowOff>
    </xdr:from>
    <xdr:to>
      <xdr:col>0</xdr:col>
      <xdr:colOff>21240</xdr:colOff>
      <xdr:row>5</xdr:row>
      <xdr:rowOff>218520</xdr:rowOff>
    </xdr:to>
    <xdr:sp>
      <xdr:nvSpPr>
        <xdr:cNvPr id="259" name="Text Box 2"/>
        <xdr:cNvSpPr/>
      </xdr:nvSpPr>
      <xdr:spPr>
        <a:xfrm>
          <a:off x="0" y="1285560"/>
          <a:ext cx="21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5</xdr:row>
      <xdr:rowOff>219600</xdr:rowOff>
    </xdr:to>
    <xdr:sp>
      <xdr:nvSpPr>
        <xdr:cNvPr id="260" name="Text Box 1"/>
        <xdr:cNvSpPr/>
      </xdr:nvSpPr>
      <xdr:spPr>
        <a:xfrm>
          <a:off x="0" y="119052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82440</xdr:colOff>
      <xdr:row>5</xdr:row>
      <xdr:rowOff>219600</xdr:rowOff>
    </xdr:to>
    <xdr:sp>
      <xdr:nvSpPr>
        <xdr:cNvPr id="261" name="Text Box 1"/>
        <xdr:cNvSpPr/>
      </xdr:nvSpPr>
      <xdr:spPr>
        <a:xfrm>
          <a:off x="0" y="1219320"/>
          <a:ext cx="82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5040</xdr:rowOff>
    </xdr:from>
    <xdr:to>
      <xdr:col>0</xdr:col>
      <xdr:colOff>21240</xdr:colOff>
      <xdr:row>5</xdr:row>
      <xdr:rowOff>218520</xdr:rowOff>
    </xdr:to>
    <xdr:sp>
      <xdr:nvSpPr>
        <xdr:cNvPr id="262" name="Text Box 2"/>
        <xdr:cNvSpPr/>
      </xdr:nvSpPr>
      <xdr:spPr>
        <a:xfrm>
          <a:off x="0" y="1285560"/>
          <a:ext cx="21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5</xdr:row>
      <xdr:rowOff>219600</xdr:rowOff>
    </xdr:to>
    <xdr:sp>
      <xdr:nvSpPr>
        <xdr:cNvPr id="263" name="Text Box 1"/>
        <xdr:cNvSpPr/>
      </xdr:nvSpPr>
      <xdr:spPr>
        <a:xfrm>
          <a:off x="0" y="119052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64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52280</xdr:rowOff>
    </xdr:to>
    <xdr:sp>
      <xdr:nvSpPr>
        <xdr:cNvPr id="265" name="Text Box 2"/>
        <xdr:cNvSpPr/>
      </xdr:nvSpPr>
      <xdr:spPr>
        <a:xfrm>
          <a:off x="0" y="1190520"/>
          <a:ext cx="21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66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67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52280</xdr:rowOff>
    </xdr:to>
    <xdr:sp>
      <xdr:nvSpPr>
        <xdr:cNvPr id="268" name="Text Box 2"/>
        <xdr:cNvSpPr/>
      </xdr:nvSpPr>
      <xdr:spPr>
        <a:xfrm>
          <a:off x="0" y="1190520"/>
          <a:ext cx="21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69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70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52280</xdr:rowOff>
    </xdr:to>
    <xdr:sp>
      <xdr:nvSpPr>
        <xdr:cNvPr id="271" name="Text Box 2"/>
        <xdr:cNvSpPr/>
      </xdr:nvSpPr>
      <xdr:spPr>
        <a:xfrm>
          <a:off x="0" y="1190520"/>
          <a:ext cx="21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72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73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52280</xdr:rowOff>
    </xdr:to>
    <xdr:sp>
      <xdr:nvSpPr>
        <xdr:cNvPr id="274" name="Text Box 2"/>
        <xdr:cNvSpPr/>
      </xdr:nvSpPr>
      <xdr:spPr>
        <a:xfrm>
          <a:off x="0" y="1190520"/>
          <a:ext cx="21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75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76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52280</xdr:rowOff>
    </xdr:to>
    <xdr:sp>
      <xdr:nvSpPr>
        <xdr:cNvPr id="277" name="Text Box 2"/>
        <xdr:cNvSpPr/>
      </xdr:nvSpPr>
      <xdr:spPr>
        <a:xfrm>
          <a:off x="0" y="1190520"/>
          <a:ext cx="21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78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79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52280</xdr:rowOff>
    </xdr:to>
    <xdr:sp>
      <xdr:nvSpPr>
        <xdr:cNvPr id="280" name="Text Box 2"/>
        <xdr:cNvSpPr/>
      </xdr:nvSpPr>
      <xdr:spPr>
        <a:xfrm>
          <a:off x="0" y="1190520"/>
          <a:ext cx="21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81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82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32840</xdr:rowOff>
    </xdr:to>
    <xdr:sp>
      <xdr:nvSpPr>
        <xdr:cNvPr id="283" name="Text Box 2"/>
        <xdr:cNvSpPr/>
      </xdr:nvSpPr>
      <xdr:spPr>
        <a:xfrm>
          <a:off x="0" y="1190520"/>
          <a:ext cx="21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84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85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32840</xdr:rowOff>
    </xdr:to>
    <xdr:sp>
      <xdr:nvSpPr>
        <xdr:cNvPr id="286" name="Text Box 2"/>
        <xdr:cNvSpPr/>
      </xdr:nvSpPr>
      <xdr:spPr>
        <a:xfrm>
          <a:off x="0" y="1190520"/>
          <a:ext cx="21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87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88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32840</xdr:rowOff>
    </xdr:to>
    <xdr:sp>
      <xdr:nvSpPr>
        <xdr:cNvPr id="289" name="Text Box 2"/>
        <xdr:cNvSpPr/>
      </xdr:nvSpPr>
      <xdr:spPr>
        <a:xfrm>
          <a:off x="0" y="1190520"/>
          <a:ext cx="21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90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91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32840</xdr:rowOff>
    </xdr:to>
    <xdr:sp>
      <xdr:nvSpPr>
        <xdr:cNvPr id="292" name="Text Box 2"/>
        <xdr:cNvSpPr/>
      </xdr:nvSpPr>
      <xdr:spPr>
        <a:xfrm>
          <a:off x="0" y="1190520"/>
          <a:ext cx="21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93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94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32840</xdr:rowOff>
    </xdr:to>
    <xdr:sp>
      <xdr:nvSpPr>
        <xdr:cNvPr id="295" name="Text Box 2"/>
        <xdr:cNvSpPr/>
      </xdr:nvSpPr>
      <xdr:spPr>
        <a:xfrm>
          <a:off x="0" y="1190520"/>
          <a:ext cx="21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96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4240</xdr:colOff>
      <xdr:row>6</xdr:row>
      <xdr:rowOff>199800</xdr:rowOff>
    </xdr:to>
    <xdr:sp>
      <xdr:nvSpPr>
        <xdr:cNvPr id="297" name="Text Box 1"/>
        <xdr:cNvSpPr/>
      </xdr:nvSpPr>
      <xdr:spPr>
        <a:xfrm>
          <a:off x="1560240" y="1190520"/>
          <a:ext cx="84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440</xdr:colOff>
      <xdr:row>5</xdr:row>
      <xdr:rowOff>0</xdr:rowOff>
    </xdr:from>
    <xdr:to>
      <xdr:col>1</xdr:col>
      <xdr:colOff>113400</xdr:colOff>
      <xdr:row>6</xdr:row>
      <xdr:rowOff>132840</xdr:rowOff>
    </xdr:to>
    <xdr:sp>
      <xdr:nvSpPr>
        <xdr:cNvPr id="298" name="Text Box 2"/>
        <xdr:cNvSpPr/>
      </xdr:nvSpPr>
      <xdr:spPr>
        <a:xfrm>
          <a:off x="1651680" y="1190520"/>
          <a:ext cx="21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5</xdr:row>
      <xdr:rowOff>0</xdr:rowOff>
    </xdr:from>
    <xdr:to>
      <xdr:col>0</xdr:col>
      <xdr:colOff>615600</xdr:colOff>
      <xdr:row>6</xdr:row>
      <xdr:rowOff>228600</xdr:rowOff>
    </xdr:to>
    <xdr:sp>
      <xdr:nvSpPr>
        <xdr:cNvPr id="299" name="Text Box 1"/>
        <xdr:cNvSpPr/>
      </xdr:nvSpPr>
      <xdr:spPr>
        <a:xfrm>
          <a:off x="53316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0</xdr:col>
      <xdr:colOff>82080</xdr:colOff>
      <xdr:row>45</xdr:row>
      <xdr:rowOff>200160</xdr:rowOff>
    </xdr:to>
    <xdr:sp>
      <xdr:nvSpPr>
        <xdr:cNvPr id="300" name="Text Box 2"/>
        <xdr:cNvSpPr/>
      </xdr:nvSpPr>
      <xdr:spPr>
        <a:xfrm>
          <a:off x="0" y="10229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2080</xdr:colOff>
      <xdr:row>21</xdr:row>
      <xdr:rowOff>200160</xdr:rowOff>
    </xdr:to>
    <xdr:sp>
      <xdr:nvSpPr>
        <xdr:cNvPr id="301" name="Text Box 1"/>
        <xdr:cNvSpPr/>
      </xdr:nvSpPr>
      <xdr:spPr>
        <a:xfrm>
          <a:off x="0" y="49719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2080</xdr:colOff>
      <xdr:row>35</xdr:row>
      <xdr:rowOff>200160</xdr:rowOff>
    </xdr:to>
    <xdr:sp>
      <xdr:nvSpPr>
        <xdr:cNvPr id="302" name="Text Box 1"/>
        <xdr:cNvSpPr/>
      </xdr:nvSpPr>
      <xdr:spPr>
        <a:xfrm>
          <a:off x="0" y="8039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080</xdr:colOff>
      <xdr:row>30</xdr:row>
      <xdr:rowOff>200160</xdr:rowOff>
    </xdr:to>
    <xdr:sp>
      <xdr:nvSpPr>
        <xdr:cNvPr id="303" name="Text Box 1"/>
        <xdr:cNvSpPr/>
      </xdr:nvSpPr>
      <xdr:spPr>
        <a:xfrm>
          <a:off x="0" y="6943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82080</xdr:colOff>
      <xdr:row>45</xdr:row>
      <xdr:rowOff>200160</xdr:rowOff>
    </xdr:to>
    <xdr:sp>
      <xdr:nvSpPr>
        <xdr:cNvPr id="304" name="Text Box 1"/>
        <xdr:cNvSpPr/>
      </xdr:nvSpPr>
      <xdr:spPr>
        <a:xfrm>
          <a:off x="0" y="10229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82080</xdr:colOff>
      <xdr:row>66</xdr:row>
      <xdr:rowOff>200160</xdr:rowOff>
    </xdr:to>
    <xdr:sp>
      <xdr:nvSpPr>
        <xdr:cNvPr id="305" name="Text Box 2"/>
        <xdr:cNvSpPr/>
      </xdr:nvSpPr>
      <xdr:spPr>
        <a:xfrm>
          <a:off x="0" y="14830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82080</xdr:colOff>
      <xdr:row>66</xdr:row>
      <xdr:rowOff>200160</xdr:rowOff>
    </xdr:to>
    <xdr:sp>
      <xdr:nvSpPr>
        <xdr:cNvPr id="306" name="Text Box 1"/>
        <xdr:cNvSpPr/>
      </xdr:nvSpPr>
      <xdr:spPr>
        <a:xfrm>
          <a:off x="0" y="14830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abita/Downloads/Documents/RAPORTIMET%20TRE%20MUJORE/Raporti%20nentemujor%20janar-nentor%202012(me%20ndryshim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ita/Do&#235;nloads/Documents/RAPORTIMET%20TRE%20MUJORE/Raporti%20nentemujor%20janar-nentor%202012(me%20ndryshim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bit.abiti/AppData/Local/Microsoft/Windows/INetCache/Content.Outlook/S46XL1DX/2%20Janar%20%20Qershor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bita/Downloads/Documents/RAPORTIMET%20TRE%20MUJORE/Raporti%20nentemujor%20janar-nentor%202012(me%20ndryshim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xheti"/>
      <sheetName val="GP"/>
      <sheetName val="GA"/>
      <sheetName val="G SH"/>
      <sheetName val="A THV"/>
      <sheetName val="Formula e THV"/>
      <sheetName val="TE HYRAT SIPAS BURIMIT"/>
      <sheetName val="PËRMBLEDHJA E TË HYRAVE"/>
      <sheetName val="TË HYRAT SIPAS DREJTORIVE "/>
      <sheetName val="TË HYRAT VETANAKE (THV)"/>
      <sheetName val="SHPENZIMET SIPAS BURIMIT"/>
      <sheetName val="SHPENZIMET KODET EKONOMIKE"/>
      <sheetName val="DREJTORIT SHPENZUESE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Emri i Komunës :</v>
          </cell>
        </row>
        <row r="3">
          <cell r="F3" t="str">
            <v>K.K.VUSHTRRI</v>
          </cell>
        </row>
        <row r="5">
          <cell r="A5" t="str">
            <v>Kodi i Komunës:</v>
          </cell>
        </row>
        <row r="5">
          <cell r="F5">
            <v>644</v>
          </cell>
        </row>
        <row r="15">
          <cell r="A15" t="str">
            <v>Përshkrimi </v>
          </cell>
          <cell r="B15" t="str">
            <v>Kodi</v>
          </cell>
        </row>
        <row r="15">
          <cell r="I15" t="str">
            <v>Vjetore</v>
          </cell>
        </row>
        <row r="15">
          <cell r="M15" t="str">
            <v>Viti i kaluar </v>
          </cell>
        </row>
        <row r="16">
          <cell r="F16" t="str">
            <v>Buxheti i planifikuar për PR</v>
          </cell>
          <cell r="G16" t="str">
            <v>Të hyrat e realizuar në PR</v>
          </cell>
          <cell r="H16" t="str">
            <v>Përqindja  e buxhet të realizuar për PR </v>
          </cell>
        </row>
        <row r="16">
          <cell r="L16" t="str">
            <v>Dallimi në mes të buxhetit të planifikuar dhe planit të reviduar </v>
          </cell>
        </row>
      </sheetData>
      <sheetData sheetId="7">
        <row r="16">
          <cell r="A16" t="str">
            <v>Administrata dhe personeli </v>
          </cell>
        </row>
        <row r="17">
          <cell r="A17" t="str">
            <v>Inspeksioni 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 HYRAT SIPAS BURIMI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 HYRAT SIPAS BURIMIT"/>
      <sheetName val="TË HYRAT VETANAKE"/>
      <sheetName val="SHPENZIMET SIPAS BURIMIT"/>
      <sheetName val="SHPENZIMET KODET EKONOMIKE"/>
      <sheetName val="DREJTORIT SHPENZUESE"/>
      <sheetName val="M&amp;SH"/>
      <sheetName val="SHPENZIMET E PROJ. KAPITALE"/>
    </sheetNames>
    <sheetDataSet>
      <sheetData sheetId="0">
        <row r="17">
          <cell r="A17" t="str">
            <v>Granti Qeveritar </v>
          </cell>
        </row>
        <row r="18">
          <cell r="A18" t="str">
            <v>Të hyrat vetanake </v>
          </cell>
        </row>
        <row r="19">
          <cell r="A19" t="str">
            <v>Mjetet e bartura </v>
          </cell>
        </row>
        <row r="20">
          <cell r="A20" t="str">
            <v>Donacionet  e brendshme</v>
          </cell>
        </row>
        <row r="21">
          <cell r="A21" t="str">
            <v>Donacionet  e jashtme </v>
          </cell>
        </row>
        <row r="22">
          <cell r="A22" t="str">
            <v>TOTALI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xheti"/>
      <sheetName val="GP"/>
      <sheetName val="GA"/>
      <sheetName val="G SH"/>
      <sheetName val="A THV"/>
      <sheetName val="Formula e THV"/>
      <sheetName val="TE HYRAT SIPAS BURIMIT"/>
      <sheetName val="PËRMBLEDHJA E TË HYRAVE"/>
      <sheetName val="TË HYRAT SIPAS DREJTORIVE "/>
      <sheetName val="TË HYRAT VETANAKE (THV)"/>
      <sheetName val="SHPENZIMET SIPAS BURIMIT"/>
      <sheetName val="SHPENZIMET KODET EKONOMIKE"/>
      <sheetName val="DREJTORIT SHPENZUESE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Emri i Komunës :</v>
          </cell>
        </row>
        <row r="5">
          <cell r="A5" t="str">
            <v>Kodi i Komunës: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8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83" activeCellId="0" sqref="E8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1" width="16.28"/>
    <col collapsed="false" customWidth="true" hidden="false" outlineLevel="0" max="7" min="6" style="0" width="11.7"/>
    <col collapsed="false" customWidth="true" hidden="false" outlineLevel="0" max="9" min="9" style="0" width="11.7"/>
    <col collapsed="false" customWidth="true" hidden="false" outlineLevel="0" max="10" min="10" style="0" width="11.42"/>
  </cols>
  <sheetData>
    <row r="1" customFormat="false" ht="15.75" hidden="false" customHeight="false" outlineLevel="0" collapsed="false">
      <c r="A1" s="2" t="str">
        <f aca="false">'[1]TE HYRAT SIPAS BURIMIT'!A3</f>
        <v>Emri i Komunës :</v>
      </c>
      <c r="B1" s="3"/>
      <c r="C1" s="4" t="str">
        <f aca="false">+'[1]TE HYRAT SIPAS BURIMIT'!F3</f>
        <v>K.K.VUSHTRRI</v>
      </c>
      <c r="D1" s="0"/>
    </row>
    <row r="2" customFormat="false" ht="15.75" hidden="false" customHeight="false" outlineLevel="0" collapsed="false">
      <c r="A2" s="2"/>
      <c r="B2" s="3"/>
      <c r="C2" s="4"/>
      <c r="D2" s="0"/>
    </row>
    <row r="3" customFormat="false" ht="15.75" hidden="false" customHeight="false" outlineLevel="0" collapsed="false">
      <c r="A3" s="2" t="str">
        <f aca="false">'[1]TE HYRAT SIPAS BURIMIT'!A5</f>
        <v>Kodi i Komunës:</v>
      </c>
      <c r="B3" s="3"/>
      <c r="C3" s="4" t="n">
        <f aca="false">+'[1]TE HYRAT SIPAS BURIMIT'!F5</f>
        <v>644</v>
      </c>
      <c r="D3" s="0"/>
    </row>
    <row r="4" customFormat="false" ht="15.75" hidden="false" customHeight="false" outlineLevel="0" collapsed="false">
      <c r="A4" s="2"/>
      <c r="B4" s="3"/>
      <c r="C4" s="4"/>
      <c r="D4" s="0"/>
    </row>
    <row r="5" customFormat="false" ht="15.75" hidden="false" customHeight="false" outlineLevel="0" collapsed="false">
      <c r="A5" s="2"/>
      <c r="B5" s="3"/>
      <c r="C5" s="5"/>
      <c r="D5" s="0"/>
    </row>
    <row r="6" customFormat="false" ht="15.75" hidden="false" customHeight="false" outlineLevel="0" collapsed="false">
      <c r="A6" s="2" t="s">
        <v>0</v>
      </c>
      <c r="B6" s="3"/>
      <c r="C6" s="6" t="s">
        <v>1</v>
      </c>
      <c r="D6" s="0"/>
    </row>
    <row r="7" customFormat="false" ht="15.75" hidden="false" customHeight="false" outlineLevel="0" collapsed="false">
      <c r="A7" s="2"/>
      <c r="B7" s="3"/>
      <c r="C7" s="7"/>
      <c r="D7" s="0"/>
    </row>
    <row r="8" customFormat="false" ht="18.75" hidden="false" customHeight="false" outlineLevel="0" collapsed="false">
      <c r="A8" s="8" t="s">
        <v>2</v>
      </c>
      <c r="B8" s="9"/>
      <c r="C8" s="10"/>
      <c r="D8" s="0"/>
      <c r="H8" s="11"/>
      <c r="I8" s="11"/>
    </row>
    <row r="9" customFormat="false" ht="15.75" hidden="false" customHeight="false" outlineLevel="0" collapsed="false">
      <c r="A9" s="9"/>
      <c r="B9" s="9"/>
      <c r="C9" s="10"/>
      <c r="D9" s="0"/>
      <c r="H9" s="11"/>
      <c r="I9" s="11"/>
    </row>
    <row r="10" customFormat="false" ht="15.75" hidden="false" customHeight="false" outlineLevel="0" collapsed="false">
      <c r="A10" s="12" t="str">
        <f aca="false">'[1]TE HYRAT SIPAS BURIMIT'!A15</f>
        <v>Përshkrimi </v>
      </c>
      <c r="B10" s="12" t="str">
        <f aca="false">'[1]TE HYRAT SIPAS BURIMIT'!B15</f>
        <v>Kodi</v>
      </c>
      <c r="C10" s="13" t="s">
        <v>0</v>
      </c>
      <c r="D10" s="13"/>
      <c r="E10" s="13"/>
      <c r="F10" s="12" t="str">
        <f aca="false">'[1]TE HYRAT SIPAS BURIMIT'!I15</f>
        <v>Vjetore</v>
      </c>
      <c r="G10" s="12" t="n">
        <f aca="false">'[1]TE HYRAT SIPAS BURIMIT'!J15</f>
        <v>0</v>
      </c>
      <c r="H10" s="12" t="n">
        <f aca="false">'[1]TE HYRAT SIPAS BURIMIT'!K15</f>
        <v>0</v>
      </c>
      <c r="I10" s="12" t="n">
        <f aca="false">'[1]TE HYRAT SIPAS BURIMIT'!L15</f>
        <v>0</v>
      </c>
      <c r="J10" s="12" t="str">
        <f aca="false">'[1]TE HYRAT SIPAS BURIMIT'!M15</f>
        <v>Viti i kaluar </v>
      </c>
    </row>
    <row r="11" customFormat="false" ht="90" hidden="false" customHeight="false" outlineLevel="0" collapsed="false">
      <c r="A11" s="14"/>
      <c r="B11" s="15"/>
      <c r="C11" s="16" t="str">
        <f aca="false">'[1]TE HYRAT SIPAS BURIMIT'!F16</f>
        <v>Buxheti i planifikuar për PR</v>
      </c>
      <c r="D11" s="17" t="str">
        <f aca="false">'[1]TE HYRAT SIPAS BURIMIT'!G16</f>
        <v>Të hyrat e realizuar në PR</v>
      </c>
      <c r="E11" s="18" t="str">
        <f aca="false">'[1]TE HYRAT SIPAS BURIMIT'!H16</f>
        <v>Përqindja  e buxhet të realizuar për PR </v>
      </c>
      <c r="F11" s="19" t="s">
        <v>3</v>
      </c>
      <c r="G11" s="17" t="s">
        <v>4</v>
      </c>
      <c r="H11" s="17" t="s">
        <v>5</v>
      </c>
      <c r="I11" s="18" t="str">
        <f aca="false">'[1]TE HYRAT SIPAS BURIMIT'!L16</f>
        <v>Dallimi në mes të buxhetit të planifikuar dhe planit të reviduar </v>
      </c>
      <c r="J11" s="20" t="s">
        <v>6</v>
      </c>
    </row>
    <row r="12" customFormat="false" ht="30.75" hidden="false" customHeight="false" outlineLevel="0" collapsed="false">
      <c r="A12" s="21"/>
      <c r="B12" s="22"/>
      <c r="C12" s="23" t="n">
        <v>4</v>
      </c>
      <c r="D12" s="24" t="n">
        <v>5</v>
      </c>
      <c r="E12" s="25" t="s">
        <v>7</v>
      </c>
      <c r="F12" s="26" t="n">
        <v>7</v>
      </c>
      <c r="G12" s="24" t="s">
        <v>8</v>
      </c>
      <c r="H12" s="27" t="n">
        <v>9</v>
      </c>
      <c r="I12" s="25" t="s">
        <v>9</v>
      </c>
      <c r="J12" s="28" t="n">
        <v>11</v>
      </c>
    </row>
    <row r="13" customFormat="false" ht="60.75" hidden="false" customHeight="false" outlineLevel="0" collapsed="false">
      <c r="A13" s="29" t="str">
        <f aca="false">'[1]PËRMBLEDHJA E TË HYRAVE'!A16</f>
        <v>Administrata dhe personeli </v>
      </c>
      <c r="B13" s="30" t="n">
        <v>163</v>
      </c>
      <c r="C13" s="31" t="s">
        <v>10</v>
      </c>
      <c r="D13" s="32" t="s">
        <v>10</v>
      </c>
      <c r="E13" s="32" t="s">
        <v>11</v>
      </c>
      <c r="F13" s="33" t="s">
        <v>10</v>
      </c>
      <c r="G13" s="32" t="s">
        <v>10</v>
      </c>
      <c r="H13" s="32" t="s">
        <v>10</v>
      </c>
      <c r="I13" s="34" t="s">
        <v>10</v>
      </c>
      <c r="J13" s="35" t="s">
        <v>10</v>
      </c>
    </row>
    <row r="14" customFormat="false" ht="15.75" hidden="false" customHeight="false" outlineLevel="0" collapsed="false">
      <c r="A14" s="36" t="s">
        <v>12</v>
      </c>
      <c r="B14" s="37"/>
      <c r="C14" s="38" t="n">
        <v>25000</v>
      </c>
      <c r="D14" s="39" t="n">
        <v>17989</v>
      </c>
      <c r="E14" s="40" t="n">
        <f aca="false">IF(D14&gt;=1,D14/C14,IF(D14=0,"0%"))</f>
        <v>0.71956</v>
      </c>
      <c r="F14" s="41" t="n">
        <v>100000</v>
      </c>
      <c r="G14" s="42" t="n">
        <f aca="false">F14-D14</f>
        <v>82011</v>
      </c>
      <c r="H14" s="43" t="n">
        <v>0</v>
      </c>
      <c r="I14" s="44" t="n">
        <f aca="false">F14-H14</f>
        <v>100000</v>
      </c>
      <c r="J14" s="45" t="n">
        <v>17469</v>
      </c>
    </row>
    <row r="15" customFormat="false" ht="15.75" hidden="false" customHeight="false" outlineLevel="0" collapsed="false">
      <c r="A15" s="46" t="s">
        <v>13</v>
      </c>
      <c r="B15" s="47"/>
      <c r="C15" s="48" t="n">
        <f aca="false">SUM(C14:C14)</f>
        <v>25000</v>
      </c>
      <c r="D15" s="49" t="n">
        <f aca="false">SUM(D14:D14)</f>
        <v>17989</v>
      </c>
      <c r="E15" s="50" t="n">
        <f aca="false">IF(D15&gt;=1,D15/C15,IF(D15=0,"0%"))</f>
        <v>0.71956</v>
      </c>
      <c r="F15" s="44" t="n">
        <f aca="false">SUM(F14:F14)</f>
        <v>100000</v>
      </c>
      <c r="G15" s="44" t="n">
        <f aca="false">SUM(G14:G14)</f>
        <v>82011</v>
      </c>
      <c r="H15" s="44" t="n">
        <f aca="false">SUM(H14:H14)</f>
        <v>0</v>
      </c>
      <c r="I15" s="44" t="n">
        <f aca="false">SUM(I14:I14)</f>
        <v>100000</v>
      </c>
      <c r="J15" s="51" t="n">
        <f aca="false">SUM(J14:J14)</f>
        <v>17469</v>
      </c>
    </row>
    <row r="16" customFormat="false" ht="15.75" hidden="false" customHeight="false" outlineLevel="0" collapsed="false">
      <c r="A16" s="52"/>
      <c r="B16" s="53"/>
      <c r="C16" s="54"/>
      <c r="D16" s="55"/>
      <c r="E16" s="56"/>
      <c r="F16" s="57"/>
      <c r="G16" s="57"/>
      <c r="H16" s="57"/>
      <c r="I16" s="57"/>
      <c r="J16" s="58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</row>
    <row r="17" customFormat="false" ht="30.75" hidden="false" customHeight="false" outlineLevel="0" collapsed="false">
      <c r="A17" s="59" t="str">
        <f aca="false">'[1]PËRMBLEDHJA E TË HYRAVE'!A17</f>
        <v>Inspeksioni </v>
      </c>
      <c r="B17" s="60" t="n">
        <v>166</v>
      </c>
      <c r="C17" s="61" t="s">
        <v>10</v>
      </c>
      <c r="D17" s="62" t="s">
        <v>10</v>
      </c>
      <c r="E17" s="63" t="s">
        <v>11</v>
      </c>
      <c r="F17" s="64" t="s">
        <v>10</v>
      </c>
      <c r="G17" s="63" t="s">
        <v>10</v>
      </c>
      <c r="H17" s="63" t="s">
        <v>10</v>
      </c>
      <c r="I17" s="63" t="s">
        <v>10</v>
      </c>
      <c r="J17" s="65" t="s">
        <v>10</v>
      </c>
      <c r="R17" s="66"/>
      <c r="T17" s="66"/>
    </row>
    <row r="18" customFormat="false" ht="15" hidden="false" customHeight="false" outlineLevel="0" collapsed="false">
      <c r="A18" s="67" t="s">
        <v>14</v>
      </c>
      <c r="B18" s="67"/>
      <c r="C18" s="68" t="n">
        <v>1250</v>
      </c>
      <c r="D18" s="69" t="n">
        <v>3725</v>
      </c>
      <c r="E18" s="70" t="n">
        <f aca="false">IF(D18&gt;=1,D18/C18,IF(D18=0,"0%"))</f>
        <v>2.98</v>
      </c>
      <c r="F18" s="71" t="n">
        <v>5000</v>
      </c>
      <c r="G18" s="72" t="n">
        <f aca="false">F18-D18</f>
        <v>1275</v>
      </c>
      <c r="H18" s="73" t="n">
        <v>0</v>
      </c>
      <c r="I18" s="74" t="n">
        <f aca="false">F18-H18</f>
        <v>5000</v>
      </c>
      <c r="J18" s="73" t="n">
        <v>1245</v>
      </c>
      <c r="R18" s="66"/>
      <c r="T18" s="66"/>
    </row>
    <row r="19" customFormat="false" ht="15" hidden="false" customHeight="false" outlineLevel="0" collapsed="false">
      <c r="A19" s="75" t="s">
        <v>15</v>
      </c>
      <c r="B19" s="76"/>
      <c r="C19" s="77"/>
      <c r="D19" s="69"/>
      <c r="E19" s="70" t="str">
        <f aca="false">IF(D19&gt;=1,D19/C19,IF(D19=0,"0%"))</f>
        <v>0%</v>
      </c>
      <c r="F19" s="78"/>
      <c r="G19" s="72" t="n">
        <f aca="false">F19-D19</f>
        <v>0</v>
      </c>
      <c r="H19" s="73" t="n">
        <v>0</v>
      </c>
      <c r="I19" s="74" t="n">
        <f aca="false">F19-H19</f>
        <v>0</v>
      </c>
      <c r="J19" s="79" t="n">
        <v>1275</v>
      </c>
      <c r="R19" s="66"/>
      <c r="T19" s="66"/>
    </row>
    <row r="20" customFormat="false" ht="15.75" hidden="false" customHeight="false" outlineLevel="0" collapsed="false">
      <c r="A20" s="75" t="s">
        <v>16</v>
      </c>
      <c r="B20" s="76"/>
      <c r="C20" s="77" t="n">
        <v>1250</v>
      </c>
      <c r="D20" s="69" t="n">
        <v>1500</v>
      </c>
      <c r="E20" s="70" t="n">
        <f aca="false">IF(D20&gt;=1,D20/C20,IF(D20=0,"0%"))</f>
        <v>1.2</v>
      </c>
      <c r="F20" s="78" t="n">
        <v>5000</v>
      </c>
      <c r="G20" s="72" t="n">
        <f aca="false">F20-D20</f>
        <v>3500</v>
      </c>
      <c r="H20" s="73" t="n">
        <v>0</v>
      </c>
      <c r="I20" s="74" t="n">
        <f aca="false">F20-H20</f>
        <v>5000</v>
      </c>
      <c r="J20" s="79"/>
      <c r="R20" s="66"/>
      <c r="T20" s="66"/>
    </row>
    <row r="21" customFormat="false" ht="15.75" hidden="false" customHeight="false" outlineLevel="0" collapsed="false">
      <c r="A21" s="80" t="str">
        <f aca="false">A15</f>
        <v>TOTAL</v>
      </c>
      <c r="B21" s="81"/>
      <c r="C21" s="48" t="n">
        <f aca="false">SUM(C18:C20)</f>
        <v>2500</v>
      </c>
      <c r="D21" s="49" t="n">
        <f aca="false">D18+D19+D20</f>
        <v>5225</v>
      </c>
      <c r="E21" s="50" t="n">
        <f aca="false">IF(D21&gt;=1,D21/C21,IF(D21=0,"0%"))</f>
        <v>2.09</v>
      </c>
      <c r="F21" s="82" t="n">
        <f aca="false">SUM(F18:F20)</f>
        <v>10000</v>
      </c>
      <c r="G21" s="44" t="n">
        <f aca="false">SUM(G17:G20)</f>
        <v>4775</v>
      </c>
      <c r="H21" s="44" t="n">
        <f aca="false">SUM(H18:H20)</f>
        <v>0</v>
      </c>
      <c r="I21" s="44" t="n">
        <f aca="false">SUM(I17:I20)</f>
        <v>10000</v>
      </c>
      <c r="J21" s="51" t="n">
        <f aca="false">SUM(J18:J20)</f>
        <v>2520</v>
      </c>
      <c r="R21" s="66"/>
      <c r="T21" s="66"/>
    </row>
    <row r="22" customFormat="false" ht="15.75" hidden="false" customHeight="false" outlineLevel="0" collapsed="false">
      <c r="A22" s="80"/>
      <c r="B22" s="81"/>
      <c r="C22" s="83"/>
      <c r="D22" s="84"/>
      <c r="E22" s="85"/>
      <c r="F22" s="86"/>
      <c r="G22" s="87"/>
      <c r="H22" s="87"/>
      <c r="I22" s="87"/>
      <c r="J22" s="88"/>
      <c r="R22" s="66"/>
      <c r="T22" s="66"/>
    </row>
    <row r="23" customFormat="false" ht="45.75" hidden="false" customHeight="false" outlineLevel="0" collapsed="false">
      <c r="A23" s="29" t="s">
        <v>17</v>
      </c>
      <c r="B23" s="30" t="n">
        <v>175</v>
      </c>
      <c r="C23" s="31" t="s">
        <v>10</v>
      </c>
      <c r="D23" s="89" t="s">
        <v>10</v>
      </c>
      <c r="E23" s="32" t="s">
        <v>11</v>
      </c>
      <c r="F23" s="33" t="s">
        <v>10</v>
      </c>
      <c r="G23" s="32" t="s">
        <v>10</v>
      </c>
      <c r="H23" s="32" t="s">
        <v>10</v>
      </c>
      <c r="I23" s="32" t="s">
        <v>10</v>
      </c>
      <c r="J23" s="90" t="s">
        <v>10</v>
      </c>
      <c r="R23" s="66"/>
      <c r="T23" s="66"/>
    </row>
    <row r="24" customFormat="false" ht="15" hidden="false" customHeight="false" outlineLevel="0" collapsed="false">
      <c r="A24" s="36" t="s">
        <v>18</v>
      </c>
      <c r="B24" s="37"/>
      <c r="C24" s="91" t="n">
        <v>3750</v>
      </c>
      <c r="D24" s="92" t="n">
        <v>8250</v>
      </c>
      <c r="E24" s="93" t="n">
        <f aca="false">IF(D24&gt;=1,D24/C24,IF(D24=0,"0%"))</f>
        <v>2.2</v>
      </c>
      <c r="F24" s="94" t="n">
        <v>15000</v>
      </c>
      <c r="G24" s="95" t="n">
        <f aca="false">F24-D24</f>
        <v>6750</v>
      </c>
      <c r="H24" s="45" t="n">
        <v>0</v>
      </c>
      <c r="I24" s="57" t="n">
        <f aca="false">F24-H24</f>
        <v>15000</v>
      </c>
      <c r="J24" s="96" t="n">
        <v>14250</v>
      </c>
      <c r="R24" s="66"/>
      <c r="T24" s="66"/>
    </row>
    <row r="25" customFormat="false" ht="15.75" hidden="false" customHeight="false" outlineLevel="0" collapsed="false">
      <c r="A25" s="36" t="s">
        <v>19</v>
      </c>
      <c r="B25" s="37"/>
      <c r="C25" s="91" t="n">
        <v>288036</v>
      </c>
      <c r="D25" s="92" t="n">
        <v>270824.05</v>
      </c>
      <c r="E25" s="93" t="n">
        <f aca="false">IF(D25&gt;=1,D25/C25,IF(D25=0,"0%"))</f>
        <v>0.940243754252941</v>
      </c>
      <c r="F25" s="94" t="n">
        <f aca="false">860432+291712</f>
        <v>1152144</v>
      </c>
      <c r="G25" s="95" t="n">
        <f aca="false">F25-D25</f>
        <v>881319.95</v>
      </c>
      <c r="H25" s="45" t="n">
        <v>0</v>
      </c>
      <c r="I25" s="57" t="n">
        <f aca="false">F25-H25</f>
        <v>1152144</v>
      </c>
      <c r="J25" s="96" t="n">
        <v>200854.34</v>
      </c>
      <c r="R25" s="66"/>
      <c r="T25" s="66"/>
    </row>
    <row r="26" customFormat="false" ht="15.75" hidden="false" customHeight="false" outlineLevel="0" collapsed="false">
      <c r="A26" s="46" t="str">
        <f aca="false">A21</f>
        <v>TOTAL</v>
      </c>
      <c r="B26" s="47"/>
      <c r="C26" s="48" t="n">
        <f aca="false">SUM(C24:C25)</f>
        <v>291786</v>
      </c>
      <c r="D26" s="49" t="n">
        <f aca="false">SUM(D24:D25)</f>
        <v>279074.05</v>
      </c>
      <c r="E26" s="50" t="n">
        <f aca="false">IF(D26&gt;=1,D26/C26,IF(D26=0,"0%"))</f>
        <v>0.956433996147862</v>
      </c>
      <c r="F26" s="82" t="n">
        <f aca="false">SUM(F24:F25)</f>
        <v>1167144</v>
      </c>
      <c r="G26" s="44" t="n">
        <f aca="false">SUM(G23:G25)</f>
        <v>888069.95</v>
      </c>
      <c r="H26" s="44" t="n">
        <f aca="false">SUM(H24:H25)</f>
        <v>0</v>
      </c>
      <c r="I26" s="44" t="n">
        <f aca="false">SUM(I23:I25)</f>
        <v>1167144</v>
      </c>
      <c r="J26" s="51" t="n">
        <f aca="false">SUM(J24:J25)</f>
        <v>215104.34</v>
      </c>
      <c r="R26" s="66"/>
      <c r="T26" s="66"/>
    </row>
    <row r="27" customFormat="false" ht="15.75" hidden="false" customHeight="false" outlineLevel="0" collapsed="false">
      <c r="A27" s="52"/>
      <c r="B27" s="53"/>
      <c r="C27" s="54"/>
      <c r="D27" s="97"/>
      <c r="E27" s="56"/>
      <c r="F27" s="57"/>
      <c r="G27" s="57"/>
      <c r="H27" s="57"/>
      <c r="I27" s="57"/>
      <c r="J27" s="98"/>
      <c r="K27" s="53"/>
      <c r="L27" s="53"/>
      <c r="M27" s="53"/>
      <c r="N27" s="53"/>
      <c r="O27" s="53"/>
      <c r="P27" s="53"/>
      <c r="Q27" s="53"/>
      <c r="R27" s="66"/>
      <c r="S27" s="53"/>
      <c r="T27" s="66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</row>
    <row r="28" customFormat="false" ht="15.75" hidden="false" customHeight="false" outlineLevel="0" collapsed="false">
      <c r="A28" s="29" t="s">
        <v>20</v>
      </c>
      <c r="B28" s="30" t="n">
        <v>900</v>
      </c>
      <c r="C28" s="61" t="s">
        <v>10</v>
      </c>
      <c r="D28" s="62" t="s">
        <v>10</v>
      </c>
      <c r="E28" s="63" t="s">
        <v>11</v>
      </c>
      <c r="F28" s="64" t="s">
        <v>10</v>
      </c>
      <c r="G28" s="63" t="s">
        <v>10</v>
      </c>
      <c r="H28" s="63" t="s">
        <v>10</v>
      </c>
      <c r="I28" s="63" t="s">
        <v>10</v>
      </c>
      <c r="J28" s="65" t="s">
        <v>10</v>
      </c>
      <c r="R28" s="66"/>
      <c r="T28" s="66"/>
    </row>
    <row r="29" customFormat="false" ht="45" hidden="false" customHeight="false" outlineLevel="0" collapsed="false">
      <c r="A29" s="99" t="s">
        <v>21</v>
      </c>
      <c r="B29" s="100"/>
      <c r="C29" s="101"/>
      <c r="D29" s="102"/>
      <c r="E29" s="11"/>
      <c r="F29" s="103"/>
      <c r="G29" s="11"/>
      <c r="H29" s="11"/>
      <c r="I29" s="11"/>
      <c r="J29" s="79"/>
      <c r="R29" s="66"/>
      <c r="T29" s="66"/>
    </row>
    <row r="30" customFormat="false" ht="15" hidden="false" customHeight="false" outlineLevel="0" collapsed="false">
      <c r="A30" s="75" t="s">
        <v>22</v>
      </c>
      <c r="B30" s="104"/>
      <c r="C30" s="77" t="n">
        <v>15000</v>
      </c>
      <c r="D30" s="69" t="n">
        <v>19522</v>
      </c>
      <c r="E30" s="70" t="n">
        <f aca="false">IF(D30&gt;=1,D30/C30,IF(D30=0,"0%"))</f>
        <v>1.30146666666667</v>
      </c>
      <c r="F30" s="78" t="n">
        <v>60000</v>
      </c>
      <c r="G30" s="72" t="n">
        <f aca="false">F30-D30</f>
        <v>40478</v>
      </c>
      <c r="H30" s="73" t="n">
        <v>0</v>
      </c>
      <c r="I30" s="74" t="n">
        <f aca="false">F30-H30</f>
        <v>60000</v>
      </c>
      <c r="J30" s="79" t="n">
        <v>11643</v>
      </c>
      <c r="R30" s="66"/>
      <c r="T30" s="66"/>
    </row>
    <row r="31" customFormat="false" ht="15" hidden="false" customHeight="false" outlineLevel="0" collapsed="false">
      <c r="A31" s="75" t="s">
        <v>23</v>
      </c>
      <c r="B31" s="104"/>
      <c r="C31" s="77" t="n">
        <v>3750</v>
      </c>
      <c r="D31" s="69" t="n">
        <v>4859</v>
      </c>
      <c r="E31" s="70" t="n">
        <f aca="false">IF(D31&gt;=1,D31/C31,IF(D31=0,"0%"))</f>
        <v>1.29573333333333</v>
      </c>
      <c r="F31" s="78" t="n">
        <v>14000</v>
      </c>
      <c r="G31" s="72" t="n">
        <f aca="false">F31-D31</f>
        <v>9141</v>
      </c>
      <c r="H31" s="73" t="n">
        <v>0</v>
      </c>
      <c r="I31" s="74" t="n">
        <f aca="false">F31-H31</f>
        <v>14000</v>
      </c>
      <c r="J31" s="79" t="n">
        <v>4620</v>
      </c>
      <c r="R31" s="66"/>
      <c r="T31" s="66"/>
    </row>
    <row r="32" customFormat="false" ht="15.75" hidden="false" customHeight="false" outlineLevel="0" collapsed="false">
      <c r="A32" s="75" t="s">
        <v>24</v>
      </c>
      <c r="B32" s="104"/>
      <c r="C32" s="77" t="n">
        <v>3500</v>
      </c>
      <c r="D32" s="69" t="n">
        <v>5210</v>
      </c>
      <c r="E32" s="70" t="n">
        <f aca="false">IF(D32&gt;=1,D32/C32,IF(D32=0,"0%"))</f>
        <v>1.48857142857143</v>
      </c>
      <c r="F32" s="78" t="n">
        <v>15000</v>
      </c>
      <c r="G32" s="72" t="n">
        <f aca="false">F32-D32</f>
        <v>9790</v>
      </c>
      <c r="H32" s="73" t="n">
        <v>0</v>
      </c>
      <c r="I32" s="74" t="n">
        <f aca="false">F32-H32</f>
        <v>15000</v>
      </c>
      <c r="J32" s="79" t="n">
        <v>5860</v>
      </c>
      <c r="R32" s="66"/>
      <c r="T32" s="66"/>
    </row>
    <row r="33" customFormat="false" ht="15.75" hidden="false" customHeight="false" outlineLevel="0" collapsed="false">
      <c r="A33" s="46" t="str">
        <f aca="false">A26</f>
        <v>TOTAL</v>
      </c>
      <c r="B33" s="47"/>
      <c r="C33" s="48" t="n">
        <f aca="false">SUM(C30:C32)</f>
        <v>22250</v>
      </c>
      <c r="D33" s="49" t="n">
        <f aca="false">D29+D30+D31+D32</f>
        <v>29591</v>
      </c>
      <c r="E33" s="50" t="n">
        <f aca="false">IF(D33&gt;=1,D33/C33,IF(D33=0,"0%"))</f>
        <v>1.32993258426966</v>
      </c>
      <c r="F33" s="82" t="n">
        <f aca="false">SUM(F30:F32)</f>
        <v>89000</v>
      </c>
      <c r="G33" s="44" t="n">
        <f aca="false">SUM(G28:G32)</f>
        <v>59409</v>
      </c>
      <c r="H33" s="44" t="n">
        <f aca="false">SUM(H30:H32)</f>
        <v>0</v>
      </c>
      <c r="I33" s="44" t="n">
        <f aca="false">SUM(I28:I32)</f>
        <v>89000</v>
      </c>
      <c r="J33" s="51" t="n">
        <f aca="false">SUM(J29:J32)</f>
        <v>22123</v>
      </c>
      <c r="R33" s="66"/>
      <c r="T33" s="66"/>
    </row>
    <row r="34" customFormat="false" ht="15.75" hidden="false" customHeight="false" outlineLevel="0" collapsed="false">
      <c r="A34" s="52"/>
      <c r="B34" s="53"/>
      <c r="C34" s="54"/>
      <c r="D34" s="97"/>
      <c r="E34" s="56"/>
      <c r="F34" s="57"/>
      <c r="G34" s="57"/>
      <c r="H34" s="57"/>
      <c r="I34" s="57"/>
      <c r="J34" s="98"/>
      <c r="K34" s="53"/>
      <c r="L34" s="53"/>
      <c r="M34" s="53"/>
      <c r="N34" s="53"/>
      <c r="O34" s="53"/>
      <c r="P34" s="53"/>
      <c r="Q34" s="53"/>
      <c r="R34" s="66"/>
      <c r="S34" s="53"/>
      <c r="T34" s="66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</row>
    <row r="35" customFormat="false" ht="45.75" hidden="false" customHeight="false" outlineLevel="0" collapsed="false">
      <c r="A35" s="29" t="s">
        <v>25</v>
      </c>
      <c r="B35" s="30" t="n">
        <v>650</v>
      </c>
      <c r="C35" s="61" t="s">
        <v>10</v>
      </c>
      <c r="D35" s="62" t="s">
        <v>10</v>
      </c>
      <c r="E35" s="63" t="s">
        <v>11</v>
      </c>
      <c r="F35" s="64" t="s">
        <v>10</v>
      </c>
      <c r="G35" s="63" t="s">
        <v>10</v>
      </c>
      <c r="H35" s="63" t="s">
        <v>10</v>
      </c>
      <c r="I35" s="63" t="s">
        <v>10</v>
      </c>
      <c r="J35" s="65" t="s">
        <v>10</v>
      </c>
      <c r="R35" s="66"/>
      <c r="T35" s="66"/>
    </row>
    <row r="36" customFormat="false" ht="15.75" hidden="false" customHeight="false" outlineLevel="0" collapsed="false">
      <c r="A36" s="105" t="s">
        <v>26</v>
      </c>
      <c r="B36" s="105"/>
      <c r="C36" s="91" t="n">
        <v>17500</v>
      </c>
      <c r="D36" s="92" t="n">
        <v>27442</v>
      </c>
      <c r="E36" s="93" t="n">
        <f aca="false">IF(D36&gt;=1,D36/C36,IF(D36=0,"0%"))</f>
        <v>1.56811428571429</v>
      </c>
      <c r="F36" s="106" t="n">
        <v>70000</v>
      </c>
      <c r="G36" s="95" t="n">
        <f aca="false">F36-D36</f>
        <v>42558</v>
      </c>
      <c r="H36" s="45" t="n">
        <v>0</v>
      </c>
      <c r="I36" s="57" t="n">
        <f aca="false">F36-H36</f>
        <v>70000</v>
      </c>
      <c r="J36" s="96" t="n">
        <v>30467</v>
      </c>
      <c r="R36" s="66"/>
      <c r="T36" s="66"/>
    </row>
    <row r="37" customFormat="false" ht="15.75" hidden="false" customHeight="false" outlineLevel="0" collapsed="false">
      <c r="A37" s="107" t="s">
        <v>27</v>
      </c>
      <c r="B37" s="107"/>
      <c r="C37" s="91" t="n">
        <v>5750</v>
      </c>
      <c r="D37" s="92" t="n">
        <v>3000</v>
      </c>
      <c r="E37" s="93" t="n">
        <f aca="false">IF(D37&gt;=1,D37/C37,IF(D37=0,"0%"))</f>
        <v>0.521739130434783</v>
      </c>
      <c r="F37" s="94" t="n">
        <v>23000</v>
      </c>
      <c r="G37" s="95" t="n">
        <f aca="false">F37-D37</f>
        <v>20000</v>
      </c>
      <c r="H37" s="45" t="n">
        <v>0</v>
      </c>
      <c r="I37" s="57" t="n">
        <f aca="false">F37-H37</f>
        <v>23000</v>
      </c>
      <c r="J37" s="96" t="n">
        <v>2155</v>
      </c>
      <c r="R37" s="66"/>
      <c r="T37" s="66"/>
    </row>
    <row r="38" customFormat="false" ht="16.5" hidden="false" customHeight="true" outlineLevel="0" collapsed="false">
      <c r="A38" s="46" t="str">
        <f aca="false">A33</f>
        <v>TOTAL</v>
      </c>
      <c r="B38" s="47"/>
      <c r="C38" s="48" t="n">
        <f aca="false">SUM(C36:C37)</f>
        <v>23250</v>
      </c>
      <c r="D38" s="49" t="n">
        <f aca="false">D36+D37</f>
        <v>30442</v>
      </c>
      <c r="E38" s="50" t="n">
        <f aca="false">IF(D38&gt;=1,D38/C38,IF(D38=0,"0%"))</f>
        <v>1.30933333333333</v>
      </c>
      <c r="F38" s="82" t="n">
        <f aca="false">SUM(F36:F37)</f>
        <v>93000</v>
      </c>
      <c r="G38" s="44" t="n">
        <f aca="false">SUM(G35:G37)</f>
        <v>62558</v>
      </c>
      <c r="H38" s="44" t="n">
        <f aca="false">SUM(H36:H37)</f>
        <v>0</v>
      </c>
      <c r="I38" s="44" t="n">
        <f aca="false">SUM(I35:I37)</f>
        <v>93000</v>
      </c>
      <c r="J38" s="51" t="n">
        <f aca="false">J36+J37</f>
        <v>32622</v>
      </c>
      <c r="R38" s="66"/>
      <c r="T38" s="66"/>
    </row>
    <row r="39" customFormat="false" ht="16.5" hidden="false" customHeight="true" outlineLevel="0" collapsed="false">
      <c r="A39" s="52"/>
      <c r="B39" s="53"/>
      <c r="C39" s="54"/>
      <c r="D39" s="97"/>
      <c r="E39" s="56"/>
      <c r="F39" s="57"/>
      <c r="G39" s="57"/>
      <c r="H39" s="57"/>
      <c r="I39" s="57"/>
      <c r="J39" s="58"/>
      <c r="K39" s="53"/>
      <c r="L39" s="53"/>
      <c r="M39" s="53"/>
      <c r="N39" s="53"/>
      <c r="O39" s="53"/>
      <c r="P39" s="53"/>
      <c r="Q39" s="53"/>
      <c r="R39" s="66"/>
      <c r="S39" s="53"/>
      <c r="T39" s="66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</row>
    <row r="40" customFormat="false" ht="16.5" hidden="false" customHeight="true" outlineLevel="0" collapsed="false">
      <c r="A40" s="29" t="s">
        <v>28</v>
      </c>
      <c r="B40" s="30" t="n">
        <v>850</v>
      </c>
      <c r="C40" s="61" t="s">
        <v>10</v>
      </c>
      <c r="D40" s="62" t="s">
        <v>10</v>
      </c>
      <c r="E40" s="63" t="s">
        <v>11</v>
      </c>
      <c r="F40" s="64" t="s">
        <v>10</v>
      </c>
      <c r="G40" s="63" t="s">
        <v>10</v>
      </c>
      <c r="H40" s="63" t="s">
        <v>10</v>
      </c>
      <c r="I40" s="63" t="s">
        <v>10</v>
      </c>
      <c r="J40" s="65" t="s">
        <v>10</v>
      </c>
      <c r="R40" s="66"/>
      <c r="T40" s="66"/>
    </row>
    <row r="41" customFormat="false" ht="16.5" hidden="false" customHeight="true" outlineLevel="0" collapsed="false">
      <c r="A41" s="36" t="s">
        <v>29</v>
      </c>
      <c r="B41" s="37"/>
      <c r="C41" s="91" t="n">
        <v>250</v>
      </c>
      <c r="D41" s="92" t="n">
        <v>120</v>
      </c>
      <c r="E41" s="93" t="n">
        <f aca="false">IF(D41&gt;=1,D41/C41,IF(D41=0,"0%"))</f>
        <v>0.48</v>
      </c>
      <c r="F41" s="94" t="n">
        <v>1000</v>
      </c>
      <c r="G41" s="95" t="n">
        <f aca="false">F41-D41</f>
        <v>880</v>
      </c>
      <c r="H41" s="45" t="n">
        <v>0</v>
      </c>
      <c r="I41" s="57" t="n">
        <f aca="false">F41-H41</f>
        <v>1000</v>
      </c>
      <c r="J41" s="45" t="n">
        <v>48</v>
      </c>
      <c r="R41" s="66"/>
      <c r="T41" s="66"/>
    </row>
    <row r="42" customFormat="false" ht="15" hidden="false" customHeight="false" outlineLevel="0" collapsed="false">
      <c r="A42" s="36" t="s">
        <v>30</v>
      </c>
      <c r="B42" s="37"/>
      <c r="C42" s="91" t="n">
        <v>125</v>
      </c>
      <c r="D42" s="92"/>
      <c r="E42" s="93" t="str">
        <f aca="false">IF(D42&gt;=1,D42/C42,IF(D42=0,"0%"))</f>
        <v>0%</v>
      </c>
      <c r="F42" s="94" t="n">
        <v>500</v>
      </c>
      <c r="G42" s="95" t="n">
        <f aca="false">F42-D42</f>
        <v>500</v>
      </c>
      <c r="H42" s="45" t="n">
        <v>0</v>
      </c>
      <c r="I42" s="57" t="n">
        <f aca="false">F42-H42</f>
        <v>500</v>
      </c>
      <c r="J42" s="45"/>
      <c r="R42" s="66"/>
    </row>
    <row r="43" customFormat="false" ht="15.75" hidden="false" customHeight="false" outlineLevel="0" collapsed="false">
      <c r="A43" s="36" t="s">
        <v>31</v>
      </c>
      <c r="B43" s="37"/>
      <c r="C43" s="91" t="n">
        <v>250</v>
      </c>
      <c r="D43" s="92"/>
      <c r="E43" s="93" t="str">
        <f aca="false">IF(D43&gt;=1,D43/C43,IF(D43=0,"0%"))</f>
        <v>0%</v>
      </c>
      <c r="F43" s="94" t="n">
        <v>1000</v>
      </c>
      <c r="G43" s="95" t="n">
        <f aca="false">F43-D43</f>
        <v>1000</v>
      </c>
      <c r="H43" s="45" t="n">
        <v>0</v>
      </c>
      <c r="I43" s="57" t="n">
        <f aca="false">F43-H43</f>
        <v>1000</v>
      </c>
      <c r="J43" s="96"/>
      <c r="R43" s="66"/>
    </row>
    <row r="44" customFormat="false" ht="15.75" hidden="false" customHeight="false" outlineLevel="0" collapsed="false">
      <c r="A44" s="46" t="str">
        <f aca="false">A38</f>
        <v>TOTAL</v>
      </c>
      <c r="B44" s="47"/>
      <c r="C44" s="48" t="n">
        <f aca="false">SUM(C41:C43)</f>
        <v>625</v>
      </c>
      <c r="D44" s="49" t="n">
        <f aca="false">SUM(D41:D43)</f>
        <v>120</v>
      </c>
      <c r="E44" s="50" t="n">
        <f aca="false">IF(D44&gt;=1,D44/C44,IF(D44=0,"0%"))</f>
        <v>0.192</v>
      </c>
      <c r="F44" s="82" t="n">
        <f aca="false">SUM(F41:F43)</f>
        <v>2500</v>
      </c>
      <c r="G44" s="44" t="n">
        <f aca="false">SUM(G40:G43)</f>
        <v>2380</v>
      </c>
      <c r="H44" s="44" t="n">
        <f aca="false">SUM(H41:H43)</f>
        <v>0</v>
      </c>
      <c r="I44" s="44" t="n">
        <f aca="false">SUM(I40:I43)</f>
        <v>2500</v>
      </c>
      <c r="J44" s="51" t="n">
        <f aca="false">SUM(J41:J43)</f>
        <v>48</v>
      </c>
      <c r="R44" s="66"/>
    </row>
    <row r="45" customFormat="false" ht="15.75" hidden="false" customHeight="false" outlineLevel="0" collapsed="false">
      <c r="A45" s="52"/>
      <c r="B45" s="53"/>
      <c r="C45" s="54"/>
      <c r="D45" s="97"/>
      <c r="E45" s="56"/>
      <c r="F45" s="57"/>
      <c r="G45" s="57"/>
      <c r="H45" s="57"/>
      <c r="I45" s="57"/>
      <c r="J45" s="98"/>
      <c r="K45" s="53"/>
      <c r="L45" s="53"/>
      <c r="M45" s="53"/>
      <c r="N45" s="53"/>
      <c r="O45" s="53"/>
      <c r="P45" s="53"/>
      <c r="Q45" s="53"/>
      <c r="R45" s="66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</row>
    <row r="46" customFormat="false" ht="45.75" hidden="false" customHeight="false" outlineLevel="0" collapsed="false">
      <c r="A46" s="29" t="s">
        <v>32</v>
      </c>
      <c r="B46" s="30" t="n">
        <v>180</v>
      </c>
      <c r="C46" s="61" t="s">
        <v>10</v>
      </c>
      <c r="D46" s="62" t="s">
        <v>10</v>
      </c>
      <c r="E46" s="63" t="s">
        <v>11</v>
      </c>
      <c r="F46" s="64" t="s">
        <v>10</v>
      </c>
      <c r="G46" s="63" t="s">
        <v>10</v>
      </c>
      <c r="H46" s="63" t="s">
        <v>10</v>
      </c>
      <c r="I46" s="63" t="s">
        <v>10</v>
      </c>
      <c r="J46" s="65" t="s">
        <v>10</v>
      </c>
    </row>
    <row r="47" customFormat="false" ht="15" hidden="false" customHeight="false" outlineLevel="0" collapsed="false">
      <c r="A47" s="36" t="s">
        <v>33</v>
      </c>
      <c r="B47" s="37"/>
      <c r="C47" s="91" t="n">
        <v>500</v>
      </c>
      <c r="D47" s="92" t="n">
        <v>485</v>
      </c>
      <c r="E47" s="93" t="n">
        <f aca="false">IF(D47&gt;=1,D47/C47,IF(D47=0,"0%"))</f>
        <v>0.97</v>
      </c>
      <c r="F47" s="94" t="n">
        <v>2000</v>
      </c>
      <c r="G47" s="95" t="n">
        <f aca="false">F47-D47</f>
        <v>1515</v>
      </c>
      <c r="H47" s="45" t="n">
        <v>0</v>
      </c>
      <c r="I47" s="57" t="n">
        <f aca="false">F47-H47</f>
        <v>2000</v>
      </c>
      <c r="J47" s="96" t="n">
        <v>880</v>
      </c>
    </row>
    <row r="48" customFormat="false" ht="15" hidden="false" customHeight="false" outlineLevel="0" collapsed="false">
      <c r="A48" s="36" t="s">
        <v>34</v>
      </c>
      <c r="B48" s="37"/>
      <c r="C48" s="91" t="n">
        <v>30000</v>
      </c>
      <c r="D48" s="92" t="n">
        <v>34476</v>
      </c>
      <c r="E48" s="93" t="n">
        <f aca="false">IF(D48&gt;=1,D48/C48,IF(D48=0,"0%"))</f>
        <v>1.1492</v>
      </c>
      <c r="F48" s="94" t="n">
        <v>120000</v>
      </c>
      <c r="G48" s="95" t="n">
        <f aca="false">F48-D48</f>
        <v>85524</v>
      </c>
      <c r="H48" s="45" t="n">
        <v>0</v>
      </c>
      <c r="I48" s="57" t="n">
        <f aca="false">F48-H48</f>
        <v>120000</v>
      </c>
      <c r="J48" s="96" t="n">
        <v>30250.5</v>
      </c>
    </row>
    <row r="49" customFormat="false" ht="15.75" hidden="false" customHeight="false" outlineLevel="0" collapsed="false">
      <c r="A49" s="36" t="s">
        <v>35</v>
      </c>
      <c r="B49" s="37"/>
      <c r="C49" s="91" t="n">
        <v>189000</v>
      </c>
      <c r="D49" s="92" t="n">
        <v>150469.54</v>
      </c>
      <c r="E49" s="93" t="n">
        <f aca="false">IF(D49&gt;=1,D49/C49,IF(D49=0,"0%"))</f>
        <v>0.796135132275132</v>
      </c>
      <c r="F49" s="94" t="n">
        <v>756000</v>
      </c>
      <c r="G49" s="95" t="n">
        <f aca="false">F49-D49</f>
        <v>605530.46</v>
      </c>
      <c r="H49" s="45" t="n">
        <v>0</v>
      </c>
      <c r="I49" s="57" t="n">
        <f aca="false">F49-H49</f>
        <v>756000</v>
      </c>
      <c r="J49" s="96" t="n">
        <v>130734.49</v>
      </c>
    </row>
    <row r="50" customFormat="false" ht="15.75" hidden="false" customHeight="false" outlineLevel="0" collapsed="false">
      <c r="A50" s="46" t="str">
        <f aca="false">A44</f>
        <v>TOTAL</v>
      </c>
      <c r="B50" s="47"/>
      <c r="C50" s="48" t="n">
        <f aca="false">SUM(C47:C49)</f>
        <v>219500</v>
      </c>
      <c r="D50" s="49" t="n">
        <f aca="false">SUM(D47:D49)</f>
        <v>185430.54</v>
      </c>
      <c r="E50" s="50" t="n">
        <f aca="false">IF(D50&gt;=1,D50/C50,IF(D50=0,"0%"))</f>
        <v>0.844786059225513</v>
      </c>
      <c r="F50" s="82" t="n">
        <f aca="false">SUM(F47:F49)</f>
        <v>878000</v>
      </c>
      <c r="G50" s="44" t="n">
        <f aca="false">SUM(G46:G49)</f>
        <v>692569.46</v>
      </c>
      <c r="H50" s="44" t="n">
        <f aca="false">SUM(H47:H49)</f>
        <v>0</v>
      </c>
      <c r="I50" s="44" t="n">
        <f aca="false">SUM(I46:I49)</f>
        <v>878000</v>
      </c>
      <c r="J50" s="51" t="n">
        <f aca="false">SUM(J47:J49)</f>
        <v>161864.99</v>
      </c>
    </row>
    <row r="51" customFormat="false" ht="15.75" hidden="false" customHeight="false" outlineLevel="0" collapsed="false">
      <c r="A51" s="52" t="s">
        <v>36</v>
      </c>
      <c r="B51" s="53"/>
      <c r="C51" s="54"/>
      <c r="D51" s="55"/>
      <c r="E51" s="56"/>
      <c r="F51" s="57"/>
      <c r="G51" s="57"/>
      <c r="H51" s="57"/>
      <c r="I51" s="57"/>
      <c r="J51" s="58"/>
    </row>
    <row r="52" customFormat="false" ht="15.75" hidden="false" customHeight="false" outlineLevel="0" collapsed="false">
      <c r="A52" s="29" t="s">
        <v>37</v>
      </c>
      <c r="B52" s="30" t="n">
        <v>470</v>
      </c>
      <c r="C52" s="61" t="s">
        <v>10</v>
      </c>
      <c r="D52" s="62" t="s">
        <v>10</v>
      </c>
      <c r="E52" s="63" t="s">
        <v>11</v>
      </c>
      <c r="F52" s="64" t="s">
        <v>10</v>
      </c>
      <c r="G52" s="63" t="s">
        <v>10</v>
      </c>
      <c r="H52" s="63" t="s">
        <v>10</v>
      </c>
      <c r="I52" s="63" t="s">
        <v>10</v>
      </c>
      <c r="J52" s="65" t="s">
        <v>10</v>
      </c>
    </row>
    <row r="53" customFormat="false" ht="15" hidden="false" customHeight="false" outlineLevel="0" collapsed="false">
      <c r="A53" s="36" t="s">
        <v>38</v>
      </c>
      <c r="B53" s="37"/>
      <c r="C53" s="91" t="n">
        <v>3750</v>
      </c>
      <c r="D53" s="92" t="n">
        <v>15218</v>
      </c>
      <c r="E53" s="93" t="n">
        <f aca="false">IF(D53&gt;=1,D53/C53,IF(D53=0,"0%"))</f>
        <v>4.05813333333333</v>
      </c>
      <c r="F53" s="94" t="n">
        <v>15000</v>
      </c>
      <c r="G53" s="95" t="n">
        <f aca="false">F53-D53</f>
        <v>-218</v>
      </c>
      <c r="H53" s="45" t="n">
        <v>0</v>
      </c>
      <c r="I53" s="57" t="n">
        <f aca="false">F53-H53</f>
        <v>15000</v>
      </c>
      <c r="J53" s="96" t="n">
        <v>3637</v>
      </c>
    </row>
    <row r="54" customFormat="false" ht="15" hidden="false" customHeight="false" outlineLevel="0" collapsed="false">
      <c r="A54" s="36" t="s">
        <v>39</v>
      </c>
      <c r="B54" s="37"/>
      <c r="C54" s="91"/>
      <c r="D54" s="92"/>
      <c r="E54" s="93"/>
      <c r="F54" s="94"/>
      <c r="G54" s="95"/>
      <c r="H54" s="45"/>
      <c r="I54" s="57"/>
      <c r="J54" s="96"/>
    </row>
    <row r="55" customFormat="false" ht="15.75" hidden="false" customHeight="false" outlineLevel="0" collapsed="false">
      <c r="A55" s="36" t="s">
        <v>40</v>
      </c>
      <c r="B55" s="37"/>
      <c r="C55" s="91"/>
      <c r="D55" s="92"/>
      <c r="E55" s="93"/>
      <c r="F55" s="94"/>
      <c r="G55" s="95"/>
      <c r="H55" s="45"/>
      <c r="I55" s="57"/>
      <c r="J55" s="96"/>
    </row>
    <row r="56" customFormat="false" ht="15.75" hidden="false" customHeight="false" outlineLevel="0" collapsed="false">
      <c r="A56" s="46" t="s">
        <v>13</v>
      </c>
      <c r="B56" s="47"/>
      <c r="C56" s="48" t="n">
        <f aca="false">SUM(C53:C55)</f>
        <v>3750</v>
      </c>
      <c r="D56" s="49" t="n">
        <f aca="false">SUM(D53:D55)</f>
        <v>15218</v>
      </c>
      <c r="E56" s="50" t="n">
        <f aca="false">IF(D56&gt;=1,D56/C56,IF(D56=0,"0%"))</f>
        <v>4.05813333333333</v>
      </c>
      <c r="F56" s="82" t="n">
        <f aca="false">SUM(F53:F55)</f>
        <v>15000</v>
      </c>
      <c r="G56" s="44" t="n">
        <f aca="false">SUM(G52:G55)</f>
        <v>-218</v>
      </c>
      <c r="H56" s="44" t="n">
        <f aca="false">SUM(H53:H55)</f>
        <v>0</v>
      </c>
      <c r="I56" s="44" t="n">
        <f aca="false">SUM(I52:I55)</f>
        <v>15000</v>
      </c>
      <c r="J56" s="51" t="n">
        <f aca="false">SUM(J53:J55)</f>
        <v>3637</v>
      </c>
    </row>
    <row r="57" customFormat="false" ht="15.75" hidden="false" customHeight="false" outlineLevel="0" collapsed="false">
      <c r="A57" s="52"/>
      <c r="B57" s="108"/>
      <c r="C57" s="54"/>
      <c r="D57" s="97"/>
      <c r="E57" s="56"/>
      <c r="F57" s="57"/>
      <c r="G57" s="57"/>
      <c r="H57" s="57"/>
      <c r="I57" s="57"/>
      <c r="J57" s="98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  <c r="HU57" s="53"/>
      <c r="HV57" s="53"/>
      <c r="HW57" s="53"/>
      <c r="HX57" s="53"/>
      <c r="HY57" s="53"/>
      <c r="HZ57" s="53"/>
      <c r="IA57" s="53"/>
    </row>
    <row r="58" customFormat="false" ht="30.75" hidden="false" customHeight="false" outlineLevel="0" collapsed="false">
      <c r="A58" s="29" t="s">
        <v>41</v>
      </c>
      <c r="B58" s="30" t="n">
        <v>700</v>
      </c>
      <c r="C58" s="61" t="s">
        <v>10</v>
      </c>
      <c r="D58" s="62" t="s">
        <v>10</v>
      </c>
      <c r="E58" s="63" t="s">
        <v>11</v>
      </c>
      <c r="F58" s="64" t="s">
        <v>10</v>
      </c>
      <c r="G58" s="63" t="s">
        <v>10</v>
      </c>
      <c r="H58" s="63" t="s">
        <v>10</v>
      </c>
      <c r="I58" s="63" t="s">
        <v>10</v>
      </c>
      <c r="J58" s="65" t="s">
        <v>10</v>
      </c>
    </row>
    <row r="59" customFormat="false" ht="15" hidden="false" customHeight="false" outlineLevel="0" collapsed="false">
      <c r="A59" s="36" t="s">
        <v>42</v>
      </c>
      <c r="B59" s="109"/>
      <c r="C59" s="91" t="n">
        <v>12500</v>
      </c>
      <c r="D59" s="92" t="n">
        <v>12911.55</v>
      </c>
      <c r="E59" s="93" t="n">
        <f aca="false">IF(D59&gt;=1,D59/C59,IF(D59=0,"0%"))</f>
        <v>1.032924</v>
      </c>
      <c r="F59" s="94" t="n">
        <v>50000</v>
      </c>
      <c r="G59" s="95" t="n">
        <f aca="false">F59-D59</f>
        <v>37088.45</v>
      </c>
      <c r="H59" s="45" t="n">
        <v>0</v>
      </c>
      <c r="I59" s="57" t="n">
        <f aca="false">F59-H59</f>
        <v>50000</v>
      </c>
      <c r="J59" s="96" t="n">
        <v>11227.5</v>
      </c>
    </row>
    <row r="60" customFormat="false" ht="15.75" hidden="false" customHeight="false" outlineLevel="0" collapsed="false">
      <c r="A60" s="36" t="s">
        <v>43</v>
      </c>
      <c r="B60" s="109"/>
      <c r="C60" s="91" t="n">
        <v>500</v>
      </c>
      <c r="D60" s="92" t="n">
        <v>1170</v>
      </c>
      <c r="E60" s="93" t="n">
        <f aca="false">IF(D60&gt;=1,D60/C60,IF(D60=0,"0%"))</f>
        <v>2.34</v>
      </c>
      <c r="F60" s="94" t="n">
        <v>2000</v>
      </c>
      <c r="G60" s="95" t="n">
        <f aca="false">F60-D60</f>
        <v>830</v>
      </c>
      <c r="H60" s="45" t="n">
        <v>0</v>
      </c>
      <c r="I60" s="57" t="n">
        <f aca="false">F60-H60</f>
        <v>2000</v>
      </c>
      <c r="J60" s="96" t="n">
        <v>830</v>
      </c>
    </row>
    <row r="61" customFormat="false" ht="15.75" hidden="false" customHeight="false" outlineLevel="0" collapsed="false">
      <c r="A61" s="46" t="str">
        <f aca="false">A56</f>
        <v>TOTAL</v>
      </c>
      <c r="B61" s="110"/>
      <c r="C61" s="48" t="n">
        <f aca="false">SUM(C59:C60)</f>
        <v>13000</v>
      </c>
      <c r="D61" s="49" t="n">
        <f aca="false">SUM(D59:D60)</f>
        <v>14081.55</v>
      </c>
      <c r="E61" s="50" t="n">
        <f aca="false">IF(D61&gt;=1,D61/C61,IF(D61=0,"0%"))</f>
        <v>1.08319615384615</v>
      </c>
      <c r="F61" s="82" t="n">
        <f aca="false">SUM(F59:F60)</f>
        <v>52000</v>
      </c>
      <c r="G61" s="44" t="n">
        <f aca="false">SUM(G58:G60)</f>
        <v>37918.45</v>
      </c>
      <c r="H61" s="44" t="n">
        <f aca="false">SUM(H59:H60)</f>
        <v>0</v>
      </c>
      <c r="I61" s="44" t="n">
        <f aca="false">SUM(I58:I60)</f>
        <v>52000</v>
      </c>
      <c r="J61" s="51" t="n">
        <f aca="false">SUM(J59:J60)</f>
        <v>12057.5</v>
      </c>
    </row>
    <row r="62" customFormat="false" ht="15.75" hidden="false" customHeight="false" outlineLevel="0" collapsed="false">
      <c r="A62" s="36"/>
      <c r="B62" s="108"/>
      <c r="C62" s="111"/>
      <c r="D62" s="112"/>
      <c r="E62" s="53"/>
      <c r="F62" s="53"/>
      <c r="G62" s="53"/>
      <c r="H62" s="53"/>
      <c r="I62" s="53"/>
      <c r="J62" s="113"/>
    </row>
    <row r="63" customFormat="false" ht="30.75" hidden="false" customHeight="false" outlineLevel="0" collapsed="false">
      <c r="A63" s="29" t="s">
        <v>44</v>
      </c>
      <c r="B63" s="30" t="n">
        <v>660</v>
      </c>
      <c r="C63" s="61" t="s">
        <v>10</v>
      </c>
      <c r="D63" s="62" t="s">
        <v>10</v>
      </c>
      <c r="E63" s="63" t="s">
        <v>11</v>
      </c>
      <c r="F63" s="64" t="s">
        <v>10</v>
      </c>
      <c r="G63" s="63" t="s">
        <v>10</v>
      </c>
      <c r="H63" s="63" t="s">
        <v>10</v>
      </c>
      <c r="I63" s="63" t="s">
        <v>10</v>
      </c>
      <c r="J63" s="65" t="s">
        <v>10</v>
      </c>
    </row>
    <row r="64" customFormat="false" ht="15" hidden="false" customHeight="false" outlineLevel="0" collapsed="false">
      <c r="A64" s="75" t="s">
        <v>45</v>
      </c>
      <c r="B64" s="114"/>
      <c r="C64" s="77" t="n">
        <v>105978.75</v>
      </c>
      <c r="D64" s="69" t="n">
        <v>65994.88</v>
      </c>
      <c r="E64" s="70" t="n">
        <f aca="false">IF(D64&gt;=1,D64/C64,IF(D64=0,"0%"))</f>
        <v>0.622718044891075</v>
      </c>
      <c r="F64" s="78" t="n">
        <v>423915</v>
      </c>
      <c r="G64" s="72" t="n">
        <f aca="false">F64-D64</f>
        <v>357920.12</v>
      </c>
      <c r="H64" s="73" t="n">
        <v>0</v>
      </c>
      <c r="I64" s="74" t="n">
        <f aca="false">F64-H64</f>
        <v>423915</v>
      </c>
      <c r="J64" s="79" t="n">
        <v>181457.2</v>
      </c>
    </row>
    <row r="65" customFormat="false" ht="15" hidden="false" customHeight="false" outlineLevel="0" collapsed="false">
      <c r="A65" s="75" t="s">
        <v>46</v>
      </c>
      <c r="B65" s="114"/>
      <c r="C65" s="77" t="n">
        <v>12500</v>
      </c>
      <c r="D65" s="69" t="n">
        <v>50</v>
      </c>
      <c r="E65" s="70"/>
      <c r="F65" s="78" t="n">
        <v>50000</v>
      </c>
      <c r="G65" s="72"/>
      <c r="H65" s="73"/>
      <c r="I65" s="74"/>
      <c r="J65" s="79" t="n">
        <v>14897.28</v>
      </c>
    </row>
    <row r="66" customFormat="false" ht="15" hidden="false" customHeight="false" outlineLevel="0" collapsed="false">
      <c r="A66" s="75" t="s">
        <v>47</v>
      </c>
      <c r="B66" s="114"/>
      <c r="C66" s="77" t="n">
        <v>3750</v>
      </c>
      <c r="D66" s="69" t="n">
        <v>11441.37</v>
      </c>
      <c r="E66" s="70"/>
      <c r="F66" s="78" t="n">
        <v>15000</v>
      </c>
      <c r="G66" s="72"/>
      <c r="H66" s="73"/>
      <c r="I66" s="74"/>
      <c r="J66" s="79" t="n">
        <v>491.61</v>
      </c>
    </row>
    <row r="67" customFormat="false" ht="15" hidden="false" customHeight="false" outlineLevel="0" collapsed="false">
      <c r="A67" s="75" t="s">
        <v>48</v>
      </c>
      <c r="B67" s="114"/>
      <c r="C67" s="77"/>
      <c r="D67" s="69" t="n">
        <v>668.64</v>
      </c>
      <c r="E67" s="70"/>
      <c r="F67" s="78"/>
      <c r="G67" s="72"/>
      <c r="H67" s="73"/>
      <c r="I67" s="74"/>
      <c r="J67" s="79"/>
    </row>
    <row r="68" customFormat="false" ht="15.75" hidden="false" customHeight="false" outlineLevel="0" collapsed="false">
      <c r="A68" s="36" t="s">
        <v>49</v>
      </c>
      <c r="B68" s="109"/>
      <c r="C68" s="77" t="n">
        <v>1250</v>
      </c>
      <c r="D68" s="92" t="n">
        <v>240</v>
      </c>
      <c r="E68" s="93" t="n">
        <f aca="false">IF(D68&gt;=1,D68/C68,IF(D68=0,"0%"))</f>
        <v>0.192</v>
      </c>
      <c r="F68" s="94" t="n">
        <v>5000</v>
      </c>
      <c r="G68" s="95" t="n">
        <f aca="false">F68-D68</f>
        <v>4760</v>
      </c>
      <c r="H68" s="45" t="n">
        <v>0</v>
      </c>
      <c r="I68" s="57" t="n">
        <f aca="false">F68-H68</f>
        <v>5000</v>
      </c>
      <c r="J68" s="96" t="n">
        <v>3984.2</v>
      </c>
    </row>
    <row r="69" customFormat="false" ht="15.75" hidden="false" customHeight="false" outlineLevel="0" collapsed="false">
      <c r="A69" s="46" t="str">
        <f aca="false">A61</f>
        <v>TOTAL</v>
      </c>
      <c r="B69" s="110"/>
      <c r="C69" s="48" t="n">
        <f aca="false">SUM(C64:C68)</f>
        <v>123478.75</v>
      </c>
      <c r="D69" s="49" t="n">
        <f aca="false">SUM(D64:D68)</f>
        <v>78394.89</v>
      </c>
      <c r="E69" s="50" t="n">
        <f aca="false">IF(D69&gt;=1,D69/C69,IF(D69=0,"0%"))</f>
        <v>0.634885678709899</v>
      </c>
      <c r="F69" s="82" t="n">
        <f aca="false">SUM(F64:F68)</f>
        <v>493915</v>
      </c>
      <c r="G69" s="44" t="n">
        <f aca="false">SUM(G63:G68)</f>
        <v>362680.12</v>
      </c>
      <c r="H69" s="44" t="n">
        <f aca="false">SUM(H64:H68)</f>
        <v>0</v>
      </c>
      <c r="I69" s="44" t="n">
        <f aca="false">SUM(I63:I68)</f>
        <v>428915</v>
      </c>
      <c r="J69" s="115" t="n">
        <f aca="false">J64+J65+J66+J67+J68</f>
        <v>200830.29</v>
      </c>
    </row>
    <row r="70" customFormat="false" ht="15.75" hidden="false" customHeight="false" outlineLevel="0" collapsed="false">
      <c r="A70" s="52"/>
      <c r="B70" s="108"/>
      <c r="C70" s="54"/>
      <c r="D70" s="97"/>
      <c r="E70" s="56"/>
      <c r="F70" s="57"/>
      <c r="G70" s="57"/>
      <c r="H70" s="57"/>
      <c r="I70" s="57"/>
      <c r="J70" s="58"/>
    </row>
    <row r="71" customFormat="false" ht="15.75" hidden="false" customHeight="false" outlineLevel="0" collapsed="false">
      <c r="A71" s="116"/>
      <c r="B71" s="30" t="n">
        <v>850</v>
      </c>
      <c r="C71" s="61" t="s">
        <v>10</v>
      </c>
      <c r="D71" s="62" t="s">
        <v>10</v>
      </c>
      <c r="E71" s="63" t="s">
        <v>11</v>
      </c>
      <c r="F71" s="64" t="s">
        <v>10</v>
      </c>
      <c r="G71" s="63" t="s">
        <v>10</v>
      </c>
      <c r="H71" s="63" t="s">
        <v>10</v>
      </c>
      <c r="I71" s="63" t="s">
        <v>10</v>
      </c>
      <c r="J71" s="65" t="s">
        <v>10</v>
      </c>
    </row>
    <row r="72" customFormat="false" ht="15" hidden="false" customHeight="false" outlineLevel="0" collapsed="false">
      <c r="A72" s="36" t="s">
        <v>50</v>
      </c>
      <c r="B72" s="37"/>
      <c r="C72" s="91"/>
      <c r="D72" s="92" t="n">
        <v>530</v>
      </c>
      <c r="E72" s="93"/>
      <c r="F72" s="94"/>
      <c r="G72" s="95"/>
      <c r="H72" s="45"/>
      <c r="I72" s="57"/>
      <c r="J72" s="96" t="n">
        <v>200</v>
      </c>
    </row>
    <row r="73" customFormat="false" ht="15.75" hidden="false" customHeight="false" outlineLevel="0" collapsed="false">
      <c r="A73" s="36" t="s">
        <v>51</v>
      </c>
      <c r="B73" s="37"/>
      <c r="C73" s="91" t="s">
        <v>52</v>
      </c>
      <c r="D73" s="92" t="n">
        <v>521.2</v>
      </c>
      <c r="E73" s="93" t="e">
        <f aca="false">IF(D73&gt;=1,D73/C73,IF(D73=0,"0%"))</f>
        <v>#VALUE!</v>
      </c>
      <c r="F73" s="94"/>
      <c r="G73" s="95" t="n">
        <f aca="false">F73-D73</f>
        <v>-521.2</v>
      </c>
      <c r="H73" s="45" t="n">
        <v>0</v>
      </c>
      <c r="I73" s="57" t="n">
        <f aca="false">F73-H73</f>
        <v>0</v>
      </c>
      <c r="J73" s="96" t="n">
        <v>20873</v>
      </c>
    </row>
    <row r="74" customFormat="false" ht="15.75" hidden="false" customHeight="false" outlineLevel="0" collapsed="false">
      <c r="A74" s="46" t="str">
        <f aca="false">A69</f>
        <v>TOTAL</v>
      </c>
      <c r="B74" s="47"/>
      <c r="C74" s="48" t="n">
        <f aca="false">SUM(C72:C73)</f>
        <v>0</v>
      </c>
      <c r="D74" s="49" t="n">
        <f aca="false">SUM(D72:D73)</f>
        <v>1051.2</v>
      </c>
      <c r="E74" s="50" t="e">
        <f aca="false">IF(D74&gt;=1,D74/C74,IF(D74=0,"0%"))</f>
        <v>#DIV/0!</v>
      </c>
      <c r="F74" s="82" t="n">
        <f aca="false">SUM(F72:F73)</f>
        <v>0</v>
      </c>
      <c r="G74" s="44" t="n">
        <f aca="false">SUM(G71:G73)</f>
        <v>-521.2</v>
      </c>
      <c r="H74" s="44" t="n">
        <f aca="false">SUM(H72:H73)</f>
        <v>0</v>
      </c>
      <c r="I74" s="44" t="n">
        <f aca="false">SUM(I71:I73)</f>
        <v>0</v>
      </c>
      <c r="J74" s="51" t="n">
        <f aca="false">SUM(J72:J73)</f>
        <v>21073</v>
      </c>
    </row>
    <row r="75" customFormat="false" ht="15.75" hidden="false" customHeight="false" outlineLevel="0" collapsed="false">
      <c r="A75" s="36"/>
      <c r="B75" s="53"/>
      <c r="C75" s="111"/>
      <c r="D75" s="53"/>
      <c r="E75" s="53"/>
      <c r="F75" s="53"/>
      <c r="G75" s="53"/>
      <c r="H75" s="53"/>
      <c r="I75" s="53"/>
      <c r="J75" s="113"/>
    </row>
    <row r="76" customFormat="false" ht="15.75" hidden="false" customHeight="false" outlineLevel="0" collapsed="false">
      <c r="A76" s="46"/>
      <c r="B76" s="47"/>
      <c r="C76" s="48" t="n">
        <f aca="false">C15+C21+C26+C33+C38+C44+C50+C56+C61+C69+C74</f>
        <v>725139.75</v>
      </c>
      <c r="D76" s="44" t="n">
        <f aca="false">D15+D21+D26+D33+D38+D44+D50+D51+D56+D61+D69+D74</f>
        <v>656617.23</v>
      </c>
      <c r="E76" s="50" t="n">
        <f aca="false">IF(D76&gt;=1,D76/C76,IF(D76=0,"0%"))</f>
        <v>0.905504394152989</v>
      </c>
      <c r="F76" s="82" t="n">
        <f aca="false">F15+F21+F26+F33+F38+F44+F50+F56+F61+F69+F74</f>
        <v>2900559</v>
      </c>
      <c r="G76" s="44" t="n">
        <f aca="false">F76-D76</f>
        <v>2243941.77</v>
      </c>
      <c r="H76" s="44" t="n">
        <f aca="false">SUM(H72:H75)</f>
        <v>0</v>
      </c>
      <c r="I76" s="44" t="n">
        <f aca="false">I15+I21+I26+I33+I38+I44+I50+I56+I61+I69+I74</f>
        <v>2835559</v>
      </c>
      <c r="J76" s="51" t="n">
        <f aca="false">J15+J21+J26+J33+J38+J44+J50+J56+J61+J69+J74+J51</f>
        <v>689349.12</v>
      </c>
    </row>
    <row r="78" customFormat="false" ht="15" hidden="false" customHeight="false" outlineLevel="0" collapsed="false">
      <c r="A78" s="0" t="s">
        <v>53</v>
      </c>
      <c r="D78" s="0"/>
      <c r="F78" s="10"/>
      <c r="G78" s="117"/>
      <c r="O78" s="1"/>
    </row>
    <row r="79" customFormat="false" ht="15" hidden="false" customHeight="false" outlineLevel="0" collapsed="false">
      <c r="A79" s="0" t="s">
        <v>54</v>
      </c>
      <c r="D79" s="0"/>
      <c r="F79" s="10"/>
      <c r="G79" s="117"/>
      <c r="M79" s="117"/>
      <c r="O79" s="1"/>
    </row>
    <row r="80" customFormat="false" ht="15" hidden="false" customHeight="false" outlineLevel="0" collapsed="false">
      <c r="A80" s="0" t="s">
        <v>55</v>
      </c>
      <c r="D80" s="0"/>
      <c r="F80" s="10"/>
      <c r="G80" s="117"/>
      <c r="M80" s="117"/>
      <c r="O80" s="1"/>
    </row>
    <row r="81" customFormat="false" ht="15" hidden="false" customHeight="false" outlineLevel="0" collapsed="false">
      <c r="D81" s="0"/>
      <c r="F81" s="10"/>
      <c r="O81" s="1"/>
    </row>
  </sheetData>
  <mergeCells count="4">
    <mergeCell ref="C10:E10"/>
    <mergeCell ref="F10:I10"/>
    <mergeCell ref="A18:B18"/>
    <mergeCell ref="A36:B36"/>
  </mergeCells>
  <printOptions headings="false" gridLines="true" gridLinesSet="true" horizontalCentered="false" verticalCentered="false"/>
  <pageMargins left="0.708333333333333" right="0.196527777777778" top="0.157638888888889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5.85"/>
    <col collapsed="false" customWidth="true" hidden="false" outlineLevel="0" max="3" min="3" style="0" width="16.99"/>
    <col collapsed="false" customWidth="true" hidden="false" outlineLevel="0" max="4" min="4" style="0" width="16.13"/>
    <col collapsed="false" customWidth="true" hidden="false" outlineLevel="0" max="5" min="5" style="0" width="9.28"/>
    <col collapsed="false" customWidth="true" hidden="false" outlineLevel="0" max="7" min="6" style="0" width="17.99"/>
    <col collapsed="false" customWidth="true" hidden="false" outlineLevel="0" max="8" min="8" style="0" width="9.28"/>
    <col collapsed="false" customWidth="true" hidden="false" outlineLevel="0" max="9" min="9" style="0" width="17.99"/>
    <col collapsed="false" customWidth="true" hidden="false" outlineLevel="0" max="10" min="10" style="0" width="14.7"/>
    <col collapsed="false" customWidth="true" hidden="false" outlineLevel="0" max="11" min="11" style="0" width="12.56"/>
  </cols>
  <sheetData>
    <row r="1" customFormat="false" ht="15.75" hidden="false" customHeight="false" outlineLevel="0" collapsed="false">
      <c r="A1" s="2" t="n">
        <f aca="false">'[2]TE HYRAT SIPAS BURIMIT'!A3</f>
        <v>0</v>
      </c>
      <c r="B1" s="3"/>
      <c r="C1" s="118" t="s">
        <v>56</v>
      </c>
    </row>
    <row r="2" customFormat="false" ht="15.75" hidden="false" customHeight="false" outlineLevel="0" collapsed="false">
      <c r="A2" s="2"/>
      <c r="B2" s="3"/>
      <c r="C2" s="118"/>
    </row>
    <row r="3" customFormat="false" ht="15.75" hidden="false" customHeight="false" outlineLevel="0" collapsed="false">
      <c r="A3" s="2" t="n">
        <f aca="false">'[2]TE HYRAT SIPAS BURIMIT'!A5</f>
        <v>0</v>
      </c>
      <c r="B3" s="3"/>
      <c r="C3" s="118" t="n">
        <v>644</v>
      </c>
    </row>
    <row r="4" customFormat="false" ht="15.75" hidden="false" customHeight="false" outlineLevel="0" collapsed="false">
      <c r="A4" s="2"/>
      <c r="B4" s="3"/>
      <c r="C4" s="118"/>
    </row>
    <row r="5" customFormat="false" ht="15.75" hidden="false" customHeight="false" outlineLevel="0" collapsed="false">
      <c r="A5" s="2"/>
      <c r="B5" s="3"/>
      <c r="C5" s="119"/>
    </row>
    <row r="6" customFormat="false" ht="15.75" hidden="false" customHeight="false" outlineLevel="0" collapsed="false">
      <c r="A6" s="2" t="s">
        <v>57</v>
      </c>
      <c r="B6" s="3"/>
      <c r="C6" s="118" t="s">
        <v>58</v>
      </c>
      <c r="D6" s="118"/>
    </row>
    <row r="7" customFormat="false" ht="15.75" hidden="false" customHeight="false" outlineLevel="0" collapsed="false">
      <c r="A7" s="2"/>
      <c r="B7" s="3"/>
      <c r="C7" s="3"/>
    </row>
    <row r="9" customFormat="false" ht="18.75" hidden="false" customHeight="false" outlineLevel="0" collapsed="false">
      <c r="A9" s="8" t="s">
        <v>59</v>
      </c>
      <c r="B9" s="8"/>
      <c r="C9" s="8"/>
    </row>
    <row r="10" customFormat="false" ht="15.75" hidden="false" customHeight="false" outlineLevel="0" collapsed="false">
      <c r="A10" s="9"/>
      <c r="H10" s="120"/>
    </row>
    <row r="11" customFormat="false" ht="15.75" hidden="false" customHeight="true" outlineLevel="0" collapsed="false">
      <c r="A11" s="121" t="s">
        <v>60</v>
      </c>
      <c r="B11" s="121" t="s">
        <v>61</v>
      </c>
      <c r="C11" s="64" t="s">
        <v>62</v>
      </c>
      <c r="D11" s="64" t="e">
        <f aca="false">#REF!</f>
        <v>#REF!</v>
      </c>
      <c r="E11" s="64" t="e">
        <f aca="false">#REF!</f>
        <v>#REF!</v>
      </c>
      <c r="F11" s="64" t="s">
        <v>63</v>
      </c>
      <c r="G11" s="64" t="e">
        <f aca="false">#REF!</f>
        <v>#REF!</v>
      </c>
      <c r="H11" s="64" t="e">
        <f aca="false">#REF!</f>
        <v>#REF!</v>
      </c>
      <c r="I11" s="64" t="e">
        <f aca="false">#REF!</f>
        <v>#REF!</v>
      </c>
      <c r="J11" s="122" t="s">
        <v>64</v>
      </c>
    </row>
    <row r="12" customFormat="false" ht="75.75" hidden="false" customHeight="false" outlineLevel="0" collapsed="false">
      <c r="A12" s="123"/>
      <c r="B12" s="124"/>
      <c r="C12" s="125" t="s">
        <v>65</v>
      </c>
      <c r="D12" s="126" t="s">
        <v>66</v>
      </c>
      <c r="E12" s="126" t="s">
        <v>67</v>
      </c>
      <c r="F12" s="125" t="s">
        <v>3</v>
      </c>
      <c r="G12" s="126" t="s">
        <v>4</v>
      </c>
      <c r="H12" s="126" t="s">
        <v>68</v>
      </c>
      <c r="I12" s="126" t="s">
        <v>69</v>
      </c>
      <c r="J12" s="127" t="s">
        <v>70</v>
      </c>
    </row>
    <row r="13" customFormat="false" ht="30" hidden="false" customHeight="false" outlineLevel="0" collapsed="false">
      <c r="A13" s="14"/>
      <c r="B13" s="128"/>
      <c r="C13" s="129" t="n">
        <v>4</v>
      </c>
      <c r="D13" s="129" t="n">
        <v>5</v>
      </c>
      <c r="E13" s="129" t="s">
        <v>7</v>
      </c>
      <c r="F13" s="130" t="n">
        <v>7</v>
      </c>
      <c r="G13" s="129" t="s">
        <v>8</v>
      </c>
      <c r="H13" s="131" t="n">
        <v>9</v>
      </c>
      <c r="I13" s="129" t="s">
        <v>9</v>
      </c>
      <c r="J13" s="132" t="n">
        <v>11</v>
      </c>
    </row>
    <row r="14" customFormat="false" ht="14.25" hidden="false" customHeight="true" outlineLevel="0" collapsed="false">
      <c r="A14" s="133"/>
      <c r="B14" s="34"/>
      <c r="C14" s="134" t="s">
        <v>10</v>
      </c>
      <c r="D14" s="11" t="s">
        <v>10</v>
      </c>
      <c r="E14" s="11" t="s">
        <v>11</v>
      </c>
      <c r="F14" s="103" t="s">
        <v>10</v>
      </c>
      <c r="G14" s="11" t="s">
        <v>10</v>
      </c>
      <c r="H14" s="11" t="s">
        <v>10</v>
      </c>
      <c r="I14" s="11" t="s">
        <v>10</v>
      </c>
      <c r="J14" s="132" t="s">
        <v>10</v>
      </c>
    </row>
    <row r="15" customFormat="false" ht="14.25" hidden="false" customHeight="true" outlineLevel="0" collapsed="false">
      <c r="A15" s="135" t="s">
        <v>71</v>
      </c>
      <c r="B15" s="136" t="s">
        <v>72</v>
      </c>
      <c r="C15" s="134"/>
      <c r="D15" s="137"/>
      <c r="E15" s="138" t="str">
        <f aca="false">IF(D15&gt;=1,D15/C15,IF(D15=0,"0%"))</f>
        <v>0%</v>
      </c>
      <c r="F15" s="139"/>
      <c r="G15" s="140" t="n">
        <f aca="false">F15-D15</f>
        <v>0</v>
      </c>
      <c r="H15" s="141" t="n">
        <v>0</v>
      </c>
      <c r="I15" s="142" t="n">
        <f aca="false">F15-H15</f>
        <v>0</v>
      </c>
      <c r="J15" s="143"/>
    </row>
    <row r="16" customFormat="false" ht="15.75" hidden="false" customHeight="false" outlineLevel="0" collapsed="false">
      <c r="A16" s="135" t="str">
        <f aca="false">'[3]TE HYRAT SIPAS BURIMIT'!A17</f>
        <v>Granti Qeveritar </v>
      </c>
      <c r="B16" s="136" t="n">
        <v>10</v>
      </c>
      <c r="C16" s="134" t="n">
        <v>3856767.85</v>
      </c>
      <c r="D16" s="134" t="n">
        <v>3516840.41</v>
      </c>
      <c r="E16" s="138" t="n">
        <f aca="false">IF(D16&gt;=1,D16/C16,IF(D16=0,"0%"))</f>
        <v>0.911862094577458</v>
      </c>
      <c r="F16" s="139" t="n">
        <v>20486582.55</v>
      </c>
      <c r="G16" s="140" t="n">
        <f aca="false">F16-D16</f>
        <v>16969742.14</v>
      </c>
      <c r="H16" s="144" t="n">
        <v>0</v>
      </c>
      <c r="I16" s="145" t="n">
        <f aca="false">F16-H16</f>
        <v>20486582.55</v>
      </c>
      <c r="J16" s="143" t="n">
        <v>2928068.13</v>
      </c>
    </row>
    <row r="17" customFormat="false" ht="15.75" hidden="false" customHeight="false" outlineLevel="0" collapsed="false">
      <c r="A17" s="135" t="str">
        <f aca="false">'[3]TE HYRAT SIPAS BURIMIT'!A18</f>
        <v>Të hyrat vetanake </v>
      </c>
      <c r="B17" s="136" t="n">
        <v>21</v>
      </c>
      <c r="C17" s="134" t="n">
        <v>471084.37</v>
      </c>
      <c r="D17" s="134" t="n">
        <v>202526.29</v>
      </c>
      <c r="E17" s="138" t="n">
        <f aca="false">IF(D17&gt;=1,D17/C17,IF(D17=0,"0%"))</f>
        <v>0.429915112658057</v>
      </c>
      <c r="F17" s="146" t="n">
        <v>2900559</v>
      </c>
      <c r="G17" s="140" t="n">
        <f aca="false">F17-D17</f>
        <v>2698032.71</v>
      </c>
      <c r="H17" s="144" t="n">
        <v>0</v>
      </c>
      <c r="I17" s="145" t="n">
        <f aca="false">F17-H17</f>
        <v>2900559</v>
      </c>
      <c r="J17" s="143"/>
    </row>
    <row r="18" customFormat="false" ht="15.75" hidden="false" customHeight="false" outlineLevel="0" collapsed="false">
      <c r="A18" s="135" t="str">
        <f aca="false">'[3]TE HYRAT SIPAS BURIMIT'!A19</f>
        <v>Mjetet e bartura </v>
      </c>
      <c r="B18" s="136" t="n">
        <v>22</v>
      </c>
      <c r="C18" s="134"/>
      <c r="D18" s="134"/>
      <c r="E18" s="138" t="str">
        <f aca="false">IF(D18&gt;=1,D18/C19,IF(D18=0,"0%"))</f>
        <v>0%</v>
      </c>
      <c r="F18" s="146"/>
      <c r="G18" s="140" t="n">
        <f aca="false">F18-D18</f>
        <v>0</v>
      </c>
      <c r="H18" s="144" t="n">
        <v>0</v>
      </c>
      <c r="I18" s="145" t="n">
        <f aca="false">F18-H18</f>
        <v>0</v>
      </c>
      <c r="J18" s="143"/>
    </row>
    <row r="19" customFormat="false" ht="15.75" hidden="false" customHeight="false" outlineLevel="0" collapsed="false">
      <c r="A19" s="135" t="str">
        <f aca="false">'[3]TE HYRAT SIPAS BURIMIT'!A20</f>
        <v>Donacionet  e brendshme</v>
      </c>
      <c r="B19" s="136" t="n">
        <v>31</v>
      </c>
      <c r="C19" s="134" t="n">
        <v>5471.23</v>
      </c>
      <c r="D19" s="134"/>
      <c r="E19" s="138" t="str">
        <f aca="false">IF(D19&gt;=1,D19/C20,IF(D19=0,"0%"))</f>
        <v>0%</v>
      </c>
      <c r="F19" s="146" t="n">
        <v>5471.23</v>
      </c>
      <c r="G19" s="140" t="n">
        <f aca="false">F19-D19</f>
        <v>5471.23</v>
      </c>
      <c r="H19" s="144" t="n">
        <v>0</v>
      </c>
      <c r="I19" s="145" t="n">
        <f aca="false">F19-H19</f>
        <v>5471.23</v>
      </c>
      <c r="J19" s="143"/>
    </row>
    <row r="20" customFormat="false" ht="15.75" hidden="false" customHeight="false" outlineLevel="0" collapsed="false">
      <c r="A20" s="147" t="str">
        <f aca="false">'[3]TE HYRAT SIPAS BURIMIT'!A21</f>
        <v>Donacionet  e jashtme </v>
      </c>
      <c r="B20" s="148" t="n">
        <v>32</v>
      </c>
      <c r="C20" s="149" t="n">
        <v>19686.17</v>
      </c>
      <c r="D20" s="149"/>
      <c r="E20" s="150" t="str">
        <f aca="false">IF(D20&gt;=1,D20/C20,IF(D20=0,"0%"))</f>
        <v>0%</v>
      </c>
      <c r="F20" s="151" t="n">
        <v>19686.17</v>
      </c>
      <c r="G20" s="140" t="n">
        <f aca="false">F20-D20</f>
        <v>19686.17</v>
      </c>
      <c r="H20" s="152" t="n">
        <v>0</v>
      </c>
      <c r="I20" s="153" t="n">
        <f aca="false">F20-H20</f>
        <v>19686.17</v>
      </c>
      <c r="J20" s="143" t="n">
        <v>20825.39</v>
      </c>
      <c r="R20" s="0" t="s">
        <v>73</v>
      </c>
    </row>
    <row r="21" customFormat="false" ht="15.75" hidden="false" customHeight="false" outlineLevel="0" collapsed="false">
      <c r="A21" s="80" t="str">
        <f aca="false">'[3]TE HYRAT SIPAS BURIMIT'!A22</f>
        <v>TOTALI</v>
      </c>
      <c r="B21" s="63"/>
      <c r="C21" s="82" t="n">
        <f aca="false">SUM(C15:C20)</f>
        <v>4353009.62</v>
      </c>
      <c r="D21" s="82" t="n">
        <f aca="false">SUM(D15:D20)</f>
        <v>3719366.7</v>
      </c>
      <c r="E21" s="50" t="n">
        <f aca="false">IF(D21&gt;=1,D21/C21,IF(D21=0,"0%"))</f>
        <v>0.854435672025921</v>
      </c>
      <c r="F21" s="86" t="n">
        <f aca="false">SUM(F15:F20)</f>
        <v>23412298.95</v>
      </c>
      <c r="G21" s="87" t="n">
        <f aca="false">SUM(G13:G20)</f>
        <v>19692932.25</v>
      </c>
      <c r="H21" s="87" t="n">
        <f aca="false">SUM(H16:H20)</f>
        <v>0</v>
      </c>
      <c r="I21" s="87" t="n">
        <f aca="false">SUM(I13:I20)</f>
        <v>23412298.95</v>
      </c>
      <c r="J21" s="154" t="n">
        <f aca="false">SUM(J15:J20)</f>
        <v>2948893.52</v>
      </c>
    </row>
    <row r="22" customFormat="false" ht="15" hidden="false" customHeight="false" outlineLevel="0" collapsed="false">
      <c r="A22" s="15"/>
      <c r="B22" s="11"/>
      <c r="C22" s="11"/>
      <c r="D22" s="11"/>
      <c r="E22" s="11"/>
      <c r="F22" s="11"/>
      <c r="G22" s="11"/>
      <c r="H22" s="11"/>
      <c r="I22" s="11"/>
    </row>
    <row r="23" customFormat="false" ht="15" hidden="false" customHeight="false" outlineLevel="0" collapsed="false">
      <c r="A23" s="0" t="s">
        <v>5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9" t="s">
        <v>79</v>
      </c>
    </row>
  </sheetData>
  <mergeCells count="3">
    <mergeCell ref="C6:D6"/>
    <mergeCell ref="C11:E11"/>
    <mergeCell ref="F11:I11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Worksheet Name: Expenditure by Source&amp;C&amp;F&amp;RPage 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9.41"/>
    <col collapsed="false" customWidth="true" hidden="false" outlineLevel="0" max="3" min="3" style="0" width="15.56"/>
    <col collapsed="false" customWidth="true" hidden="false" outlineLevel="0" max="4" min="4" style="0" width="13.85"/>
    <col collapsed="false" customWidth="true" hidden="false" outlineLevel="0" max="5" min="5" style="0" width="10.71"/>
    <col collapsed="false" customWidth="true" hidden="false" outlineLevel="0" max="7" min="6" style="0" width="17.56"/>
    <col collapsed="false" customWidth="true" hidden="false" outlineLevel="0" max="8" min="8" style="0" width="10.41"/>
    <col collapsed="false" customWidth="true" hidden="false" outlineLevel="0" max="9" min="9" style="0" width="17.56"/>
    <col collapsed="false" customWidth="true" hidden="false" outlineLevel="0" max="10" min="10" style="0" width="14.28"/>
    <col collapsed="false" customWidth="true" hidden="false" outlineLevel="0" max="13" min="13" style="0" width="16.7"/>
    <col collapsed="false" customWidth="true" hidden="false" outlineLevel="0" max="18" min="18" style="1" width="14.99"/>
  </cols>
  <sheetData>
    <row r="1" customFormat="false" ht="15.75" hidden="false" customHeight="false" outlineLevel="0" collapsed="false">
      <c r="A1" s="2" t="s">
        <v>80</v>
      </c>
      <c r="B1" s="3"/>
      <c r="C1" s="4" t="s">
        <v>81</v>
      </c>
    </row>
    <row r="2" customFormat="false" ht="15.75" hidden="false" customHeight="false" outlineLevel="0" collapsed="false">
      <c r="A2" s="2"/>
      <c r="B2" s="3"/>
      <c r="C2" s="4"/>
    </row>
    <row r="3" customFormat="false" ht="15.75" hidden="false" customHeight="false" outlineLevel="0" collapsed="false">
      <c r="A3" s="2" t="s">
        <v>82</v>
      </c>
      <c r="B3" s="3"/>
      <c r="C3" s="4" t="n">
        <v>644</v>
      </c>
    </row>
    <row r="4" customFormat="false" ht="15.75" hidden="false" customHeight="false" outlineLevel="0" collapsed="false">
      <c r="A4" s="2"/>
      <c r="B4" s="3"/>
      <c r="C4" s="4"/>
    </row>
    <row r="5" customFormat="false" ht="15.75" hidden="false" customHeight="false" outlineLevel="0" collapsed="false">
      <c r="A5" s="2"/>
      <c r="B5" s="3"/>
      <c r="C5" s="5"/>
    </row>
    <row r="6" customFormat="false" ht="15.75" hidden="false" customHeight="false" outlineLevel="0" collapsed="false">
      <c r="A6" s="2" t="s">
        <v>57</v>
      </c>
      <c r="B6" s="3"/>
      <c r="C6" s="118" t="str">
        <f aca="false">'SHPENZIMET SIPAS BURIMIT'!C6:D6</f>
        <v>Janar - Mars</v>
      </c>
      <c r="D6" s="118"/>
    </row>
    <row r="7" customFormat="false" ht="15.75" hidden="false" customHeight="false" outlineLevel="0" collapsed="false">
      <c r="A7" s="2"/>
      <c r="B7" s="3"/>
      <c r="C7" s="3"/>
      <c r="F7" s="117"/>
    </row>
    <row r="8" customFormat="false" ht="15.75" hidden="false" customHeight="false" outlineLevel="0" collapsed="false">
      <c r="A8" s="6"/>
      <c r="B8" s="7"/>
      <c r="C8" s="6"/>
    </row>
    <row r="9" customFormat="false" ht="15" hidden="false" customHeight="false" outlineLevel="0" collapsed="false">
      <c r="A9" s="15"/>
      <c r="B9" s="11"/>
      <c r="C9" s="11"/>
      <c r="D9" s="11"/>
      <c r="E9" s="11"/>
      <c r="F9" s="11"/>
      <c r="G9" s="11"/>
      <c r="H9" s="11"/>
      <c r="I9" s="11"/>
    </row>
    <row r="10" customFormat="false" ht="18.75" hidden="false" customHeight="false" outlineLevel="0" collapsed="false">
      <c r="A10" s="8" t="s">
        <v>83</v>
      </c>
    </row>
    <row r="11" customFormat="false" ht="15.75" hidden="false" customHeight="false" outlineLevel="0" collapsed="false">
      <c r="A11" s="9"/>
    </row>
    <row r="12" customFormat="false" ht="21" hidden="false" customHeight="true" outlineLevel="0" collapsed="false">
      <c r="A12" s="121" t="s">
        <v>60</v>
      </c>
      <c r="B12" s="121" t="s">
        <v>61</v>
      </c>
      <c r="C12" s="64" t="s">
        <v>62</v>
      </c>
      <c r="D12" s="64" t="e">
        <f aca="false">#REF!</f>
        <v>#REF!</v>
      </c>
      <c r="E12" s="64" t="e">
        <f aca="false">#REF!</f>
        <v>#REF!</v>
      </c>
      <c r="F12" s="64" t="s">
        <v>63</v>
      </c>
      <c r="G12" s="64" t="e">
        <f aca="false">#REF!</f>
        <v>#REF!</v>
      </c>
      <c r="H12" s="64" t="e">
        <f aca="false">#REF!</f>
        <v>#REF!</v>
      </c>
      <c r="I12" s="64" t="e">
        <f aca="false">#REF!</f>
        <v>#REF!</v>
      </c>
      <c r="J12" s="122" t="s">
        <v>64</v>
      </c>
    </row>
    <row r="13" customFormat="false" ht="92.25" hidden="false" customHeight="true" outlineLevel="0" collapsed="false">
      <c r="A13" s="155"/>
      <c r="B13" s="124"/>
      <c r="C13" s="156" t="str">
        <f aca="false">'SHPENZIMET SIPAS BURIMIT'!C12</f>
        <v>BUXHETI I PLANIFIIKUAR</v>
      </c>
      <c r="D13" s="157" t="str">
        <f aca="false">'SHPENZIMET SIPAS BURIMIT'!D12</f>
        <v>Shpenzimet  të realizuar në PR</v>
      </c>
      <c r="E13" s="157" t="str">
        <f aca="false">'SHPENZIMET SIPAS BURIMIT'!E12</f>
        <v>Përqindja e nuxhetit të alokuar</v>
      </c>
      <c r="F13" s="158" t="s">
        <v>3</v>
      </c>
      <c r="G13" s="157" t="str">
        <f aca="false">'SHPENZIMET SIPAS BURIMIT'!G12</f>
        <v>Buxheti I mbetur për 2023</v>
      </c>
      <c r="H13" s="157" t="str">
        <f aca="false">'SHPENZIMET SIPAS BURIMIT'!H12</f>
        <v>Plani I reviduar 2023</v>
      </c>
      <c r="I13" s="157" t="str">
        <f aca="false">'SHPENZIMET SIPAS BURIMIT'!I12</f>
        <v>Dallimi në mes të buxhetit të planifikuar dhe planit të reviduar</v>
      </c>
      <c r="J13" s="159" t="s">
        <v>70</v>
      </c>
    </row>
    <row r="14" customFormat="false" ht="15" hidden="false" customHeight="false" outlineLevel="0" collapsed="false">
      <c r="A14" s="14"/>
      <c r="B14" s="128"/>
      <c r="C14" s="129" t="n">
        <v>4</v>
      </c>
      <c r="D14" s="129" t="n">
        <v>5</v>
      </c>
      <c r="E14" s="129" t="s">
        <v>7</v>
      </c>
      <c r="F14" s="130" t="n">
        <v>7</v>
      </c>
      <c r="G14" s="129" t="s">
        <v>8</v>
      </c>
      <c r="H14" s="131" t="n">
        <v>9</v>
      </c>
      <c r="I14" s="129" t="s">
        <v>9</v>
      </c>
      <c r="J14" s="132" t="n">
        <v>11</v>
      </c>
    </row>
    <row r="15" customFormat="false" ht="15.75" hidden="false" customHeight="false" outlineLevel="0" collapsed="false">
      <c r="A15" s="14"/>
      <c r="B15" s="128"/>
      <c r="C15" s="103" t="s">
        <v>10</v>
      </c>
      <c r="D15" s="11" t="s">
        <v>10</v>
      </c>
      <c r="E15" s="11" t="s">
        <v>11</v>
      </c>
      <c r="F15" s="103" t="s">
        <v>10</v>
      </c>
      <c r="G15" s="11" t="s">
        <v>10</v>
      </c>
      <c r="H15" s="11" t="s">
        <v>10</v>
      </c>
      <c r="I15" s="11" t="s">
        <v>10</v>
      </c>
      <c r="J15" s="132" t="s">
        <v>10</v>
      </c>
    </row>
    <row r="16" customFormat="false" ht="15.75" hidden="false" customHeight="false" outlineLevel="0" collapsed="false">
      <c r="A16" s="160" t="s">
        <v>84</v>
      </c>
      <c r="B16" s="161" t="n">
        <v>111</v>
      </c>
      <c r="C16" s="162" t="n">
        <v>2849477.85</v>
      </c>
      <c r="D16" s="163" t="n">
        <v>2847714.85</v>
      </c>
      <c r="E16" s="164" t="n">
        <f aca="false">IF(D16&gt;=1,D16/C16,IF(D16=0,"0%"))</f>
        <v>0.999381290154616</v>
      </c>
      <c r="F16" s="165" t="n">
        <v>10809604.55</v>
      </c>
      <c r="G16" s="165" t="n">
        <f aca="false">F16-D16</f>
        <v>7961889.7</v>
      </c>
      <c r="H16" s="165" t="n">
        <v>0</v>
      </c>
      <c r="I16" s="166" t="n">
        <f aca="false">F16-H16</f>
        <v>10809604.55</v>
      </c>
      <c r="J16" s="167" t="n">
        <v>2470715.8</v>
      </c>
      <c r="M16" s="1"/>
    </row>
    <row r="17" customFormat="false" ht="15.75" hidden="false" customHeight="true" outlineLevel="0" collapsed="false">
      <c r="A17" s="168" t="s">
        <v>85</v>
      </c>
      <c r="B17" s="169" t="n">
        <v>130</v>
      </c>
      <c r="C17" s="170" t="n">
        <v>1150357.86</v>
      </c>
      <c r="D17" s="171" t="n">
        <v>750345.9</v>
      </c>
      <c r="E17" s="164" t="n">
        <f aca="false">IF(D17&gt;=1,D17/C17,IF(D17=0,"0%"))</f>
        <v>0.652271720036755</v>
      </c>
      <c r="F17" s="165" t="n">
        <v>3904347.45</v>
      </c>
      <c r="G17" s="165" t="n">
        <f aca="false">F17-D17</f>
        <v>3154001.55</v>
      </c>
      <c r="H17" s="172" t="n">
        <v>0</v>
      </c>
      <c r="I17" s="173" t="n">
        <f aca="false">F17-H17</f>
        <v>3904347.45</v>
      </c>
      <c r="J17" s="174" t="n">
        <v>356942.78</v>
      </c>
    </row>
    <row r="18" customFormat="false" ht="13.5" hidden="false" customHeight="true" outlineLevel="0" collapsed="false">
      <c r="A18" s="168" t="s">
        <v>86</v>
      </c>
      <c r="B18" s="169" t="n">
        <v>132</v>
      </c>
      <c r="C18" s="175" t="n">
        <v>146150</v>
      </c>
      <c r="D18" s="176" t="n">
        <v>82435.95</v>
      </c>
      <c r="E18" s="177" t="n">
        <f aca="false">IF(D18&gt;=1,D18/C18,IF(D18=0,"0%"))</f>
        <v>0.564050290797126</v>
      </c>
      <c r="F18" s="165" t="n">
        <v>472500</v>
      </c>
      <c r="G18" s="165" t="n">
        <f aca="false">F18-D18</f>
        <v>390064.05</v>
      </c>
      <c r="H18" s="172" t="n">
        <v>0</v>
      </c>
      <c r="I18" s="173" t="n">
        <f aca="false">F18-H18</f>
        <v>472500</v>
      </c>
      <c r="J18" s="174" t="n">
        <v>62257.94</v>
      </c>
      <c r="M18" s="178"/>
    </row>
    <row r="19" customFormat="false" ht="15.75" hidden="false" customHeight="false" outlineLevel="0" collapsed="false">
      <c r="A19" s="168" t="s">
        <v>87</v>
      </c>
      <c r="B19" s="169" t="n">
        <v>200</v>
      </c>
      <c r="C19" s="170" t="n">
        <v>100000</v>
      </c>
      <c r="D19" s="171" t="n">
        <v>38870</v>
      </c>
      <c r="E19" s="179" t="n">
        <f aca="false">IF(D19&gt;=1,D19/C19,IF(D19=0,"0%"))</f>
        <v>0.3887</v>
      </c>
      <c r="F19" s="180" t="n">
        <v>942000</v>
      </c>
      <c r="G19" s="165" t="n">
        <f aca="false">F19-D19</f>
        <v>903130</v>
      </c>
      <c r="H19" s="172" t="n">
        <v>0</v>
      </c>
      <c r="I19" s="173" t="n">
        <f aca="false">F19-H19</f>
        <v>942000</v>
      </c>
      <c r="J19" s="174" t="n">
        <v>38270</v>
      </c>
    </row>
    <row r="20" customFormat="false" ht="16.5" hidden="false" customHeight="true" outlineLevel="0" collapsed="false">
      <c r="A20" s="181" t="s">
        <v>88</v>
      </c>
      <c r="B20" s="169" t="n">
        <v>300</v>
      </c>
      <c r="C20" s="170" t="n">
        <v>107023.91</v>
      </c>
      <c r="D20" s="171"/>
      <c r="E20" s="179" t="str">
        <f aca="false">IF(D20&gt;=1,D20/C20,IF(D20=0,"0%"))</f>
        <v>0%</v>
      </c>
      <c r="F20" s="180" t="n">
        <v>7283846.95</v>
      </c>
      <c r="G20" s="165" t="n">
        <f aca="false">F20-D20</f>
        <v>7283846.95</v>
      </c>
      <c r="H20" s="172" t="n">
        <v>0</v>
      </c>
      <c r="I20" s="173" t="n">
        <f aca="false">F20-H20</f>
        <v>7283846.95</v>
      </c>
      <c r="J20" s="174" t="n">
        <v>20707</v>
      </c>
    </row>
    <row r="21" customFormat="false" ht="16.5" hidden="false" customHeight="true" outlineLevel="0" collapsed="false">
      <c r="A21" s="66" t="s">
        <v>89</v>
      </c>
      <c r="B21" s="35"/>
      <c r="C21" s="175"/>
      <c r="D21" s="176"/>
      <c r="E21" s="182"/>
      <c r="F21" s="183"/>
      <c r="G21" s="165" t="n">
        <f aca="false">F21-D21</f>
        <v>0</v>
      </c>
      <c r="H21" s="184"/>
      <c r="I21" s="55"/>
      <c r="J21" s="185"/>
    </row>
    <row r="22" customFormat="false" ht="15.75" hidden="false" customHeight="false" outlineLevel="0" collapsed="false">
      <c r="A22" s="80" t="s">
        <v>90</v>
      </c>
      <c r="B22" s="63"/>
      <c r="C22" s="82" t="n">
        <f aca="false">SUM(C16:C21)</f>
        <v>4353009.62</v>
      </c>
      <c r="D22" s="44" t="n">
        <f aca="false">D16+D17+D18+D19+D20</f>
        <v>3719366.7</v>
      </c>
      <c r="E22" s="186" t="n">
        <f aca="false">IF(D22&gt;=1,D22/C22,IF(D22=0,"0%"))</f>
        <v>0.854435672025921</v>
      </c>
      <c r="F22" s="82" t="n">
        <f aca="false">SUM(F16:F21)</f>
        <v>23412298.95</v>
      </c>
      <c r="G22" s="44" t="n">
        <f aca="false">SUM(G16:G21)</f>
        <v>19692932.25</v>
      </c>
      <c r="H22" s="44" t="n">
        <f aca="false">SUM(H16:H20)</f>
        <v>0</v>
      </c>
      <c r="I22" s="44" t="n">
        <f aca="false">SUM(I16:I21)</f>
        <v>23412298.95</v>
      </c>
      <c r="J22" s="187" t="n">
        <f aca="false">SUM(J16:J20)</f>
        <v>2948893.52</v>
      </c>
    </row>
    <row r="24" customFormat="false" ht="15" hidden="false" customHeight="false" outlineLevel="0" collapsed="false">
      <c r="A24" s="0" t="s">
        <v>53</v>
      </c>
    </row>
    <row r="25" customFormat="false" ht="15" hidden="false" customHeight="false" outlineLevel="0" collapsed="false">
      <c r="A25" s="0" t="s">
        <v>91</v>
      </c>
    </row>
    <row r="26" customFormat="false" ht="15" hidden="false" customHeight="false" outlineLevel="0" collapsed="false">
      <c r="A26" s="0" t="s">
        <v>92</v>
      </c>
    </row>
    <row r="27" customFormat="false" ht="15" hidden="false" customHeight="false" outlineLevel="0" collapsed="false">
      <c r="A27" s="0" t="s">
        <v>93</v>
      </c>
    </row>
    <row r="28" customFormat="false" ht="15" hidden="false" customHeight="false" outlineLevel="0" collapsed="false">
      <c r="A28" s="0" t="s">
        <v>94</v>
      </c>
    </row>
    <row r="29" customFormat="false" ht="15" hidden="false" customHeight="false" outlineLevel="0" collapsed="false">
      <c r="A29" s="0" t="s">
        <v>95</v>
      </c>
    </row>
    <row r="30" customFormat="false" ht="15" hidden="false" customHeight="false" outlineLevel="0" collapsed="false">
      <c r="A30" s="9" t="s">
        <v>96</v>
      </c>
    </row>
  </sheetData>
  <mergeCells count="3">
    <mergeCell ref="C6:D6"/>
    <mergeCell ref="C12:E12"/>
    <mergeCell ref="F12:I12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Worksheet Name: Expenditure Summary&amp;C&amp;F&amp;RPage &amp;P of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69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28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2.85"/>
    <col collapsed="false" customWidth="true" hidden="false" outlineLevel="0" max="9" min="9" style="0" width="16.28"/>
    <col collapsed="false" customWidth="true" hidden="false" outlineLevel="0" max="10" min="10" style="0" width="16.13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A1" s="2" t="str">
        <f aca="false">'[4]TE HYRAT SIPAS BURIMIT'!A3</f>
        <v>Emri i Komunës :</v>
      </c>
      <c r="B1" s="3"/>
      <c r="C1" s="118" t="s">
        <v>81</v>
      </c>
    </row>
    <row r="2" customFormat="false" ht="15.75" hidden="false" customHeight="false" outlineLevel="0" collapsed="false">
      <c r="A2" s="2"/>
      <c r="B2" s="3"/>
      <c r="C2" s="118"/>
    </row>
    <row r="3" customFormat="false" ht="15.75" hidden="false" customHeight="false" outlineLevel="0" collapsed="false">
      <c r="A3" s="2" t="str">
        <f aca="false">'[4]TE HYRAT SIPAS BURIMIT'!A5</f>
        <v>Kodi i Komunës:</v>
      </c>
      <c r="B3" s="3"/>
      <c r="C3" s="118" t="n">
        <v>644</v>
      </c>
    </row>
    <row r="4" customFormat="false" ht="15.75" hidden="false" customHeight="false" outlineLevel="0" collapsed="false">
      <c r="A4" s="2"/>
      <c r="B4" s="3"/>
      <c r="C4" s="119"/>
    </row>
    <row r="5" customFormat="false" ht="15.75" hidden="false" customHeight="false" outlineLevel="0" collapsed="false">
      <c r="A5" s="2"/>
      <c r="B5" s="3"/>
      <c r="C5" s="118" t="str">
        <f aca="false">'SHPENZIMET SIPAS BURIMIT'!C6:D6</f>
        <v>Janar - Mars</v>
      </c>
      <c r="D5" s="118"/>
    </row>
    <row r="6" customFormat="false" ht="15.75" hidden="false" customHeight="false" outlineLevel="0" collapsed="false">
      <c r="A6" s="2" t="s">
        <v>57</v>
      </c>
      <c r="B6" s="11"/>
      <c r="C6" s="11"/>
      <c r="D6" s="11"/>
      <c r="E6" s="11"/>
      <c r="F6" s="11"/>
      <c r="G6" s="11"/>
      <c r="H6" s="11"/>
      <c r="I6" s="11"/>
    </row>
    <row r="7" customFormat="false" ht="18.75" hidden="false" customHeight="false" outlineLevel="0" collapsed="false">
      <c r="A7" s="8" t="s">
        <v>97</v>
      </c>
      <c r="B7" s="11"/>
      <c r="C7" s="11"/>
      <c r="D7" s="11"/>
      <c r="E7" s="11"/>
      <c r="F7" s="11"/>
      <c r="G7" s="11"/>
      <c r="H7" s="11"/>
      <c r="I7" s="11"/>
    </row>
    <row r="8" customFormat="false" ht="15.75" hidden="false" customHeight="false" outlineLevel="0" collapsed="false">
      <c r="B8" s="9"/>
      <c r="C8" s="9"/>
    </row>
    <row r="9" customFormat="false" ht="15.75" hidden="false" customHeight="false" outlineLevel="0" collapsed="false">
      <c r="A9" s="12" t="str">
        <f aca="false">'SHPENZIMET SIPAS BURIMIT'!A11</f>
        <v>PËRSHKRIMI</v>
      </c>
      <c r="B9" s="12" t="str">
        <f aca="false">'SHPENZIMET SIPAS BURIMIT'!B11</f>
        <v>KODI</v>
      </c>
      <c r="C9" s="64" t="str">
        <f aca="false">'SHPENZIMET SIPAS BURIMIT'!C11</f>
        <v>PERIUDHA RAPORTUESE</v>
      </c>
      <c r="D9" s="64" t="e">
        <f aca="false">'SHPENZIMET SIPAS BURIMIT'!D11</f>
        <v>#REF!</v>
      </c>
      <c r="E9" s="64" t="e">
        <f aca="false">'SHPENZIMET SIPAS BURIMIT'!E11</f>
        <v>#REF!</v>
      </c>
      <c r="F9" s="64" t="str">
        <f aca="false">'SHPENZIMET SIPAS BURIMIT'!F11</f>
        <v>VJETORE</v>
      </c>
      <c r="G9" s="64" t="e">
        <f aca="false">'SHPENZIMET SIPAS BURIMIT'!G11</f>
        <v>#REF!</v>
      </c>
      <c r="H9" s="64" t="e">
        <f aca="false">'SHPENZIMET SIPAS BURIMIT'!H11</f>
        <v>#REF!</v>
      </c>
      <c r="I9" s="64" t="e">
        <f aca="false">'SHPENZIMET SIPAS BURIMIT'!I11</f>
        <v>#REF!</v>
      </c>
      <c r="J9" s="12" t="str">
        <f aca="false">'SHPENZIMET SIPAS BURIMIT'!J11</f>
        <v>Viti I kaluar</v>
      </c>
    </row>
    <row r="10" customFormat="false" ht="75" hidden="false" customHeight="false" outlineLevel="0" collapsed="false">
      <c r="A10" s="123"/>
      <c r="B10" s="188"/>
      <c r="C10" s="16" t="str">
        <f aca="false">'SHPENZIMET SIPAS BURIMIT'!C12</f>
        <v>BUXHETI I PLANIFIIKUAR</v>
      </c>
      <c r="D10" s="189" t="str">
        <f aca="false">'SHPENZIMET SIPAS BURIMIT'!D12</f>
        <v>Shpenzimet  të realizuar në PR</v>
      </c>
      <c r="E10" s="189" t="str">
        <f aca="false">'SHPENZIMET SIPAS BURIMIT'!E12</f>
        <v>Përqindja e nuxhetit të alokuar</v>
      </c>
      <c r="F10" s="16" t="s">
        <v>3</v>
      </c>
      <c r="G10" s="189" t="str">
        <f aca="false">'SHPENZIMET SIPAS BURIMIT'!G12</f>
        <v>Buxheti I mbetur për 2023</v>
      </c>
      <c r="H10" s="189" t="str">
        <f aca="false">'SHPENZIMET SIPAS BURIMIT'!H12</f>
        <v>Plani I reviduar 2023</v>
      </c>
      <c r="I10" s="189" t="str">
        <f aca="false">'SHPENZIMET SIPAS BURIMIT'!I12</f>
        <v>Dallimi në mes të buxhetit të planifikuar dhe planit të reviduar</v>
      </c>
      <c r="J10" s="190" t="str">
        <f aca="false">'SHPENZIMET SIPAS BURIMIT'!J12</f>
        <v>Shpenzimi I realizuar për periudhën e njëjtë 2022</v>
      </c>
    </row>
    <row r="11" customFormat="false" ht="30" hidden="true" customHeight="false" outlineLevel="0" collapsed="false">
      <c r="A11" s="36"/>
      <c r="B11" s="53"/>
      <c r="C11" s="129" t="n">
        <v>4</v>
      </c>
      <c r="D11" s="129" t="n">
        <v>5</v>
      </c>
      <c r="E11" s="129" t="s">
        <v>7</v>
      </c>
      <c r="F11" s="130" t="n">
        <v>7</v>
      </c>
      <c r="G11" s="129" t="s">
        <v>8</v>
      </c>
      <c r="H11" s="131" t="n">
        <v>9</v>
      </c>
      <c r="I11" s="129" t="s">
        <v>9</v>
      </c>
      <c r="J11" s="132" t="n">
        <v>11</v>
      </c>
    </row>
    <row r="12" customFormat="false" ht="15" hidden="false" customHeight="true" outlineLevel="0" collapsed="false">
      <c r="A12" s="14"/>
      <c r="B12" s="191"/>
      <c r="C12" s="103" t="s">
        <v>10</v>
      </c>
      <c r="D12" s="11" t="s">
        <v>10</v>
      </c>
      <c r="E12" s="11" t="s">
        <v>11</v>
      </c>
      <c r="F12" s="103" t="s">
        <v>10</v>
      </c>
      <c r="G12" s="11" t="s">
        <v>10</v>
      </c>
      <c r="H12" s="11" t="s">
        <v>10</v>
      </c>
      <c r="I12" s="11" t="s">
        <v>10</v>
      </c>
      <c r="J12" s="132" t="s">
        <v>10</v>
      </c>
    </row>
    <row r="13" customFormat="false" ht="15.75" hidden="false" customHeight="false" outlineLevel="0" collapsed="false">
      <c r="A13" s="192" t="s">
        <v>98</v>
      </c>
      <c r="B13" s="193" t="n">
        <v>160</v>
      </c>
      <c r="C13" s="194" t="n">
        <v>86508.81</v>
      </c>
      <c r="D13" s="195" t="n">
        <v>73219.73</v>
      </c>
      <c r="E13" s="164" t="n">
        <f aca="false">IF(D13&gt;=1,D13/C13,IF(D13=0,"0%"))</f>
        <v>0.846384663018715</v>
      </c>
      <c r="F13" s="194" t="n">
        <v>347406</v>
      </c>
      <c r="G13" s="165" t="n">
        <f aca="false">F13-D13</f>
        <v>274186.27</v>
      </c>
      <c r="H13" s="196" t="n">
        <v>0</v>
      </c>
      <c r="I13" s="197" t="n">
        <f aca="false">F13-H13</f>
        <v>347406</v>
      </c>
      <c r="J13" s="198" t="n">
        <v>44238.27</v>
      </c>
    </row>
    <row r="14" customFormat="false" ht="27" hidden="false" customHeight="false" outlineLevel="0" collapsed="false">
      <c r="A14" s="199" t="s">
        <v>99</v>
      </c>
      <c r="B14" s="200" t="n">
        <v>163</v>
      </c>
      <c r="C14" s="134" t="n">
        <v>141435.71</v>
      </c>
      <c r="D14" s="201" t="n">
        <v>102229.44</v>
      </c>
      <c r="E14" s="138" t="n">
        <f aca="false">IF(D14&gt;=1,D14/C14,IF(D14=0,"0%"))</f>
        <v>0.722797941198867</v>
      </c>
      <c r="F14" s="134" t="n">
        <v>514052.93</v>
      </c>
      <c r="G14" s="165" t="n">
        <f aca="false">F14-D14</f>
        <v>411823.49</v>
      </c>
      <c r="H14" s="202" t="n">
        <v>0</v>
      </c>
      <c r="I14" s="203" t="n">
        <f aca="false">F14-H14</f>
        <v>514052.93</v>
      </c>
      <c r="J14" s="204" t="n">
        <v>58104.23</v>
      </c>
    </row>
    <row r="15" customFormat="false" ht="15.75" hidden="false" customHeight="false" outlineLevel="0" collapsed="false">
      <c r="A15" s="199" t="s">
        <v>100</v>
      </c>
      <c r="B15" s="200" t="n">
        <v>166</v>
      </c>
      <c r="C15" s="134" t="n">
        <v>28308.76</v>
      </c>
      <c r="D15" s="201" t="n">
        <v>17608.76</v>
      </c>
      <c r="E15" s="138" t="n">
        <f aca="false">IF(D15&gt;=1,D15/C15,IF(D15=0,"0%"))</f>
        <v>0.622025125791451</v>
      </c>
      <c r="F15" s="134" t="n">
        <v>134683</v>
      </c>
      <c r="G15" s="165" t="n">
        <f aca="false">F15-D15</f>
        <v>117074.24</v>
      </c>
      <c r="H15" s="202" t="n">
        <v>0</v>
      </c>
      <c r="I15" s="203" t="n">
        <f aca="false">F15-H15</f>
        <v>134683</v>
      </c>
      <c r="J15" s="204" t="n">
        <v>18586.61</v>
      </c>
    </row>
    <row r="16" customFormat="false" ht="15.75" hidden="false" customHeight="false" outlineLevel="0" collapsed="false">
      <c r="A16" s="199" t="s">
        <v>101</v>
      </c>
      <c r="B16" s="200" t="n">
        <v>167</v>
      </c>
      <c r="C16" s="134" t="n">
        <v>11078.15</v>
      </c>
      <c r="D16" s="201" t="n">
        <v>8578.15</v>
      </c>
      <c r="E16" s="138" t="n">
        <f aca="false">IF(D16&gt;=1,D16/C16,IF(D16=0,"0%"))</f>
        <v>0.774330551581266</v>
      </c>
      <c r="F16" s="134" t="n">
        <v>55360.93</v>
      </c>
      <c r="G16" s="165" t="n">
        <f aca="false">F16-D16</f>
        <v>46782.78</v>
      </c>
      <c r="H16" s="202" t="n">
        <v>0</v>
      </c>
      <c r="I16" s="203" t="n">
        <f aca="false">F16-H16</f>
        <v>55360.93</v>
      </c>
      <c r="J16" s="204" t="n">
        <v>6181.85</v>
      </c>
    </row>
    <row r="17" customFormat="false" ht="27" hidden="false" customHeight="false" outlineLevel="0" collapsed="false">
      <c r="A17" s="199" t="s">
        <v>102</v>
      </c>
      <c r="B17" s="200" t="n">
        <v>169</v>
      </c>
      <c r="C17" s="134" t="n">
        <v>64901.43</v>
      </c>
      <c r="D17" s="201" t="n">
        <v>62501.43</v>
      </c>
      <c r="E17" s="138" t="n">
        <f aca="false">IF(D17&gt;=1,D17/C17,IF(D17=0,"0%"))</f>
        <v>0.963020845611568</v>
      </c>
      <c r="F17" s="134" t="n">
        <v>141264.99</v>
      </c>
      <c r="G17" s="165" t="n">
        <f aca="false">F17-D17</f>
        <v>78763.56</v>
      </c>
      <c r="H17" s="202" t="n">
        <v>0</v>
      </c>
      <c r="I17" s="203" t="n">
        <f aca="false">F17-H17</f>
        <v>141264.99</v>
      </c>
      <c r="J17" s="204" t="n">
        <v>31825.29</v>
      </c>
    </row>
    <row r="18" customFormat="false" ht="24" hidden="false" customHeight="true" outlineLevel="0" collapsed="false">
      <c r="A18" s="199" t="s">
        <v>103</v>
      </c>
      <c r="B18" s="200" t="n">
        <v>175</v>
      </c>
      <c r="C18" s="134" t="n">
        <v>44256.2</v>
      </c>
      <c r="D18" s="201" t="n">
        <v>38502.2</v>
      </c>
      <c r="E18" s="138" t="n">
        <f aca="false">IF(D18&gt;=1,D18/C18,IF(D18=0,"0%"))</f>
        <v>0.869984318581351</v>
      </c>
      <c r="F18" s="134" t="n">
        <v>197918</v>
      </c>
      <c r="G18" s="165" t="n">
        <f aca="false">F18-D18</f>
        <v>159415.8</v>
      </c>
      <c r="H18" s="202" t="n">
        <v>0</v>
      </c>
      <c r="I18" s="203" t="n">
        <f aca="false">F18-H18</f>
        <v>197918</v>
      </c>
      <c r="J18" s="204" t="n">
        <v>36150.99</v>
      </c>
    </row>
    <row r="19" customFormat="false" ht="36" hidden="false" customHeight="true" outlineLevel="0" collapsed="false">
      <c r="A19" s="199" t="s">
        <v>104</v>
      </c>
      <c r="B19" s="200" t="n">
        <v>180</v>
      </c>
      <c r="C19" s="134" t="n">
        <v>719105.86</v>
      </c>
      <c r="D19" s="201" t="n">
        <v>419625.89</v>
      </c>
      <c r="E19" s="138" t="n">
        <f aca="false">IF(D19&gt;=1,D19/C19,IF(D19=0,"0%"))</f>
        <v>0.583538409769043</v>
      </c>
      <c r="F19" s="134" t="n">
        <v>4771035.16</v>
      </c>
      <c r="G19" s="165" t="n">
        <f aca="false">F19-D19</f>
        <v>4351409.27</v>
      </c>
      <c r="H19" s="202" t="n">
        <v>0</v>
      </c>
      <c r="I19" s="203" t="n">
        <f aca="false">F19-H19</f>
        <v>4771035.16</v>
      </c>
      <c r="J19" s="204" t="n">
        <v>180197.82</v>
      </c>
    </row>
    <row r="20" customFormat="false" ht="25.5" hidden="false" customHeight="true" outlineLevel="0" collapsed="false">
      <c r="A20" s="199" t="s">
        <v>105</v>
      </c>
      <c r="B20" s="200" t="n">
        <v>195</v>
      </c>
      <c r="C20" s="134" t="n">
        <v>21138.73</v>
      </c>
      <c r="D20" s="201" t="n">
        <v>11890.57</v>
      </c>
      <c r="E20" s="138" t="n">
        <f aca="false">IF(D20&gt;=1,D20/C20,IF(D20=0,"0%"))</f>
        <v>0.562501626162026</v>
      </c>
      <c r="F20" s="134" t="n">
        <v>70079</v>
      </c>
      <c r="G20" s="165" t="n">
        <f aca="false">F20-D20</f>
        <v>58188.43</v>
      </c>
      <c r="H20" s="202" t="n">
        <v>0</v>
      </c>
      <c r="I20" s="203" t="n">
        <f aca="false">F20-H20</f>
        <v>70079</v>
      </c>
      <c r="J20" s="204" t="n">
        <v>11642.89</v>
      </c>
    </row>
    <row r="21" customFormat="false" ht="27" hidden="false" customHeight="true" outlineLevel="0" collapsed="false">
      <c r="A21" s="199" t="s">
        <v>106</v>
      </c>
      <c r="B21" s="200" t="n">
        <v>470</v>
      </c>
      <c r="C21" s="134" t="n">
        <v>57408.48</v>
      </c>
      <c r="D21" s="201" t="n">
        <v>22415.48</v>
      </c>
      <c r="E21" s="138" t="n">
        <f aca="false">IF(D21&gt;=1,D21/C21,IF(D21=0,"0%"))</f>
        <v>0.390455904772257</v>
      </c>
      <c r="F21" s="134" t="n">
        <v>555872.92</v>
      </c>
      <c r="G21" s="165" t="n">
        <f aca="false">F21-D21</f>
        <v>533457.44</v>
      </c>
      <c r="H21" s="202" t="n">
        <v>0</v>
      </c>
      <c r="I21" s="203" t="n">
        <f aca="false">F21-H21</f>
        <v>555872.92</v>
      </c>
      <c r="J21" s="204" t="n">
        <v>20883.96</v>
      </c>
    </row>
    <row r="22" customFormat="false" ht="20.25" hidden="false" customHeight="true" outlineLevel="0" collapsed="false">
      <c r="A22" s="199" t="s">
        <v>107</v>
      </c>
      <c r="B22" s="200" t="n">
        <v>650</v>
      </c>
      <c r="C22" s="134" t="n">
        <v>20204.73</v>
      </c>
      <c r="D22" s="201" t="n">
        <v>17204.73</v>
      </c>
      <c r="E22" s="138" t="n">
        <f aca="false">IF(D22&gt;=1,D22/C22,IF(D22=0,"0%"))</f>
        <v>0.851519916376017</v>
      </c>
      <c r="F22" s="134" t="n">
        <v>94183</v>
      </c>
      <c r="G22" s="165" t="n">
        <f aca="false">F22-D22</f>
        <v>76978.27</v>
      </c>
      <c r="H22" s="202" t="n">
        <v>0</v>
      </c>
      <c r="I22" s="203" t="n">
        <f aca="false">F22-H22</f>
        <v>94183</v>
      </c>
      <c r="J22" s="204" t="n">
        <v>16574.39</v>
      </c>
    </row>
    <row r="23" customFormat="false" ht="29.25" hidden="false" customHeight="true" outlineLevel="0" collapsed="false">
      <c r="A23" s="199" t="s">
        <v>108</v>
      </c>
      <c r="B23" s="200" t="n">
        <v>660</v>
      </c>
      <c r="C23" s="134" t="n">
        <v>34373.83</v>
      </c>
      <c r="D23" s="201" t="n">
        <v>15279.12</v>
      </c>
      <c r="E23" s="138" t="n">
        <f aca="false">IF(D23&gt;=1,D23/C23,IF(D23=0,"0%"))</f>
        <v>0.444498620025758</v>
      </c>
      <c r="F23" s="134" t="n">
        <v>2849236.7</v>
      </c>
      <c r="G23" s="165" t="n">
        <f aca="false">F23-D23</f>
        <v>2833957.58</v>
      </c>
      <c r="H23" s="202" t="n">
        <v>0</v>
      </c>
      <c r="I23" s="203" t="n">
        <f aca="false">F23-H23</f>
        <v>2849236.7</v>
      </c>
      <c r="J23" s="204" t="n">
        <v>32601.66</v>
      </c>
      <c r="L23" s="205"/>
    </row>
    <row r="24" customFormat="false" ht="25.5" hidden="false" customHeight="true" outlineLevel="0" collapsed="false">
      <c r="A24" s="199" t="s">
        <v>109</v>
      </c>
      <c r="B24" s="200" t="n">
        <v>730</v>
      </c>
      <c r="C24" s="134" t="n">
        <v>576751.17</v>
      </c>
      <c r="D24" s="201" t="n">
        <v>515246.19</v>
      </c>
      <c r="E24" s="138" t="n">
        <f aca="false">IF(D24&gt;=1,D24/C24,IF(D24=0,"0%"))</f>
        <v>0.89335959214439</v>
      </c>
      <c r="F24" s="134" t="n">
        <v>3269703.64</v>
      </c>
      <c r="G24" s="165" t="n">
        <f aca="false">F24-D24</f>
        <v>2754457.45</v>
      </c>
      <c r="H24" s="202" t="n">
        <v>0</v>
      </c>
      <c r="I24" s="203" t="n">
        <f aca="false">F24-H24</f>
        <v>3269703.64</v>
      </c>
      <c r="J24" s="204" t="n">
        <v>501825.63</v>
      </c>
      <c r="L24" s="205"/>
    </row>
    <row r="25" customFormat="false" ht="25.5" hidden="false" customHeight="true" outlineLevel="0" collapsed="false">
      <c r="A25" s="206" t="s">
        <v>110</v>
      </c>
      <c r="B25" s="200"/>
      <c r="C25" s="134" t="n">
        <v>57195.56</v>
      </c>
      <c r="D25" s="201" t="n">
        <v>47454.45</v>
      </c>
      <c r="E25" s="138" t="n">
        <f aca="false">IF(D25&gt;=1,D25/C25,IF(D25=0,"0%"))</f>
        <v>0.829687654076645</v>
      </c>
      <c r="F25" s="134" t="n">
        <v>319154</v>
      </c>
      <c r="G25" s="165" t="n">
        <f aca="false">F25-D25</f>
        <v>271699.55</v>
      </c>
      <c r="H25" s="202" t="n">
        <v>0</v>
      </c>
      <c r="I25" s="203"/>
      <c r="J25" s="204" t="n">
        <v>38488.21</v>
      </c>
      <c r="L25" s="205"/>
    </row>
    <row r="26" customFormat="false" ht="32.25" hidden="false" customHeight="true" outlineLevel="0" collapsed="false">
      <c r="A26" s="199" t="s">
        <v>111</v>
      </c>
      <c r="B26" s="200" t="n">
        <v>850</v>
      </c>
      <c r="C26" s="134" t="n">
        <v>67532.36</v>
      </c>
      <c r="D26" s="201" t="n">
        <v>44319</v>
      </c>
      <c r="E26" s="138" t="n">
        <f aca="false">IF(D26&gt;=1,D26/C26,IF(D26=0,"0%"))</f>
        <v>0.656263160357494</v>
      </c>
      <c r="F26" s="134" t="n">
        <v>453264.65</v>
      </c>
      <c r="G26" s="165" t="n">
        <f aca="false">F26-D26</f>
        <v>408945.65</v>
      </c>
      <c r="H26" s="202" t="n">
        <v>0</v>
      </c>
      <c r="I26" s="203" t="n">
        <f aca="false">F26-H26</f>
        <v>453264.65</v>
      </c>
      <c r="J26" s="204" t="n">
        <v>41597.48</v>
      </c>
    </row>
    <row r="27" customFormat="false" ht="28.5" hidden="false" customHeight="true" outlineLevel="0" collapsed="false">
      <c r="A27" s="207" t="s">
        <v>20</v>
      </c>
      <c r="B27" s="208" t="n">
        <v>920</v>
      </c>
      <c r="C27" s="149" t="n">
        <v>2422809.84</v>
      </c>
      <c r="D27" s="209" t="n">
        <v>2323291.56</v>
      </c>
      <c r="E27" s="150" t="n">
        <f aca="false">IF(D27&gt;=1,D27/C27,IF(D27=0,"0%"))</f>
        <v>0.958924436265291</v>
      </c>
      <c r="F27" s="149" t="n">
        <v>9639084.03</v>
      </c>
      <c r="G27" s="165" t="n">
        <f aca="false">F27-D27</f>
        <v>7315792.47</v>
      </c>
      <c r="H27" s="210" t="n">
        <v>0</v>
      </c>
      <c r="I27" s="211" t="n">
        <f aca="false">F27-H27</f>
        <v>9639084.03</v>
      </c>
      <c r="J27" s="212" t="n">
        <v>1909994.24</v>
      </c>
    </row>
    <row r="28" customFormat="false" ht="15.75" hidden="false" customHeight="true" outlineLevel="0" collapsed="false">
      <c r="A28" s="213" t="s">
        <v>90</v>
      </c>
      <c r="B28" s="213"/>
      <c r="C28" s="214" t="n">
        <f aca="false">SUM(C13:C27)</f>
        <v>4353009.62</v>
      </c>
      <c r="D28" s="215" t="n">
        <f aca="false">SUM(D13:D27)</f>
        <v>3719366.7</v>
      </c>
      <c r="E28" s="216" t="n">
        <f aca="false">IF(D28&gt;=1,D28/C28,IF(D28=0,"0%"))</f>
        <v>0.854435672025921</v>
      </c>
      <c r="F28" s="217" t="n">
        <f aca="false">SUM(F13:F27)</f>
        <v>23412298.95</v>
      </c>
      <c r="G28" s="165" t="n">
        <f aca="false">F28-D28</f>
        <v>19692932.25</v>
      </c>
      <c r="H28" s="42" t="n">
        <f aca="false">SUM(H13:H27)</f>
        <v>0</v>
      </c>
      <c r="I28" s="115" t="n">
        <f aca="false">F28-H28</f>
        <v>23412298.95</v>
      </c>
      <c r="J28" s="154" t="n">
        <f aca="false">SUM(J13:J27)</f>
        <v>2948893.52</v>
      </c>
    </row>
    <row r="29" customFormat="false" ht="15" hidden="false" customHeight="false" outlineLevel="0" collapsed="false">
      <c r="A29" s="218"/>
      <c r="B29" s="11"/>
      <c r="C29" s="11"/>
      <c r="D29" s="11"/>
      <c r="E29" s="11"/>
      <c r="F29" s="11"/>
      <c r="G29" s="11"/>
      <c r="H29" s="11"/>
      <c r="I29" s="11"/>
    </row>
    <row r="30" customFormat="false" ht="15" hidden="false" customHeight="false" outlineLevel="0" collapsed="false">
      <c r="A30" s="219"/>
      <c r="B30" s="219"/>
      <c r="C30" s="219"/>
      <c r="D30" s="219"/>
      <c r="E30" s="219"/>
      <c r="F30" s="219"/>
      <c r="G30" s="219"/>
      <c r="H30" s="219"/>
      <c r="I30" s="219"/>
      <c r="J30" s="219"/>
    </row>
    <row r="31" customFormat="false" ht="15" hidden="false" customHeight="false" outlineLevel="0" collapsed="false">
      <c r="A31" s="219"/>
      <c r="B31" s="219"/>
      <c r="C31" s="219"/>
      <c r="D31" s="219"/>
      <c r="E31" s="219"/>
      <c r="F31" s="219"/>
      <c r="G31" s="219"/>
      <c r="H31" s="219"/>
      <c r="I31" s="219"/>
      <c r="J31" s="219"/>
    </row>
  </sheetData>
  <mergeCells count="6">
    <mergeCell ref="C5:D5"/>
    <mergeCell ref="C9:E9"/>
    <mergeCell ref="F9:I9"/>
    <mergeCell ref="A28:B28"/>
    <mergeCell ref="A30:J30"/>
    <mergeCell ref="A31:J31"/>
  </mergeCells>
  <printOptions headings="false" gridLines="true" gridLinesSet="true" horizontalCentered="false" verticalCentered="false"/>
  <pageMargins left="0.708333333333333" right="0.708333333333333" top="0" bottom="0.315277777777778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orksheetName: Expenditure Directorate&amp;C&amp;F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3" activePane="bottomLeft" state="frozen"/>
      <selection pane="topLeft" activeCell="A1" activeCellId="0" sqref="A1"/>
      <selection pane="bottomLeft" activeCell="E56" activeCellId="0" sqref="E5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53.13"/>
    <col collapsed="false" customWidth="true" hidden="false" outlineLevel="0" max="3" min="3" style="0" width="14.7"/>
    <col collapsed="false" customWidth="true" hidden="false" outlineLevel="0" max="4" min="4" style="0" width="18.28"/>
  </cols>
  <sheetData>
    <row r="1" customFormat="false" ht="18.75" hidden="false" customHeight="true" outlineLevel="0" collapsed="false">
      <c r="A1" s="6"/>
      <c r="B1" s="3"/>
      <c r="C1" s="3"/>
      <c r="D1" s="4" t="s">
        <v>81</v>
      </c>
    </row>
    <row r="2" customFormat="false" ht="18.75" hidden="false" customHeight="true" outlineLevel="0" collapsed="false">
      <c r="A2" s="2" t="s">
        <v>112</v>
      </c>
      <c r="B2" s="3"/>
      <c r="C2" s="3"/>
      <c r="D2" s="4" t="n">
        <v>644</v>
      </c>
    </row>
    <row r="3" customFormat="false" ht="18.75" hidden="false" customHeight="true" outlineLevel="0" collapsed="false">
      <c r="A3" s="2" t="s">
        <v>57</v>
      </c>
      <c r="B3" s="3"/>
      <c r="C3" s="3"/>
      <c r="D3" s="220" t="s">
        <v>1</v>
      </c>
    </row>
    <row r="4" customFormat="false" ht="18.75" hidden="false" customHeight="true" outlineLevel="0" collapsed="false">
      <c r="A4" s="2"/>
      <c r="B4" s="3"/>
      <c r="C4" s="3"/>
      <c r="D4" s="4"/>
    </row>
    <row r="5" customFormat="false" ht="18.75" hidden="false" customHeight="true" outlineLevel="0" collapsed="false">
      <c r="A5" s="221" t="s">
        <v>61</v>
      </c>
      <c r="B5" s="222" t="s">
        <v>113</v>
      </c>
      <c r="C5" s="223" t="n">
        <v>2023</v>
      </c>
      <c r="D5" s="223" t="n">
        <v>2022</v>
      </c>
    </row>
    <row r="6" customFormat="false" ht="18.75" hidden="false" customHeight="true" outlineLevel="0" collapsed="false">
      <c r="A6" s="224" t="n">
        <v>13130</v>
      </c>
      <c r="B6" s="225" t="s">
        <v>114</v>
      </c>
      <c r="C6" s="226"/>
      <c r="D6" s="226"/>
    </row>
    <row r="7" customFormat="false" ht="18.75" hidden="false" customHeight="true" outlineLevel="0" collapsed="false">
      <c r="A7" s="227" t="n">
        <v>13132</v>
      </c>
      <c r="B7" s="228" t="s">
        <v>115</v>
      </c>
      <c r="C7" s="229"/>
      <c r="D7" s="230"/>
    </row>
    <row r="8" customFormat="false" ht="18.75" hidden="false" customHeight="true" outlineLevel="0" collapsed="false">
      <c r="A8" s="227" t="n">
        <v>13133</v>
      </c>
      <c r="B8" s="231" t="s">
        <v>116</v>
      </c>
      <c r="C8" s="229" t="n">
        <v>184.1</v>
      </c>
      <c r="D8" s="230" t="n">
        <v>216.24</v>
      </c>
    </row>
    <row r="9" customFormat="false" ht="18.75" hidden="false" customHeight="true" outlineLevel="0" collapsed="false">
      <c r="A9" s="232" t="n">
        <v>13140</v>
      </c>
      <c r="B9" s="231" t="s">
        <v>117</v>
      </c>
      <c r="C9" s="233" t="n">
        <v>3609.82</v>
      </c>
      <c r="D9" s="233"/>
    </row>
    <row r="10" customFormat="false" ht="18.75" hidden="false" customHeight="true" outlineLevel="0" collapsed="false">
      <c r="A10" s="232" t="n">
        <v>13141</v>
      </c>
      <c r="B10" s="231" t="s">
        <v>118</v>
      </c>
      <c r="C10" s="233" t="n">
        <v>568.8</v>
      </c>
      <c r="D10" s="233" t="n">
        <v>309</v>
      </c>
    </row>
    <row r="11" customFormat="false" ht="18.75" hidden="false" customHeight="true" outlineLevel="0" collapsed="false">
      <c r="A11" s="232" t="n">
        <v>13142</v>
      </c>
      <c r="B11" s="231" t="s">
        <v>119</v>
      </c>
      <c r="C11" s="233" t="n">
        <v>633.5</v>
      </c>
      <c r="D11" s="233"/>
    </row>
    <row r="12" customFormat="false" ht="18.75" hidden="false" customHeight="true" outlineLevel="0" collapsed="false">
      <c r="A12" s="232" t="n">
        <v>13143</v>
      </c>
      <c r="B12" s="231" t="s">
        <v>120</v>
      </c>
      <c r="C12" s="233" t="n">
        <v>66.24</v>
      </c>
      <c r="D12" s="233" t="n">
        <v>39</v>
      </c>
    </row>
    <row r="13" customFormat="false" ht="18.75" hidden="false" customHeight="true" outlineLevel="0" collapsed="false">
      <c r="A13" s="232" t="n">
        <v>13310</v>
      </c>
      <c r="B13" s="231" t="s">
        <v>121</v>
      </c>
      <c r="C13" s="233" t="n">
        <v>1417.16</v>
      </c>
      <c r="D13" s="233" t="n">
        <v>1818.25</v>
      </c>
    </row>
    <row r="14" customFormat="false" ht="18.75" hidden="false" customHeight="true" outlineLevel="0" collapsed="false">
      <c r="A14" s="232" t="n">
        <v>13320</v>
      </c>
      <c r="B14" s="231" t="s">
        <v>122</v>
      </c>
      <c r="C14" s="233" t="n">
        <v>2241.46</v>
      </c>
      <c r="D14" s="233" t="n">
        <v>1599.42</v>
      </c>
    </row>
    <row r="15" customFormat="false" ht="18.75" hidden="false" customHeight="true" outlineLevel="0" collapsed="false">
      <c r="A15" s="232" t="n">
        <v>13330</v>
      </c>
      <c r="B15" s="231" t="s">
        <v>123</v>
      </c>
      <c r="C15" s="233" t="n">
        <v>357.8</v>
      </c>
      <c r="D15" s="233" t="n">
        <v>233.3</v>
      </c>
    </row>
    <row r="16" customFormat="false" ht="18.75" hidden="false" customHeight="true" outlineLevel="0" collapsed="false">
      <c r="A16" s="232" t="n">
        <v>13420</v>
      </c>
      <c r="B16" s="231" t="s">
        <v>124</v>
      </c>
      <c r="C16" s="233" t="n">
        <v>2844</v>
      </c>
      <c r="D16" s="233"/>
    </row>
    <row r="17" customFormat="false" ht="18.75" hidden="false" customHeight="true" outlineLevel="0" collapsed="false">
      <c r="A17" s="232" t="n">
        <v>13430</v>
      </c>
      <c r="B17" s="231" t="s">
        <v>125</v>
      </c>
      <c r="C17" s="233" t="n">
        <v>735</v>
      </c>
      <c r="D17" s="233" t="n">
        <v>150</v>
      </c>
    </row>
    <row r="18" customFormat="false" ht="18.75" hidden="false" customHeight="true" outlineLevel="0" collapsed="false">
      <c r="A18" s="232" t="n">
        <v>13440</v>
      </c>
      <c r="B18" s="231" t="s">
        <v>126</v>
      </c>
      <c r="C18" s="233" t="n">
        <v>12442.6</v>
      </c>
      <c r="D18" s="233" t="n">
        <v>36</v>
      </c>
    </row>
    <row r="19" customFormat="false" ht="18.75" hidden="false" customHeight="true" outlineLevel="0" collapsed="false">
      <c r="A19" s="232" t="n">
        <v>13460</v>
      </c>
      <c r="B19" s="231" t="s">
        <v>127</v>
      </c>
      <c r="C19" s="233" t="n">
        <v>534688.15</v>
      </c>
      <c r="D19" s="233" t="n">
        <v>242260.28</v>
      </c>
    </row>
    <row r="20" customFormat="false" ht="18.75" hidden="false" customHeight="true" outlineLevel="0" collapsed="false">
      <c r="A20" s="232" t="n">
        <v>13470</v>
      </c>
      <c r="B20" s="231" t="s">
        <v>128</v>
      </c>
      <c r="C20" s="233"/>
      <c r="D20" s="233" t="n">
        <v>400</v>
      </c>
    </row>
    <row r="21" customFormat="false" ht="18.75" hidden="false" customHeight="true" outlineLevel="0" collapsed="false">
      <c r="A21" s="232" t="n">
        <v>13501</v>
      </c>
      <c r="B21" s="231" t="s">
        <v>129</v>
      </c>
      <c r="C21" s="233"/>
      <c r="D21" s="233" t="n">
        <v>493</v>
      </c>
    </row>
    <row r="22" customFormat="false" ht="18.75" hidden="false" customHeight="true" outlineLevel="0" collapsed="false">
      <c r="A22" s="232" t="n">
        <v>13509</v>
      </c>
      <c r="B22" s="231" t="s">
        <v>130</v>
      </c>
      <c r="C22" s="233"/>
      <c r="D22" s="233" t="n">
        <v>11241</v>
      </c>
    </row>
    <row r="23" customFormat="false" ht="18.75" hidden="false" customHeight="true" outlineLevel="0" collapsed="false">
      <c r="A23" s="232" t="n">
        <v>13610</v>
      </c>
      <c r="B23" s="231" t="s">
        <v>131</v>
      </c>
      <c r="C23" s="233" t="n">
        <v>3219</v>
      </c>
      <c r="D23" s="233" t="n">
        <v>9271.68</v>
      </c>
    </row>
    <row r="24" customFormat="false" ht="18.75" hidden="false" customHeight="true" outlineLevel="0" collapsed="false">
      <c r="A24" s="232" t="n">
        <v>13620</v>
      </c>
      <c r="B24" s="231" t="s">
        <v>132</v>
      </c>
      <c r="C24" s="233" t="n">
        <v>9064.1</v>
      </c>
      <c r="D24" s="233" t="n">
        <v>2270.82</v>
      </c>
    </row>
    <row r="25" customFormat="false" ht="18.75" hidden="false" customHeight="true" outlineLevel="0" collapsed="false">
      <c r="A25" s="232" t="n">
        <v>13630</v>
      </c>
      <c r="B25" s="231" t="s">
        <v>133</v>
      </c>
      <c r="C25" s="233" t="n">
        <v>16725.43</v>
      </c>
      <c r="D25" s="233" t="n">
        <v>2990.5</v>
      </c>
    </row>
    <row r="26" customFormat="false" ht="18.75" hidden="false" customHeight="true" outlineLevel="0" collapsed="false">
      <c r="A26" s="232" t="n">
        <v>13640</v>
      </c>
      <c r="B26" s="231" t="s">
        <v>134</v>
      </c>
      <c r="C26" s="233"/>
      <c r="D26" s="233" t="n">
        <v>514.5</v>
      </c>
    </row>
    <row r="27" customFormat="false" ht="18.75" hidden="false" customHeight="true" outlineLevel="0" collapsed="false">
      <c r="A27" s="232" t="n">
        <v>13650</v>
      </c>
      <c r="B27" s="231" t="s">
        <v>135</v>
      </c>
      <c r="C27" s="233" t="n">
        <v>992.5</v>
      </c>
      <c r="D27" s="233"/>
    </row>
    <row r="28" customFormat="false" ht="18.75" hidden="false" customHeight="true" outlineLevel="0" collapsed="false">
      <c r="A28" s="232" t="n">
        <v>13655</v>
      </c>
      <c r="B28" s="231" t="s">
        <v>136</v>
      </c>
      <c r="C28" s="233"/>
      <c r="D28" s="233" t="n">
        <v>991</v>
      </c>
    </row>
    <row r="29" customFormat="false" ht="18.75" hidden="false" customHeight="true" outlineLevel="0" collapsed="false">
      <c r="A29" s="232" t="n">
        <v>13710</v>
      </c>
      <c r="B29" s="231" t="s">
        <v>137</v>
      </c>
      <c r="C29" s="233"/>
      <c r="D29" s="233" t="n">
        <v>303</v>
      </c>
    </row>
    <row r="30" customFormat="false" ht="18.75" hidden="false" customHeight="true" outlineLevel="0" collapsed="false">
      <c r="A30" s="232" t="n">
        <v>13720</v>
      </c>
      <c r="B30" s="231" t="s">
        <v>138</v>
      </c>
      <c r="C30" s="233"/>
      <c r="D30" s="233" t="n">
        <v>18006.16</v>
      </c>
    </row>
    <row r="31" customFormat="false" ht="18.75" hidden="false" customHeight="true" outlineLevel="0" collapsed="false">
      <c r="A31" s="232" t="n">
        <v>13760</v>
      </c>
      <c r="B31" s="231" t="s">
        <v>139</v>
      </c>
      <c r="C31" s="233" t="n">
        <v>109668</v>
      </c>
      <c r="D31" s="233" t="n">
        <v>31754</v>
      </c>
    </row>
    <row r="32" customFormat="false" ht="18.75" hidden="false" customHeight="true" outlineLevel="0" collapsed="false">
      <c r="A32" s="232" t="n">
        <v>13770</v>
      </c>
      <c r="B32" s="231" t="s">
        <v>140</v>
      </c>
      <c r="C32" s="233" t="n">
        <v>1479.73</v>
      </c>
      <c r="D32" s="233" t="n">
        <v>1601.26</v>
      </c>
    </row>
    <row r="33" customFormat="false" ht="18.75" hidden="false" customHeight="true" outlineLevel="0" collapsed="false">
      <c r="A33" s="232" t="n">
        <v>13780</v>
      </c>
      <c r="B33" s="231" t="s">
        <v>141</v>
      </c>
      <c r="C33" s="233" t="n">
        <v>4543.41</v>
      </c>
      <c r="D33" s="233" t="n">
        <v>6587.62</v>
      </c>
    </row>
    <row r="34" customFormat="false" ht="18.75" hidden="false" customHeight="true" outlineLevel="0" collapsed="false">
      <c r="A34" s="232" t="n">
        <v>13790</v>
      </c>
      <c r="B34" s="231" t="s">
        <v>142</v>
      </c>
      <c r="C34" s="233"/>
      <c r="D34" s="233"/>
    </row>
    <row r="35" customFormat="false" ht="18.75" hidden="false" customHeight="true" outlineLevel="0" collapsed="false">
      <c r="A35" s="232" t="n">
        <v>13810</v>
      </c>
      <c r="B35" s="231" t="s">
        <v>143</v>
      </c>
      <c r="C35" s="233" t="n">
        <v>2800</v>
      </c>
      <c r="D35" s="233" t="n">
        <v>1800</v>
      </c>
    </row>
    <row r="36" customFormat="false" ht="18.75" hidden="false" customHeight="true" outlineLevel="0" collapsed="false">
      <c r="A36" s="232" t="n">
        <v>13820</v>
      </c>
      <c r="B36" s="231" t="s">
        <v>144</v>
      </c>
      <c r="C36" s="233" t="n">
        <v>27245.7</v>
      </c>
      <c r="D36" s="233" t="n">
        <v>3139</v>
      </c>
    </row>
    <row r="37" customFormat="false" ht="18.75" hidden="false" customHeight="true" outlineLevel="0" collapsed="false">
      <c r="A37" s="232" t="n">
        <v>13918</v>
      </c>
      <c r="B37" s="231" t="s">
        <v>145</v>
      </c>
      <c r="C37" s="233" t="n">
        <v>1225</v>
      </c>
      <c r="D37" s="233"/>
    </row>
    <row r="38" customFormat="false" ht="18.75" hidden="false" customHeight="true" outlineLevel="0" collapsed="false">
      <c r="A38" s="232" t="n">
        <v>13950</v>
      </c>
      <c r="B38" s="231" t="s">
        <v>146</v>
      </c>
      <c r="C38" s="233"/>
      <c r="D38" s="233" t="n">
        <v>2101.85</v>
      </c>
    </row>
    <row r="39" customFormat="false" ht="18.75" hidden="false" customHeight="true" outlineLevel="0" collapsed="false">
      <c r="A39" s="232" t="n">
        <v>14010</v>
      </c>
      <c r="B39" s="231" t="s">
        <v>147</v>
      </c>
      <c r="C39" s="233" t="n">
        <v>129.08</v>
      </c>
      <c r="D39" s="233"/>
    </row>
    <row r="40" customFormat="false" ht="18.75" hidden="false" customHeight="true" outlineLevel="0" collapsed="false">
      <c r="A40" s="232" t="n">
        <v>14020</v>
      </c>
      <c r="B40" s="231" t="s">
        <v>148</v>
      </c>
      <c r="C40" s="233"/>
      <c r="D40" s="233" t="n">
        <v>161</v>
      </c>
    </row>
    <row r="41" customFormat="false" ht="18.75" hidden="false" customHeight="true" outlineLevel="0" collapsed="false">
      <c r="A41" s="232" t="n">
        <v>14023</v>
      </c>
      <c r="B41" s="231" t="s">
        <v>149</v>
      </c>
      <c r="C41" s="233"/>
      <c r="D41" s="233" t="n">
        <v>1289</v>
      </c>
    </row>
    <row r="42" customFormat="false" ht="18.75" hidden="false" customHeight="true" outlineLevel="0" collapsed="false">
      <c r="A42" s="232" t="n">
        <v>14040</v>
      </c>
      <c r="B42" s="234" t="s">
        <v>150</v>
      </c>
      <c r="C42" s="235"/>
      <c r="D42" s="235" t="n">
        <v>1575.01</v>
      </c>
    </row>
    <row r="43" customFormat="false" ht="18.75" hidden="false" customHeight="true" outlineLevel="0" collapsed="false">
      <c r="A43" s="232" t="n">
        <v>14050</v>
      </c>
      <c r="B43" s="231" t="s">
        <v>151</v>
      </c>
      <c r="C43" s="233" t="n">
        <v>600</v>
      </c>
      <c r="D43" s="233" t="n">
        <v>1182</v>
      </c>
    </row>
    <row r="44" customFormat="false" ht="18.75" hidden="false" customHeight="true" outlineLevel="0" collapsed="false">
      <c r="A44" s="232" t="n">
        <v>14130</v>
      </c>
      <c r="B44" s="181" t="s">
        <v>152</v>
      </c>
      <c r="C44" s="236" t="n">
        <v>1807.84</v>
      </c>
      <c r="D44" s="236" t="n">
        <v>2040.85</v>
      </c>
    </row>
    <row r="45" customFormat="false" ht="18.75" hidden="false" customHeight="true" outlineLevel="0" collapsed="false">
      <c r="A45" s="232" t="n">
        <v>14140</v>
      </c>
      <c r="B45" s="181" t="s">
        <v>153</v>
      </c>
      <c r="C45" s="236" t="n">
        <v>4757.88</v>
      </c>
      <c r="D45" s="236" t="n">
        <v>694</v>
      </c>
    </row>
    <row r="46" customFormat="false" ht="18.75" hidden="false" customHeight="true" outlineLevel="0" collapsed="false">
      <c r="A46" s="232" t="n">
        <v>14220</v>
      </c>
      <c r="B46" s="231" t="s">
        <v>154</v>
      </c>
      <c r="C46" s="233"/>
      <c r="D46" s="233" t="n">
        <v>600</v>
      </c>
    </row>
    <row r="47" customFormat="false" ht="18.75" hidden="false" customHeight="true" outlineLevel="0" collapsed="false">
      <c r="A47" s="232" t="n">
        <v>14230</v>
      </c>
      <c r="B47" s="237" t="s">
        <v>155</v>
      </c>
      <c r="C47" s="233" t="n">
        <v>1140</v>
      </c>
      <c r="D47" s="233" t="n">
        <v>799.6</v>
      </c>
    </row>
    <row r="48" customFormat="false" ht="18.75" hidden="false" customHeight="true" outlineLevel="0" collapsed="false">
      <c r="A48" s="232" t="n">
        <v>14310</v>
      </c>
      <c r="B48" s="231" t="s">
        <v>156</v>
      </c>
      <c r="C48" s="233" t="n">
        <v>5159.6</v>
      </c>
      <c r="D48" s="233" t="n">
        <v>5863.5</v>
      </c>
    </row>
    <row r="49" customFormat="false" ht="18.75" hidden="false" customHeight="true" outlineLevel="0" collapsed="false">
      <c r="A49" s="238" t="n">
        <v>14410</v>
      </c>
      <c r="B49" s="239" t="s">
        <v>157</v>
      </c>
      <c r="C49" s="233"/>
      <c r="D49" s="240" t="n">
        <v>2310.94</v>
      </c>
    </row>
    <row r="50" customFormat="false" ht="18.75" hidden="false" customHeight="true" outlineLevel="0" collapsed="false">
      <c r="A50" s="238" t="n">
        <v>14415</v>
      </c>
      <c r="B50" s="239" t="s">
        <v>158</v>
      </c>
      <c r="C50" s="241"/>
      <c r="D50" s="240" t="n">
        <v>300</v>
      </c>
    </row>
    <row r="51" customFormat="false" ht="18.75" hidden="false" customHeight="true" outlineLevel="0" collapsed="false">
      <c r="A51" s="242" t="s">
        <v>159</v>
      </c>
      <c r="B51" s="242"/>
      <c r="C51" s="243" t="n">
        <f aca="false">SUM(C6:C50)</f>
        <v>750345.9</v>
      </c>
      <c r="D51" s="244" t="n">
        <f aca="false">SUM(D6:D50)</f>
        <v>356942.78</v>
      </c>
    </row>
    <row r="52" customFormat="false" ht="18.75" hidden="false" customHeight="true" outlineLevel="0" collapsed="false">
      <c r="A52" s="245"/>
      <c r="B52" s="245"/>
      <c r="C52" s="245"/>
      <c r="D52" s="246"/>
    </row>
    <row r="53" customFormat="false" ht="18.75" hidden="false" customHeight="true" outlineLevel="0" collapsed="false">
      <c r="A53" s="247" t="n">
        <v>14</v>
      </c>
      <c r="B53" s="248"/>
      <c r="C53" s="248"/>
      <c r="D53" s="249"/>
    </row>
    <row r="54" customFormat="false" ht="18.75" hidden="false" customHeight="true" outlineLevel="0" collapsed="false">
      <c r="A54" s="232" t="n">
        <v>13210</v>
      </c>
      <c r="B54" s="231" t="s">
        <v>160</v>
      </c>
      <c r="C54" s="233" t="n">
        <v>61584.42</v>
      </c>
      <c r="D54" s="233" t="n">
        <v>51076.29</v>
      </c>
    </row>
    <row r="55" customFormat="false" ht="18.75" hidden="false" customHeight="true" outlineLevel="0" collapsed="false">
      <c r="A55" s="232" t="n">
        <v>13220</v>
      </c>
      <c r="B55" s="231" t="s">
        <v>161</v>
      </c>
      <c r="C55" s="233" t="n">
        <v>13366.28</v>
      </c>
      <c r="D55" s="233" t="n">
        <v>6606.76</v>
      </c>
    </row>
    <row r="56" customFormat="false" ht="17.25" hidden="false" customHeight="true" outlineLevel="0" collapsed="false">
      <c r="A56" s="232" t="n">
        <v>13230</v>
      </c>
      <c r="B56" s="231" t="s">
        <v>162</v>
      </c>
      <c r="C56" s="233" t="n">
        <v>5885.92</v>
      </c>
      <c r="D56" s="233" t="n">
        <v>4040.9</v>
      </c>
    </row>
    <row r="57" customFormat="false" ht="17.25" hidden="false" customHeight="true" outlineLevel="0" collapsed="false">
      <c r="A57" s="238" t="n">
        <v>13250</v>
      </c>
      <c r="B57" s="239" t="s">
        <v>163</v>
      </c>
      <c r="C57" s="240" t="n">
        <v>1599.33</v>
      </c>
      <c r="D57" s="240" t="n">
        <v>533.99</v>
      </c>
    </row>
    <row r="58" customFormat="false" ht="17.25" hidden="false" customHeight="true" outlineLevel="0" collapsed="false">
      <c r="A58" s="250" t="n">
        <v>13260</v>
      </c>
      <c r="B58" s="251" t="s">
        <v>164</v>
      </c>
      <c r="C58" s="233"/>
      <c r="D58" s="233"/>
    </row>
    <row r="59" customFormat="false" ht="17.25" hidden="false" customHeight="true" outlineLevel="0" collapsed="false">
      <c r="A59" s="252" t="s">
        <v>165</v>
      </c>
      <c r="B59" s="252"/>
      <c r="C59" s="253" t="n">
        <f aca="false">SUM(C54:C58)</f>
        <v>82435.95</v>
      </c>
      <c r="D59" s="254" t="n">
        <f aca="false">SUM(D54:D58)</f>
        <v>62257.94</v>
      </c>
    </row>
    <row r="60" customFormat="false" ht="17.25" hidden="false" customHeight="true" outlineLevel="0" collapsed="false">
      <c r="A60" s="245"/>
      <c r="B60" s="245"/>
      <c r="C60" s="245"/>
      <c r="D60" s="246"/>
    </row>
    <row r="61" customFormat="false" ht="17.25" hidden="false" customHeight="true" outlineLevel="0" collapsed="false">
      <c r="A61" s="255" t="n">
        <v>20</v>
      </c>
      <c r="B61" s="255" t="s">
        <v>166</v>
      </c>
      <c r="C61" s="256"/>
      <c r="D61" s="257"/>
    </row>
    <row r="62" customFormat="false" ht="17.25" hidden="false" customHeight="true" outlineLevel="0" collapsed="false">
      <c r="A62" s="258" t="n">
        <v>21110</v>
      </c>
      <c r="B62" s="259" t="s">
        <v>167</v>
      </c>
      <c r="C62" s="233" t="n">
        <v>6000</v>
      </c>
      <c r="D62" s="260" t="n">
        <v>38270</v>
      </c>
    </row>
    <row r="63" customFormat="false" ht="17.25" hidden="false" customHeight="true" outlineLevel="0" collapsed="false">
      <c r="A63" s="261" t="n">
        <v>21200</v>
      </c>
      <c r="B63" s="262" t="s">
        <v>168</v>
      </c>
      <c r="C63" s="236" t="n">
        <v>32870</v>
      </c>
      <c r="D63" s="263"/>
    </row>
    <row r="64" customFormat="false" ht="17.25" hidden="false" customHeight="true" outlineLevel="0" collapsed="false">
      <c r="A64" s="264" t="s">
        <v>169</v>
      </c>
      <c r="B64" s="264"/>
      <c r="C64" s="253" t="n">
        <f aca="false">SUM(C62:C63)</f>
        <v>38870</v>
      </c>
      <c r="D64" s="254" t="n">
        <f aca="false">SUM(D62:D63)</f>
        <v>38270</v>
      </c>
    </row>
    <row r="65" customFormat="false" ht="17.25" hidden="false" customHeight="true" outlineLevel="0" collapsed="false">
      <c r="A65" s="265" t="s">
        <v>170</v>
      </c>
      <c r="B65" s="265"/>
      <c r="C65" s="266" t="n">
        <f aca="false">C51+C59+C64</f>
        <v>871651.85</v>
      </c>
      <c r="D65" s="266" t="n">
        <f aca="false">D51+D59+D64</f>
        <v>457470.72</v>
      </c>
    </row>
  </sheetData>
  <mergeCells count="4">
    <mergeCell ref="A51:B51"/>
    <mergeCell ref="A59:B59"/>
    <mergeCell ref="A64:B64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7" activePane="bottomLeft" state="frozen"/>
      <selection pane="topLeft" activeCell="A1" activeCellId="0" sqref="A1"/>
      <selection pane="bottomLeft" activeCell="L104" activeCellId="0" sqref="L10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7" width="15.28"/>
    <col collapsed="false" customWidth="true" hidden="false" outlineLevel="0" max="2" min="2" style="267" width="7.99"/>
    <col collapsed="false" customWidth="true" hidden="false" outlineLevel="0" max="3" min="3" style="267" width="3.7"/>
    <col collapsed="false" customWidth="true" hidden="false" outlineLevel="0" max="4" min="4" style="267" width="54.56"/>
    <col collapsed="false" customWidth="true" hidden="false" outlineLevel="0" max="5" min="5" style="267" width="2.99"/>
    <col collapsed="false" customWidth="true" hidden="false" outlineLevel="0" max="6" min="6" style="267" width="16.84"/>
    <col collapsed="false" customWidth="true" hidden="false" outlineLevel="0" max="7" min="7" style="267" width="17.28"/>
    <col collapsed="false" customWidth="true" hidden="false" outlineLevel="0" max="8" min="8" style="267" width="21.84"/>
    <col collapsed="false" customWidth="true" hidden="false" outlineLevel="0" max="9" min="9" style="267" width="11.13"/>
    <col collapsed="false" customWidth="true" hidden="false" outlineLevel="0" max="10" min="10" style="267" width="1.99"/>
    <col collapsed="false" customWidth="true" hidden="false" outlineLevel="0" max="11" min="11" style="267" width="1.28"/>
    <col collapsed="false" customWidth="false" hidden="false" outlineLevel="0" max="257" min="12" style="267" width="9.14"/>
  </cols>
  <sheetData>
    <row r="2" customFormat="false" ht="29.25" hidden="false" customHeight="true" outlineLevel="0" collapsed="false">
      <c r="D2" s="268" t="s">
        <v>171</v>
      </c>
      <c r="F2" s="269" t="s">
        <v>172</v>
      </c>
      <c r="G2" s="269"/>
      <c r="H2" s="269"/>
      <c r="I2" s="269"/>
    </row>
    <row r="3" customFormat="false" ht="22.5" hidden="false" customHeight="true" outlineLevel="0" collapsed="false">
      <c r="D3" s="268"/>
    </row>
    <row r="4" customFormat="false" ht="17.25" hidden="false" customHeight="true" outlineLevel="0" collapsed="false">
      <c r="A4" s="270" t="s">
        <v>173</v>
      </c>
      <c r="B4" s="270"/>
      <c r="C4" s="270"/>
      <c r="D4" s="270"/>
      <c r="E4" s="271" t="s">
        <v>174</v>
      </c>
      <c r="F4" s="271"/>
      <c r="G4" s="271" t="s">
        <v>175</v>
      </c>
      <c r="H4" s="271" t="s">
        <v>176</v>
      </c>
      <c r="I4" s="272" t="s">
        <v>11</v>
      </c>
      <c r="J4" s="273"/>
      <c r="K4" s="273"/>
    </row>
    <row r="5" customFormat="false" ht="17.25" hidden="false" customHeight="true" outlineLevel="0" collapsed="false">
      <c r="A5" s="274" t="s">
        <v>177</v>
      </c>
      <c r="B5" s="274"/>
      <c r="C5" s="274"/>
      <c r="D5" s="274"/>
      <c r="E5" s="275" t="n">
        <v>362200</v>
      </c>
      <c r="F5" s="275"/>
      <c r="G5" s="275" t="n">
        <v>201111.92</v>
      </c>
      <c r="H5" s="275" t="n">
        <f aca="false">E5-G5</f>
        <v>161088.08</v>
      </c>
      <c r="I5" s="276" t="n">
        <f aca="false">G5/E5*100</f>
        <v>55.5251021535064</v>
      </c>
      <c r="J5" s="273"/>
      <c r="K5" s="273"/>
    </row>
    <row r="6" customFormat="false" ht="17.25" hidden="false" customHeight="true" outlineLevel="0" collapsed="false">
      <c r="A6" s="277" t="s">
        <v>178</v>
      </c>
      <c r="B6" s="277"/>
      <c r="C6" s="277"/>
      <c r="D6" s="277"/>
      <c r="E6" s="278" t="n">
        <v>4200</v>
      </c>
      <c r="F6" s="278"/>
      <c r="G6" s="278" t="n">
        <v>2305</v>
      </c>
      <c r="H6" s="278" t="n">
        <f aca="false">E6-G6</f>
        <v>1895</v>
      </c>
      <c r="I6" s="279" t="n">
        <f aca="false">G6/E6*100</f>
        <v>54.8809523809524</v>
      </c>
      <c r="J6" s="273"/>
      <c r="K6" s="273"/>
    </row>
    <row r="7" customFormat="false" ht="17.25" hidden="false" customHeight="true" outlineLevel="0" collapsed="false">
      <c r="A7" s="277" t="s">
        <v>179</v>
      </c>
      <c r="B7" s="277"/>
      <c r="C7" s="277"/>
      <c r="D7" s="277"/>
      <c r="E7" s="278" t="n">
        <v>30000</v>
      </c>
      <c r="F7" s="278"/>
      <c r="G7" s="278" t="n">
        <v>26098.6</v>
      </c>
      <c r="H7" s="278" t="n">
        <f aca="false">E7-G7</f>
        <v>3901.4</v>
      </c>
      <c r="I7" s="279" t="n">
        <f aca="false">G7/E7*100</f>
        <v>86.9953333333333</v>
      </c>
      <c r="J7" s="273"/>
      <c r="K7" s="273"/>
    </row>
    <row r="8" customFormat="false" ht="17.25" hidden="false" customHeight="true" outlineLevel="0" collapsed="false">
      <c r="A8" s="277" t="s">
        <v>180</v>
      </c>
      <c r="B8" s="277"/>
      <c r="C8" s="277"/>
      <c r="D8" s="277"/>
      <c r="E8" s="278" t="n">
        <v>97000</v>
      </c>
      <c r="F8" s="278"/>
      <c r="G8" s="278" t="n">
        <v>69689.97</v>
      </c>
      <c r="H8" s="278" t="n">
        <f aca="false">E8-G8</f>
        <v>27310.03</v>
      </c>
      <c r="I8" s="279" t="n">
        <f aca="false">G8/E8*100</f>
        <v>71.8453298969072</v>
      </c>
      <c r="J8" s="273"/>
      <c r="K8" s="273"/>
    </row>
    <row r="9" customFormat="false" ht="17.25" hidden="false" customHeight="true" outlineLevel="0" collapsed="false">
      <c r="A9" s="277" t="s">
        <v>181</v>
      </c>
      <c r="B9" s="277"/>
      <c r="C9" s="277"/>
      <c r="D9" s="277"/>
      <c r="E9" s="278" t="n">
        <v>10000</v>
      </c>
      <c r="F9" s="278"/>
      <c r="G9" s="278" t="n">
        <v>9200</v>
      </c>
      <c r="H9" s="278" t="n">
        <f aca="false">E9-G9</f>
        <v>800</v>
      </c>
      <c r="I9" s="279" t="n">
        <f aca="false">G9/E9*100</f>
        <v>92</v>
      </c>
      <c r="J9" s="273"/>
      <c r="K9" s="273"/>
    </row>
    <row r="10" customFormat="false" ht="17.25" hidden="false" customHeight="true" outlineLevel="0" collapsed="false">
      <c r="A10" s="277" t="s">
        <v>182</v>
      </c>
      <c r="B10" s="277"/>
      <c r="C10" s="277"/>
      <c r="D10" s="277"/>
      <c r="E10" s="278" t="n">
        <v>15000</v>
      </c>
      <c r="F10" s="278"/>
      <c r="G10" s="278" t="n">
        <v>6632.72</v>
      </c>
      <c r="H10" s="278" t="n">
        <f aca="false">E10-G10</f>
        <v>8367.28</v>
      </c>
      <c r="I10" s="279" t="n">
        <f aca="false">G10/E10*100</f>
        <v>44.2181333333333</v>
      </c>
      <c r="J10" s="273"/>
      <c r="K10" s="273"/>
    </row>
    <row r="11" customFormat="false" ht="17.25" hidden="false" customHeight="true" outlineLevel="0" collapsed="false">
      <c r="A11" s="277" t="s">
        <v>183</v>
      </c>
      <c r="B11" s="277"/>
      <c r="C11" s="277"/>
      <c r="D11" s="277"/>
      <c r="E11" s="278" t="n">
        <v>5000</v>
      </c>
      <c r="F11" s="278"/>
      <c r="G11" s="278" t="n">
        <v>0</v>
      </c>
      <c r="H11" s="278" t="n">
        <f aca="false">E11-G11</f>
        <v>5000</v>
      </c>
      <c r="I11" s="279" t="n">
        <f aca="false">G11/E11*100</f>
        <v>0</v>
      </c>
      <c r="J11" s="273"/>
      <c r="K11" s="273"/>
    </row>
    <row r="12" customFormat="false" ht="17.25" hidden="false" customHeight="true" outlineLevel="0" collapsed="false">
      <c r="A12" s="277" t="s">
        <v>184</v>
      </c>
      <c r="B12" s="277"/>
      <c r="C12" s="277"/>
      <c r="D12" s="277"/>
      <c r="E12" s="278" t="n">
        <v>80000</v>
      </c>
      <c r="F12" s="278"/>
      <c r="G12" s="278" t="n">
        <v>23228.63</v>
      </c>
      <c r="H12" s="278" t="n">
        <f aca="false">E12-G12</f>
        <v>56771.37</v>
      </c>
      <c r="I12" s="279" t="n">
        <f aca="false">G12/E12*100</f>
        <v>29.0357875</v>
      </c>
      <c r="J12" s="273"/>
      <c r="K12" s="273"/>
    </row>
    <row r="13" customFormat="false" ht="17.25" hidden="false" customHeight="true" outlineLevel="0" collapsed="false">
      <c r="A13" s="277" t="s">
        <v>185</v>
      </c>
      <c r="B13" s="277"/>
      <c r="C13" s="277"/>
      <c r="D13" s="277"/>
      <c r="E13" s="278" t="n">
        <v>121000</v>
      </c>
      <c r="F13" s="278"/>
      <c r="G13" s="278" t="n">
        <v>63957</v>
      </c>
      <c r="H13" s="278" t="n">
        <f aca="false">E13-G13</f>
        <v>57043</v>
      </c>
      <c r="I13" s="279" t="n">
        <f aca="false">G13/E13*100</f>
        <v>52.8570247933884</v>
      </c>
      <c r="J13" s="273"/>
      <c r="K13" s="273"/>
    </row>
    <row r="14" customFormat="false" ht="17.25" hidden="false" customHeight="true" outlineLevel="0" collapsed="false">
      <c r="A14" s="274" t="s">
        <v>186</v>
      </c>
      <c r="B14" s="274"/>
      <c r="C14" s="274"/>
      <c r="D14" s="274"/>
      <c r="E14" s="275" t="n">
        <v>332</v>
      </c>
      <c r="F14" s="275"/>
      <c r="G14" s="275" t="n">
        <v>0</v>
      </c>
      <c r="H14" s="275" t="n">
        <f aca="false">E14-G14</f>
        <v>332</v>
      </c>
      <c r="I14" s="276" t="n">
        <f aca="false">G14/E14*100</f>
        <v>0</v>
      </c>
      <c r="J14" s="273"/>
      <c r="K14" s="273"/>
    </row>
    <row r="15" customFormat="false" ht="17.25" hidden="false" customHeight="true" outlineLevel="0" collapsed="false">
      <c r="A15" s="277" t="s">
        <v>187</v>
      </c>
      <c r="B15" s="277"/>
      <c r="C15" s="277"/>
      <c r="D15" s="277"/>
      <c r="E15" s="278" t="n">
        <v>331</v>
      </c>
      <c r="F15" s="278"/>
      <c r="G15" s="278" t="n">
        <v>0</v>
      </c>
      <c r="H15" s="278" t="n">
        <f aca="false">E15-G15</f>
        <v>331</v>
      </c>
      <c r="I15" s="279" t="n">
        <f aca="false">G15/E15*100</f>
        <v>0</v>
      </c>
      <c r="J15" s="273"/>
      <c r="K15" s="273"/>
    </row>
    <row r="16" customFormat="false" ht="17.25" hidden="false" customHeight="true" outlineLevel="0" collapsed="false">
      <c r="A16" s="277" t="s">
        <v>188</v>
      </c>
      <c r="B16" s="277"/>
      <c r="C16" s="277"/>
      <c r="D16" s="277"/>
      <c r="E16" s="278" t="n">
        <v>1</v>
      </c>
      <c r="F16" s="278"/>
      <c r="G16" s="278" t="n">
        <v>0</v>
      </c>
      <c r="H16" s="278" t="n">
        <f aca="false">E16-G16</f>
        <v>1</v>
      </c>
      <c r="I16" s="279" t="n">
        <f aca="false">G16/E16*100</f>
        <v>0</v>
      </c>
      <c r="J16" s="273"/>
      <c r="K16" s="273"/>
    </row>
    <row r="17" customFormat="false" ht="17.25" hidden="false" customHeight="true" outlineLevel="0" collapsed="false">
      <c r="A17" s="274" t="s">
        <v>189</v>
      </c>
      <c r="B17" s="274"/>
      <c r="C17" s="274"/>
      <c r="D17" s="274"/>
      <c r="E17" s="275" t="n">
        <v>3094.59</v>
      </c>
      <c r="F17" s="275"/>
      <c r="G17" s="275" t="n">
        <v>0</v>
      </c>
      <c r="H17" s="275" t="n">
        <f aca="false">E17-G17</f>
        <v>3094.59</v>
      </c>
      <c r="I17" s="276" t="n">
        <f aca="false">G17/E17*100</f>
        <v>0</v>
      </c>
      <c r="J17" s="273"/>
      <c r="K17" s="273"/>
    </row>
    <row r="18" customFormat="false" ht="17.25" hidden="false" customHeight="true" outlineLevel="0" collapsed="false">
      <c r="A18" s="277" t="s">
        <v>190</v>
      </c>
      <c r="B18" s="277"/>
      <c r="C18" s="277"/>
      <c r="D18" s="277"/>
      <c r="E18" s="278" t="n">
        <v>37</v>
      </c>
      <c r="F18" s="278"/>
      <c r="G18" s="278" t="n">
        <v>0</v>
      </c>
      <c r="H18" s="278" t="n">
        <f aca="false">E18-G18</f>
        <v>37</v>
      </c>
      <c r="I18" s="279" t="n">
        <f aca="false">G18/E18*100</f>
        <v>0</v>
      </c>
      <c r="J18" s="273"/>
      <c r="K18" s="273"/>
    </row>
    <row r="19" customFormat="false" ht="17.25" hidden="false" customHeight="true" outlineLevel="0" collapsed="false">
      <c r="A19" s="277" t="s">
        <v>191</v>
      </c>
      <c r="B19" s="277"/>
      <c r="C19" s="277"/>
      <c r="D19" s="277"/>
      <c r="E19" s="278" t="n">
        <v>375.52</v>
      </c>
      <c r="F19" s="278"/>
      <c r="G19" s="278" t="n">
        <v>0</v>
      </c>
      <c r="H19" s="278" t="n">
        <f aca="false">E19-G19</f>
        <v>375.52</v>
      </c>
      <c r="I19" s="279" t="n">
        <f aca="false">G19/E19*100</f>
        <v>0</v>
      </c>
      <c r="J19" s="273"/>
      <c r="K19" s="273"/>
    </row>
    <row r="20" customFormat="false" ht="17.25" hidden="false" customHeight="true" outlineLevel="0" collapsed="false">
      <c r="A20" s="277" t="s">
        <v>192</v>
      </c>
      <c r="B20" s="277"/>
      <c r="C20" s="277"/>
      <c r="D20" s="277"/>
      <c r="E20" s="278" t="n">
        <v>2</v>
      </c>
      <c r="F20" s="278"/>
      <c r="G20" s="278" t="n">
        <v>0</v>
      </c>
      <c r="H20" s="278" t="n">
        <f aca="false">E20-G20</f>
        <v>2</v>
      </c>
      <c r="I20" s="279" t="n">
        <f aca="false">G20/E20*100</f>
        <v>0</v>
      </c>
      <c r="J20" s="273"/>
      <c r="K20" s="273"/>
    </row>
    <row r="21" customFormat="false" ht="17.25" hidden="false" customHeight="true" outlineLevel="0" collapsed="false">
      <c r="A21" s="277" t="s">
        <v>193</v>
      </c>
      <c r="B21" s="277"/>
      <c r="C21" s="277"/>
      <c r="D21" s="277"/>
      <c r="E21" s="278" t="n">
        <v>2576.07</v>
      </c>
      <c r="F21" s="278"/>
      <c r="G21" s="278" t="n">
        <v>0</v>
      </c>
      <c r="H21" s="278" t="n">
        <f aca="false">E21-G21</f>
        <v>2576.07</v>
      </c>
      <c r="I21" s="279" t="n">
        <f aca="false">G21/E21*100</f>
        <v>0</v>
      </c>
      <c r="J21" s="273"/>
      <c r="K21" s="273"/>
    </row>
    <row r="22" customFormat="false" ht="17.25" hidden="false" customHeight="true" outlineLevel="0" collapsed="false">
      <c r="A22" s="277" t="s">
        <v>194</v>
      </c>
      <c r="B22" s="277"/>
      <c r="C22" s="277"/>
      <c r="D22" s="277"/>
      <c r="E22" s="278" t="n">
        <v>104</v>
      </c>
      <c r="F22" s="278"/>
      <c r="G22" s="278" t="n">
        <v>0</v>
      </c>
      <c r="H22" s="278" t="n">
        <f aca="false">E22-G22</f>
        <v>104</v>
      </c>
      <c r="I22" s="279" t="n">
        <f aca="false">G22/E22*100</f>
        <v>0</v>
      </c>
      <c r="J22" s="273"/>
      <c r="K22" s="273"/>
    </row>
    <row r="23" customFormat="false" ht="17.25" hidden="false" customHeight="true" outlineLevel="0" collapsed="false">
      <c r="A23" s="274" t="s">
        <v>195</v>
      </c>
      <c r="B23" s="274"/>
      <c r="C23" s="274"/>
      <c r="D23" s="274"/>
      <c r="E23" s="275" t="n">
        <v>1890660.01</v>
      </c>
      <c r="F23" s="275"/>
      <c r="G23" s="275" t="n">
        <v>1384940.63</v>
      </c>
      <c r="H23" s="275" t="n">
        <f aca="false">E23-G23</f>
        <v>505719.38</v>
      </c>
      <c r="I23" s="276" t="n">
        <f aca="false">G23/E23*100</f>
        <v>73.2517016636957</v>
      </c>
      <c r="J23" s="273"/>
      <c r="K23" s="273"/>
    </row>
    <row r="24" customFormat="false" ht="17.25" hidden="false" customHeight="true" outlineLevel="0" collapsed="false">
      <c r="A24" s="277" t="s">
        <v>196</v>
      </c>
      <c r="B24" s="277"/>
      <c r="C24" s="277"/>
      <c r="D24" s="277"/>
      <c r="E24" s="278" t="n">
        <v>2500</v>
      </c>
      <c r="F24" s="278"/>
      <c r="G24" s="278" t="n">
        <v>0</v>
      </c>
      <c r="H24" s="278" t="n">
        <f aca="false">E24-G24</f>
        <v>2500</v>
      </c>
      <c r="I24" s="279" t="n">
        <f aca="false">G24/E24*100</f>
        <v>0</v>
      </c>
      <c r="J24" s="273"/>
      <c r="K24" s="273"/>
    </row>
    <row r="25" customFormat="false" ht="17.25" hidden="false" customHeight="true" outlineLevel="0" collapsed="false">
      <c r="A25" s="277" t="s">
        <v>197</v>
      </c>
      <c r="B25" s="277"/>
      <c r="C25" s="277"/>
      <c r="D25" s="277"/>
      <c r="E25" s="278" t="n">
        <v>21194.8</v>
      </c>
      <c r="F25" s="278"/>
      <c r="G25" s="278" t="n">
        <v>11909.1</v>
      </c>
      <c r="H25" s="278" t="n">
        <f aca="false">E25-G25</f>
        <v>9285.7</v>
      </c>
      <c r="I25" s="279" t="n">
        <f aca="false">G25/E25*100</f>
        <v>56.1887821541133</v>
      </c>
      <c r="J25" s="273"/>
      <c r="K25" s="273"/>
    </row>
    <row r="26" customFormat="false" ht="17.25" hidden="false" customHeight="true" outlineLevel="0" collapsed="false">
      <c r="A26" s="277" t="s">
        <v>198</v>
      </c>
      <c r="B26" s="277"/>
      <c r="C26" s="277"/>
      <c r="D26" s="277"/>
      <c r="E26" s="278" t="n">
        <v>51235.81</v>
      </c>
      <c r="F26" s="278"/>
      <c r="G26" s="278" t="n">
        <v>31563.42</v>
      </c>
      <c r="H26" s="278" t="n">
        <f aca="false">E26-G26</f>
        <v>19672.39</v>
      </c>
      <c r="I26" s="279" t="n">
        <f aca="false">G26/E26*100</f>
        <v>61.6042178312395</v>
      </c>
      <c r="J26" s="273"/>
      <c r="K26" s="273"/>
    </row>
    <row r="27" customFormat="false" ht="17.25" hidden="false" customHeight="true" outlineLevel="0" collapsed="false">
      <c r="A27" s="277" t="s">
        <v>199</v>
      </c>
      <c r="B27" s="277"/>
      <c r="C27" s="277"/>
      <c r="D27" s="277"/>
      <c r="E27" s="278" t="n">
        <v>5192</v>
      </c>
      <c r="F27" s="278"/>
      <c r="G27" s="278" t="n">
        <v>4237</v>
      </c>
      <c r="H27" s="278" t="n">
        <f aca="false">E27-G27</f>
        <v>955</v>
      </c>
      <c r="I27" s="279" t="n">
        <f aca="false">G27/E27*100</f>
        <v>81.6063174114022</v>
      </c>
      <c r="J27" s="273"/>
      <c r="K27" s="273"/>
    </row>
    <row r="28" customFormat="false" ht="17.25" hidden="false" customHeight="true" outlineLevel="0" collapsed="false">
      <c r="A28" s="277" t="s">
        <v>200</v>
      </c>
      <c r="B28" s="277"/>
      <c r="C28" s="277"/>
      <c r="D28" s="277"/>
      <c r="E28" s="278" t="n">
        <v>1125.82</v>
      </c>
      <c r="F28" s="278"/>
      <c r="G28" s="278" t="n">
        <v>1124.89</v>
      </c>
      <c r="H28" s="278" t="n">
        <f aca="false">E28-G28</f>
        <v>0.929999999999836</v>
      </c>
      <c r="I28" s="279" t="n">
        <f aca="false">G28/E28*100</f>
        <v>99.9173935442611</v>
      </c>
      <c r="J28" s="273"/>
      <c r="K28" s="273"/>
    </row>
    <row r="29" customFormat="false" ht="17.25" hidden="false" customHeight="true" outlineLevel="0" collapsed="false">
      <c r="A29" s="277" t="s">
        <v>201</v>
      </c>
      <c r="B29" s="277"/>
      <c r="C29" s="277"/>
      <c r="D29" s="277"/>
      <c r="E29" s="278" t="n">
        <v>443000</v>
      </c>
      <c r="F29" s="278"/>
      <c r="G29" s="278" t="n">
        <v>387638.69</v>
      </c>
      <c r="H29" s="278" t="n">
        <f aca="false">E29-G29</f>
        <v>55361.31</v>
      </c>
      <c r="I29" s="279" t="n">
        <f aca="false">G29/E29*100</f>
        <v>87.5030902934537</v>
      </c>
      <c r="J29" s="273"/>
      <c r="K29" s="273"/>
    </row>
    <row r="30" customFormat="false" ht="17.25" hidden="false" customHeight="true" outlineLevel="0" collapsed="false">
      <c r="A30" s="277" t="s">
        <v>202</v>
      </c>
      <c r="B30" s="277"/>
      <c r="C30" s="277"/>
      <c r="D30" s="277"/>
      <c r="E30" s="278" t="n">
        <v>207000</v>
      </c>
      <c r="F30" s="278"/>
      <c r="G30" s="278" t="n">
        <v>0</v>
      </c>
      <c r="H30" s="278" t="n">
        <f aca="false">E30-G30</f>
        <v>207000</v>
      </c>
      <c r="I30" s="279" t="n">
        <f aca="false">G30/E30*100</f>
        <v>0</v>
      </c>
      <c r="J30" s="273"/>
      <c r="K30" s="273"/>
    </row>
    <row r="31" customFormat="false" ht="17.25" hidden="false" customHeight="true" outlineLevel="0" collapsed="false">
      <c r="A31" s="277" t="s">
        <v>203</v>
      </c>
      <c r="B31" s="277"/>
      <c r="C31" s="277"/>
      <c r="D31" s="277"/>
      <c r="E31" s="278" t="n">
        <v>100000</v>
      </c>
      <c r="F31" s="278"/>
      <c r="G31" s="278" t="n">
        <v>98041.03</v>
      </c>
      <c r="H31" s="278" t="n">
        <f aca="false">E31-G31</f>
        <v>1958.97</v>
      </c>
      <c r="I31" s="279" t="n">
        <f aca="false">G31/E31*100</f>
        <v>98.04103</v>
      </c>
      <c r="J31" s="273"/>
      <c r="K31" s="273"/>
    </row>
    <row r="32" customFormat="false" ht="17.25" hidden="false" customHeight="true" outlineLevel="0" collapsed="false">
      <c r="A32" s="277" t="s">
        <v>204</v>
      </c>
      <c r="B32" s="277"/>
      <c r="C32" s="277"/>
      <c r="D32" s="277"/>
      <c r="E32" s="278" t="n">
        <v>70000</v>
      </c>
      <c r="F32" s="278"/>
      <c r="G32" s="278" t="n">
        <v>50000</v>
      </c>
      <c r="H32" s="278" t="n">
        <f aca="false">E32-G32</f>
        <v>20000</v>
      </c>
      <c r="I32" s="279" t="n">
        <f aca="false">G32/E32*100</f>
        <v>71.4285714285714</v>
      </c>
      <c r="J32" s="273"/>
      <c r="K32" s="273"/>
    </row>
    <row r="33" customFormat="false" ht="17.25" hidden="false" customHeight="true" outlineLevel="0" collapsed="false">
      <c r="A33" s="277" t="s">
        <v>205</v>
      </c>
      <c r="B33" s="277"/>
      <c r="C33" s="277"/>
      <c r="D33" s="277"/>
      <c r="E33" s="278" t="n">
        <v>212100</v>
      </c>
      <c r="F33" s="278"/>
      <c r="G33" s="278" t="n">
        <v>166220.71</v>
      </c>
      <c r="H33" s="278" t="n">
        <f aca="false">E33-G33</f>
        <v>45879.29</v>
      </c>
      <c r="I33" s="279" t="n">
        <f aca="false">G33/E33*100</f>
        <v>78.3690287600189</v>
      </c>
      <c r="J33" s="273"/>
      <c r="K33" s="273"/>
    </row>
    <row r="34" customFormat="false" ht="17.25" hidden="false" customHeight="true" outlineLevel="0" collapsed="false">
      <c r="A34" s="277" t="s">
        <v>206</v>
      </c>
      <c r="B34" s="277"/>
      <c r="C34" s="277"/>
      <c r="D34" s="277"/>
      <c r="E34" s="278" t="n">
        <v>51134</v>
      </c>
      <c r="F34" s="278"/>
      <c r="G34" s="278" t="n">
        <v>44264.53</v>
      </c>
      <c r="H34" s="278" t="n">
        <f aca="false">E34-G34</f>
        <v>6869.47</v>
      </c>
      <c r="I34" s="279" t="n">
        <f aca="false">G34/E34*100</f>
        <v>86.5657488168342</v>
      </c>
      <c r="J34" s="273"/>
      <c r="K34" s="273"/>
    </row>
    <row r="35" customFormat="false" ht="17.25" hidden="false" customHeight="true" outlineLevel="0" collapsed="false">
      <c r="A35" s="277" t="s">
        <v>207</v>
      </c>
      <c r="B35" s="277"/>
      <c r="C35" s="277"/>
      <c r="D35" s="277"/>
      <c r="E35" s="278" t="n">
        <v>25000</v>
      </c>
      <c r="F35" s="278"/>
      <c r="G35" s="278" t="n">
        <v>20732</v>
      </c>
      <c r="H35" s="278" t="n">
        <f aca="false">E35-G35</f>
        <v>4268</v>
      </c>
      <c r="I35" s="279" t="n">
        <f aca="false">G35/E35*100</f>
        <v>82.928</v>
      </c>
      <c r="J35" s="273"/>
      <c r="K35" s="273"/>
    </row>
    <row r="36" customFormat="false" ht="17.25" hidden="false" customHeight="true" outlineLevel="0" collapsed="false">
      <c r="A36" s="277" t="s">
        <v>208</v>
      </c>
      <c r="B36" s="277"/>
      <c r="C36" s="277"/>
      <c r="D36" s="277"/>
      <c r="E36" s="278" t="n">
        <v>55000</v>
      </c>
      <c r="F36" s="278"/>
      <c r="G36" s="278" t="n">
        <v>0</v>
      </c>
      <c r="H36" s="278" t="n">
        <f aca="false">E36-G36</f>
        <v>55000</v>
      </c>
      <c r="I36" s="279" t="n">
        <f aca="false">G36/E36*100</f>
        <v>0</v>
      </c>
      <c r="J36" s="273"/>
      <c r="K36" s="273"/>
    </row>
    <row r="37" customFormat="false" ht="17.25" hidden="false" customHeight="true" outlineLevel="0" collapsed="false">
      <c r="A37" s="277" t="s">
        <v>209</v>
      </c>
      <c r="B37" s="277"/>
      <c r="C37" s="277"/>
      <c r="D37" s="277"/>
      <c r="E37" s="278" t="n">
        <v>40000</v>
      </c>
      <c r="F37" s="278"/>
      <c r="G37" s="278" t="n">
        <v>39999.31</v>
      </c>
      <c r="H37" s="278" t="n">
        <f aca="false">E37-G37</f>
        <v>0.690000000002328</v>
      </c>
      <c r="I37" s="279" t="n">
        <f aca="false">G37/E37*100</f>
        <v>99.998275</v>
      </c>
      <c r="J37" s="273"/>
      <c r="K37" s="273"/>
    </row>
    <row r="38" customFormat="false" ht="17.25" hidden="false" customHeight="true" outlineLevel="0" collapsed="false">
      <c r="A38" s="277" t="s">
        <v>210</v>
      </c>
      <c r="B38" s="277"/>
      <c r="C38" s="277"/>
      <c r="D38" s="277"/>
      <c r="E38" s="278" t="n">
        <v>200000</v>
      </c>
      <c r="F38" s="278"/>
      <c r="G38" s="278" t="n">
        <v>179369.58</v>
      </c>
      <c r="H38" s="278" t="n">
        <f aca="false">E38-G38</f>
        <v>20630.42</v>
      </c>
      <c r="I38" s="279" t="n">
        <f aca="false">G38/E38*100</f>
        <v>89.68479</v>
      </c>
      <c r="J38" s="273"/>
      <c r="K38" s="273"/>
    </row>
    <row r="39" customFormat="false" ht="17.25" hidden="false" customHeight="true" outlineLevel="0" collapsed="false">
      <c r="A39" s="277" t="s">
        <v>211</v>
      </c>
      <c r="B39" s="277"/>
      <c r="C39" s="277"/>
      <c r="D39" s="277"/>
      <c r="E39" s="278" t="n">
        <v>50000</v>
      </c>
      <c r="F39" s="278"/>
      <c r="G39" s="278" t="n">
        <v>39999.5</v>
      </c>
      <c r="H39" s="278" t="n">
        <f aca="false">E39-G39</f>
        <v>10000.5</v>
      </c>
      <c r="I39" s="279" t="n">
        <f aca="false">G39/E39*100</f>
        <v>79.999</v>
      </c>
      <c r="J39" s="273"/>
      <c r="K39" s="273"/>
    </row>
    <row r="40" customFormat="false" ht="17.25" hidden="false" customHeight="true" outlineLevel="0" collapsed="false">
      <c r="A40" s="277" t="s">
        <v>212</v>
      </c>
      <c r="B40" s="277"/>
      <c r="C40" s="277"/>
      <c r="D40" s="277"/>
      <c r="E40" s="278" t="n">
        <v>250000</v>
      </c>
      <c r="F40" s="278"/>
      <c r="G40" s="278" t="n">
        <v>239113.07</v>
      </c>
      <c r="H40" s="278" t="n">
        <f aca="false">E40-G40</f>
        <v>10886.93</v>
      </c>
      <c r="I40" s="279" t="n">
        <f aca="false">G40/E40*100</f>
        <v>95.645228</v>
      </c>
      <c r="J40" s="273"/>
      <c r="K40" s="273"/>
    </row>
    <row r="41" customFormat="false" ht="17.25" hidden="false" customHeight="true" outlineLevel="0" collapsed="false">
      <c r="A41" s="277" t="s">
        <v>213</v>
      </c>
      <c r="B41" s="277"/>
      <c r="C41" s="277"/>
      <c r="D41" s="277"/>
      <c r="E41" s="278" t="n">
        <v>25000</v>
      </c>
      <c r="F41" s="278"/>
      <c r="G41" s="278" t="n">
        <v>18279.8</v>
      </c>
      <c r="H41" s="278" t="n">
        <f aca="false">E41-G41</f>
        <v>6720.2</v>
      </c>
      <c r="I41" s="279" t="n">
        <f aca="false">G41/E41*100</f>
        <v>73.1192</v>
      </c>
      <c r="J41" s="273"/>
      <c r="K41" s="273"/>
    </row>
    <row r="42" customFormat="false" ht="17.25" hidden="false" customHeight="true" outlineLevel="0" collapsed="false">
      <c r="A42" s="277" t="s">
        <v>214</v>
      </c>
      <c r="B42" s="277"/>
      <c r="C42" s="277"/>
      <c r="D42" s="277"/>
      <c r="E42" s="278" t="n">
        <v>10000</v>
      </c>
      <c r="F42" s="278"/>
      <c r="G42" s="278" t="n">
        <v>0</v>
      </c>
      <c r="H42" s="278" t="n">
        <f aca="false">E42-G42</f>
        <v>10000</v>
      </c>
      <c r="I42" s="279" t="n">
        <f aca="false">G42/E42*100</f>
        <v>0</v>
      </c>
      <c r="J42" s="273"/>
      <c r="K42" s="273"/>
    </row>
    <row r="43" customFormat="false" ht="17.25" hidden="false" customHeight="true" outlineLevel="0" collapsed="false">
      <c r="A43" s="277" t="s">
        <v>215</v>
      </c>
      <c r="B43" s="277"/>
      <c r="C43" s="277"/>
      <c r="D43" s="277"/>
      <c r="E43" s="278" t="n">
        <v>60000</v>
      </c>
      <c r="F43" s="278"/>
      <c r="G43" s="278" t="n">
        <v>52448</v>
      </c>
      <c r="H43" s="278" t="n">
        <f aca="false">E43-G43</f>
        <v>7552</v>
      </c>
      <c r="I43" s="279" t="n">
        <f aca="false">G43/E43*100</f>
        <v>87.4133333333333</v>
      </c>
      <c r="J43" s="273"/>
      <c r="K43" s="273"/>
    </row>
    <row r="44" customFormat="false" ht="17.25" hidden="false" customHeight="true" outlineLevel="0" collapsed="false">
      <c r="A44" s="277" t="s">
        <v>216</v>
      </c>
      <c r="B44" s="277"/>
      <c r="C44" s="277"/>
      <c r="D44" s="277"/>
      <c r="E44" s="278" t="n">
        <v>3985.65</v>
      </c>
      <c r="F44" s="278"/>
      <c r="G44" s="278" t="n">
        <v>0</v>
      </c>
      <c r="H44" s="278" t="n">
        <f aca="false">E44-G44</f>
        <v>3985.65</v>
      </c>
      <c r="I44" s="279" t="n">
        <f aca="false">G44/E44*100</f>
        <v>0</v>
      </c>
      <c r="J44" s="273"/>
      <c r="K44" s="273"/>
    </row>
    <row r="45" customFormat="false" ht="17.25" hidden="false" customHeight="true" outlineLevel="0" collapsed="false">
      <c r="A45" s="277" t="s">
        <v>217</v>
      </c>
      <c r="B45" s="277"/>
      <c r="C45" s="277"/>
      <c r="D45" s="277"/>
      <c r="E45" s="278" t="n">
        <v>6285.73</v>
      </c>
      <c r="F45" s="278"/>
      <c r="G45" s="278" t="n">
        <v>0</v>
      </c>
      <c r="H45" s="278" t="n">
        <f aca="false">E45-G45</f>
        <v>6285.73</v>
      </c>
      <c r="I45" s="279" t="n">
        <f aca="false">G45/E45*100</f>
        <v>0</v>
      </c>
      <c r="J45" s="273"/>
      <c r="K45" s="273"/>
    </row>
    <row r="46" customFormat="false" ht="17.25" hidden="false" customHeight="true" outlineLevel="0" collapsed="false">
      <c r="A46" s="277" t="s">
        <v>218</v>
      </c>
      <c r="B46" s="277"/>
      <c r="C46" s="277"/>
      <c r="D46" s="277"/>
      <c r="E46" s="278" t="n">
        <v>906.2</v>
      </c>
      <c r="F46" s="278"/>
      <c r="G46" s="278" t="n">
        <v>0</v>
      </c>
      <c r="H46" s="278" t="n">
        <f aca="false">E46-G46</f>
        <v>906.2</v>
      </c>
      <c r="I46" s="279" t="n">
        <f aca="false">G46/E46*100</f>
        <v>0</v>
      </c>
      <c r="J46" s="273"/>
      <c r="K46" s="273"/>
    </row>
    <row r="47" customFormat="false" ht="17.25" hidden="false" customHeight="true" outlineLevel="0" collapsed="false">
      <c r="A47" s="274" t="s">
        <v>219</v>
      </c>
      <c r="B47" s="274"/>
      <c r="C47" s="274"/>
      <c r="D47" s="274"/>
      <c r="E47" s="275" t="n">
        <v>35000</v>
      </c>
      <c r="F47" s="275"/>
      <c r="G47" s="275" t="n">
        <v>28802.81</v>
      </c>
      <c r="H47" s="275" t="n">
        <f aca="false">E47-G47</f>
        <v>6197.19</v>
      </c>
      <c r="I47" s="276" t="n">
        <f aca="false">G47/E47*100</f>
        <v>82.2937428571429</v>
      </c>
      <c r="J47" s="273"/>
      <c r="K47" s="273"/>
    </row>
    <row r="48" customFormat="false" ht="17.25" hidden="false" customHeight="true" outlineLevel="0" collapsed="false">
      <c r="A48" s="277" t="s">
        <v>220</v>
      </c>
      <c r="B48" s="277"/>
      <c r="C48" s="277"/>
      <c r="D48" s="277"/>
      <c r="E48" s="278" t="n">
        <v>30000</v>
      </c>
      <c r="F48" s="278"/>
      <c r="G48" s="278" t="n">
        <v>23808.06</v>
      </c>
      <c r="H48" s="278" t="n">
        <f aca="false">E48-G48</f>
        <v>6191.94</v>
      </c>
      <c r="I48" s="279" t="n">
        <f aca="false">G48/E48*100</f>
        <v>79.3602</v>
      </c>
      <c r="J48" s="273"/>
      <c r="K48" s="273"/>
    </row>
    <row r="49" customFormat="false" ht="17.25" hidden="false" customHeight="true" outlineLevel="0" collapsed="false">
      <c r="A49" s="277" t="s">
        <v>221</v>
      </c>
      <c r="B49" s="277"/>
      <c r="C49" s="277"/>
      <c r="D49" s="277"/>
      <c r="E49" s="278" t="n">
        <v>5000</v>
      </c>
      <c r="F49" s="278"/>
      <c r="G49" s="278" t="n">
        <v>4994.75</v>
      </c>
      <c r="H49" s="278" t="n">
        <f aca="false">E49-G49</f>
        <v>5.25</v>
      </c>
      <c r="I49" s="279" t="n">
        <f aca="false">G49/E49*100</f>
        <v>99.895</v>
      </c>
      <c r="J49" s="273"/>
      <c r="K49" s="273"/>
    </row>
    <row r="50" customFormat="false" ht="17.25" hidden="false" customHeight="true" outlineLevel="0" collapsed="false">
      <c r="A50" s="274" t="s">
        <v>222</v>
      </c>
      <c r="B50" s="274"/>
      <c r="C50" s="274"/>
      <c r="D50" s="274"/>
      <c r="E50" s="275" t="n">
        <v>513439.67</v>
      </c>
      <c r="F50" s="275"/>
      <c r="G50" s="275" t="n">
        <v>107190.42</v>
      </c>
      <c r="H50" s="275" t="n">
        <f aca="false">E50-G50</f>
        <v>406249.25</v>
      </c>
      <c r="I50" s="276" t="n">
        <f aca="false">G50/E50*100</f>
        <v>20.8769260076846</v>
      </c>
      <c r="J50" s="273"/>
      <c r="K50" s="273"/>
    </row>
    <row r="51" customFormat="false" ht="17.25" hidden="false" customHeight="true" outlineLevel="0" collapsed="false">
      <c r="A51" s="277" t="s">
        <v>223</v>
      </c>
      <c r="B51" s="277"/>
      <c r="C51" s="277"/>
      <c r="D51" s="277"/>
      <c r="E51" s="278" t="n">
        <v>991</v>
      </c>
      <c r="F51" s="278"/>
      <c r="G51" s="278" t="n">
        <v>0</v>
      </c>
      <c r="H51" s="278" t="n">
        <f aca="false">E51-G51</f>
        <v>991</v>
      </c>
      <c r="I51" s="279" t="n">
        <f aca="false">G51/E51*100</f>
        <v>0</v>
      </c>
      <c r="J51" s="273"/>
      <c r="K51" s="273"/>
    </row>
    <row r="52" customFormat="false" ht="17.25" hidden="false" customHeight="true" outlineLevel="0" collapsed="false">
      <c r="A52" s="277" t="s">
        <v>224</v>
      </c>
      <c r="B52" s="277"/>
      <c r="C52" s="277"/>
      <c r="D52" s="277"/>
      <c r="E52" s="278" t="n">
        <v>430761.44</v>
      </c>
      <c r="F52" s="278"/>
      <c r="G52" s="278" t="n">
        <v>64254.14</v>
      </c>
      <c r="H52" s="278" t="n">
        <f aca="false">E52-G52</f>
        <v>366507.3</v>
      </c>
      <c r="I52" s="279" t="n">
        <f aca="false">G52/E52*100</f>
        <v>14.916409416776</v>
      </c>
      <c r="J52" s="273"/>
      <c r="K52" s="273"/>
    </row>
    <row r="53" customFormat="false" ht="17.25" hidden="false" customHeight="true" outlineLevel="0" collapsed="false">
      <c r="A53" s="280" t="s">
        <v>225</v>
      </c>
      <c r="B53" s="280"/>
      <c r="C53" s="280"/>
      <c r="D53" s="280"/>
      <c r="E53" s="278" t="n">
        <v>5439.65</v>
      </c>
      <c r="F53" s="278"/>
      <c r="G53" s="278" t="n">
        <v>5438.58</v>
      </c>
      <c r="H53" s="278" t="n">
        <f aca="false">E53-G53</f>
        <v>1.06999999999971</v>
      </c>
      <c r="I53" s="279" t="n">
        <f aca="false">G53/E53*100</f>
        <v>99.9803296167952</v>
      </c>
      <c r="J53" s="273"/>
      <c r="K53" s="273"/>
    </row>
    <row r="54" customFormat="false" ht="17.25" hidden="false" customHeight="true" outlineLevel="0" collapsed="false">
      <c r="A54" s="280" t="s">
        <v>226</v>
      </c>
      <c r="B54" s="280"/>
      <c r="C54" s="280"/>
      <c r="D54" s="280"/>
      <c r="E54" s="278" t="n">
        <v>8085</v>
      </c>
      <c r="F54" s="278"/>
      <c r="G54" s="278" t="n">
        <v>8085</v>
      </c>
      <c r="H54" s="278" t="n">
        <f aca="false">E54-G54</f>
        <v>0</v>
      </c>
      <c r="I54" s="279" t="n">
        <f aca="false">G54/E54*100</f>
        <v>100</v>
      </c>
      <c r="J54" s="273"/>
      <c r="K54" s="273"/>
    </row>
    <row r="55" customFormat="false" ht="17.25" hidden="false" customHeight="true" outlineLevel="0" collapsed="false">
      <c r="A55" s="277" t="s">
        <v>227</v>
      </c>
      <c r="B55" s="277"/>
      <c r="C55" s="277"/>
      <c r="D55" s="277"/>
      <c r="E55" s="278" t="n">
        <v>66360.58</v>
      </c>
      <c r="F55" s="278"/>
      <c r="G55" s="278" t="n">
        <v>27612.7</v>
      </c>
      <c r="H55" s="278" t="n">
        <f aca="false">E55-G55</f>
        <v>38747.88</v>
      </c>
      <c r="I55" s="279" t="n">
        <f aca="false">G55/E55*100</f>
        <v>41.6100944265406</v>
      </c>
      <c r="J55" s="273"/>
      <c r="K55" s="273"/>
    </row>
    <row r="56" customFormat="false" ht="17.25" hidden="false" customHeight="true" outlineLevel="0" collapsed="false">
      <c r="A56" s="277" t="s">
        <v>228</v>
      </c>
      <c r="B56" s="277"/>
      <c r="C56" s="277"/>
      <c r="D56" s="277"/>
      <c r="E56" s="278" t="n">
        <v>1800</v>
      </c>
      <c r="F56" s="278"/>
      <c r="G56" s="278" t="n">
        <v>1800</v>
      </c>
      <c r="H56" s="278" t="n">
        <f aca="false">E56-G56</f>
        <v>0</v>
      </c>
      <c r="I56" s="279" t="n">
        <f aca="false">G56/E56*100</f>
        <v>100</v>
      </c>
      <c r="J56" s="273"/>
      <c r="K56" s="273"/>
    </row>
    <row r="57" customFormat="false" ht="17.25" hidden="false" customHeight="true" outlineLevel="0" collapsed="false">
      <c r="A57" s="277" t="s">
        <v>229</v>
      </c>
      <c r="B57" s="277"/>
      <c r="C57" s="277"/>
      <c r="D57" s="277"/>
      <c r="E57" s="278" t="n">
        <v>2</v>
      </c>
      <c r="F57" s="278"/>
      <c r="G57" s="278" t="n">
        <v>0</v>
      </c>
      <c r="H57" s="278" t="n">
        <f aca="false">E57-G57</f>
        <v>2</v>
      </c>
      <c r="I57" s="279" t="n">
        <f aca="false">G57/E57*100</f>
        <v>0</v>
      </c>
      <c r="J57" s="273"/>
      <c r="K57" s="273"/>
    </row>
    <row r="58" customFormat="false" ht="17.25" hidden="false" customHeight="true" outlineLevel="0" collapsed="false">
      <c r="A58" s="274" t="s">
        <v>230</v>
      </c>
      <c r="B58" s="274"/>
      <c r="C58" s="274"/>
      <c r="D58" s="274"/>
      <c r="E58" s="275" t="n">
        <v>1478969.49</v>
      </c>
      <c r="F58" s="275"/>
      <c r="G58" s="275" t="n">
        <v>813638.41</v>
      </c>
      <c r="H58" s="275" t="n">
        <f aca="false">E58-G58</f>
        <v>665331.08</v>
      </c>
      <c r="I58" s="276" t="n">
        <f aca="false">G58/E58*100</f>
        <v>55.0138738832266</v>
      </c>
      <c r="J58" s="273"/>
      <c r="K58" s="273"/>
    </row>
    <row r="59" customFormat="false" ht="17.25" hidden="false" customHeight="true" outlineLevel="0" collapsed="false">
      <c r="A59" s="277" t="s">
        <v>231</v>
      </c>
      <c r="B59" s="277"/>
      <c r="C59" s="277"/>
      <c r="D59" s="277"/>
      <c r="E59" s="278" t="n">
        <v>1172471.3</v>
      </c>
      <c r="F59" s="278"/>
      <c r="G59" s="278" t="n">
        <v>652000.37</v>
      </c>
      <c r="H59" s="278" t="n">
        <f aca="false">E59-G59</f>
        <v>520470.93</v>
      </c>
      <c r="I59" s="279" t="n">
        <f aca="false">G59/E59*100</f>
        <v>55.6090686398891</v>
      </c>
      <c r="J59" s="273"/>
      <c r="K59" s="273"/>
    </row>
    <row r="60" customFormat="false" ht="17.25" hidden="false" customHeight="true" outlineLevel="0" collapsed="false">
      <c r="A60" s="277" t="s">
        <v>232</v>
      </c>
      <c r="B60" s="277"/>
      <c r="C60" s="277"/>
      <c r="D60" s="277"/>
      <c r="E60" s="278" t="n">
        <v>43525.58</v>
      </c>
      <c r="F60" s="278"/>
      <c r="G60" s="278" t="n">
        <v>43525.58</v>
      </c>
      <c r="H60" s="278" t="n">
        <f aca="false">E60-G60</f>
        <v>0</v>
      </c>
      <c r="I60" s="279" t="n">
        <f aca="false">G60/E60*100</f>
        <v>100</v>
      </c>
      <c r="J60" s="273"/>
      <c r="K60" s="273"/>
    </row>
    <row r="61" customFormat="false" ht="17.25" hidden="false" customHeight="true" outlineLevel="0" collapsed="false">
      <c r="A61" s="277" t="s">
        <v>233</v>
      </c>
      <c r="B61" s="277"/>
      <c r="C61" s="277"/>
      <c r="D61" s="277"/>
      <c r="E61" s="278" t="n">
        <v>5552.57</v>
      </c>
      <c r="F61" s="278"/>
      <c r="G61" s="278" t="n">
        <v>0</v>
      </c>
      <c r="H61" s="278" t="n">
        <f aca="false">E61-G61</f>
        <v>5552.57</v>
      </c>
      <c r="I61" s="279" t="n">
        <f aca="false">G61/E61*100</f>
        <v>0</v>
      </c>
      <c r="J61" s="273"/>
      <c r="K61" s="273"/>
    </row>
    <row r="62" customFormat="false" ht="17.25" hidden="false" customHeight="true" outlineLevel="0" collapsed="false">
      <c r="A62" s="277" t="s">
        <v>234</v>
      </c>
      <c r="B62" s="277"/>
      <c r="C62" s="277"/>
      <c r="D62" s="277"/>
      <c r="E62" s="278" t="n">
        <v>13044.33</v>
      </c>
      <c r="F62" s="278"/>
      <c r="G62" s="278" t="n">
        <v>11664.95</v>
      </c>
      <c r="H62" s="278" t="n">
        <f aca="false">E62-G62</f>
        <v>1379.38</v>
      </c>
      <c r="I62" s="279" t="n">
        <f aca="false">G62/E62*100</f>
        <v>89.4254438518498</v>
      </c>
      <c r="J62" s="273"/>
      <c r="K62" s="273"/>
    </row>
    <row r="63" customFormat="false" ht="17.25" hidden="false" customHeight="true" outlineLevel="0" collapsed="false">
      <c r="A63" s="277" t="s">
        <v>235</v>
      </c>
      <c r="B63" s="277"/>
      <c r="C63" s="277"/>
      <c r="D63" s="277"/>
      <c r="E63" s="278" t="n">
        <v>30000</v>
      </c>
      <c r="F63" s="278"/>
      <c r="G63" s="278" t="n">
        <v>24636.5</v>
      </c>
      <c r="H63" s="278" t="n">
        <f aca="false">E63-G63</f>
        <v>5363.5</v>
      </c>
      <c r="I63" s="279" t="n">
        <f aca="false">G63/E63*100</f>
        <v>82.1216666666667</v>
      </c>
      <c r="J63" s="273"/>
      <c r="K63" s="273"/>
    </row>
    <row r="64" customFormat="false" ht="17.25" hidden="false" customHeight="true" outlineLevel="0" collapsed="false">
      <c r="A64" s="277" t="s">
        <v>236</v>
      </c>
      <c r="B64" s="277"/>
      <c r="C64" s="277"/>
      <c r="D64" s="277"/>
      <c r="E64" s="278" t="n">
        <v>75000</v>
      </c>
      <c r="F64" s="278"/>
      <c r="G64" s="278" t="n">
        <v>30000.01</v>
      </c>
      <c r="H64" s="278" t="n">
        <f aca="false">E64-G64</f>
        <v>44999.99</v>
      </c>
      <c r="I64" s="279" t="n">
        <f aca="false">G64/E64*100</f>
        <v>40.0000133333333</v>
      </c>
      <c r="J64" s="273"/>
      <c r="K64" s="273"/>
    </row>
    <row r="65" customFormat="false" ht="17.25" hidden="false" customHeight="true" outlineLevel="0" collapsed="false">
      <c r="A65" s="277" t="s">
        <v>237</v>
      </c>
      <c r="B65" s="277"/>
      <c r="C65" s="277"/>
      <c r="D65" s="277"/>
      <c r="E65" s="278" t="n">
        <v>110003</v>
      </c>
      <c r="F65" s="278"/>
      <c r="G65" s="278" t="n">
        <v>31104</v>
      </c>
      <c r="H65" s="278" t="n">
        <f aca="false">E65-G65</f>
        <v>78899</v>
      </c>
      <c r="I65" s="279" t="n">
        <f aca="false">G65/E65*100</f>
        <v>28.2755924838414</v>
      </c>
      <c r="J65" s="273"/>
      <c r="K65" s="273"/>
    </row>
    <row r="66" customFormat="false" ht="17.25" hidden="false" customHeight="true" outlineLevel="0" collapsed="false">
      <c r="A66" s="277" t="s">
        <v>238</v>
      </c>
      <c r="B66" s="277"/>
      <c r="C66" s="277"/>
      <c r="D66" s="277"/>
      <c r="E66" s="278" t="n">
        <v>29372.71</v>
      </c>
      <c r="F66" s="278"/>
      <c r="G66" s="278" t="n">
        <v>20707</v>
      </c>
      <c r="H66" s="278" t="n">
        <f aca="false">E66-G66</f>
        <v>8665.71</v>
      </c>
      <c r="I66" s="279" t="n">
        <f aca="false">G66/E66*100</f>
        <v>70.4974106917612</v>
      </c>
      <c r="J66" s="273"/>
      <c r="K66" s="273"/>
    </row>
    <row r="67" customFormat="false" ht="17.25" hidden="false" customHeight="true" outlineLevel="0" collapsed="false">
      <c r="A67" s="274" t="s">
        <v>239</v>
      </c>
      <c r="B67" s="274"/>
      <c r="C67" s="274"/>
      <c r="D67" s="274"/>
      <c r="E67" s="275" t="n">
        <v>414327.59</v>
      </c>
      <c r="F67" s="275"/>
      <c r="G67" s="275" t="n">
        <v>138429</v>
      </c>
      <c r="H67" s="275" t="n">
        <f aca="false">E67-G67</f>
        <v>275898.59</v>
      </c>
      <c r="I67" s="276" t="n">
        <f aca="false">G67/E67*100</f>
        <v>33.4105194394609</v>
      </c>
      <c r="J67" s="273"/>
      <c r="K67" s="273"/>
    </row>
    <row r="68" customFormat="false" ht="17.25" hidden="false" customHeight="true" outlineLevel="0" collapsed="false">
      <c r="A68" s="277" t="s">
        <v>240</v>
      </c>
      <c r="B68" s="277"/>
      <c r="C68" s="277"/>
      <c r="D68" s="277"/>
      <c r="E68" s="278" t="n">
        <v>2827.59</v>
      </c>
      <c r="F68" s="278"/>
      <c r="G68" s="278" t="n">
        <v>2827.59</v>
      </c>
      <c r="H68" s="278" t="n">
        <f aca="false">E68-G68</f>
        <v>0</v>
      </c>
      <c r="I68" s="279" t="n">
        <f aca="false">G68/E68*100</f>
        <v>100</v>
      </c>
      <c r="J68" s="273"/>
      <c r="K68" s="273"/>
    </row>
    <row r="69" customFormat="false" ht="17.25" hidden="false" customHeight="true" outlineLevel="0" collapsed="false">
      <c r="A69" s="277" t="s">
        <v>241</v>
      </c>
      <c r="B69" s="277"/>
      <c r="C69" s="277"/>
      <c r="D69" s="277"/>
      <c r="E69" s="278" t="n">
        <v>68000</v>
      </c>
      <c r="F69" s="278"/>
      <c r="G69" s="278" t="n">
        <v>52808.8</v>
      </c>
      <c r="H69" s="278" t="n">
        <f aca="false">E69-G69</f>
        <v>15191.2</v>
      </c>
      <c r="I69" s="279" t="n">
        <f aca="false">G69/E69*100</f>
        <v>77.66</v>
      </c>
      <c r="J69" s="273"/>
      <c r="K69" s="273"/>
    </row>
    <row r="70" customFormat="false" ht="17.25" hidden="false" customHeight="true" outlineLevel="0" collapsed="false">
      <c r="A70" s="277" t="s">
        <v>242</v>
      </c>
      <c r="B70" s="277"/>
      <c r="C70" s="277"/>
      <c r="D70" s="277"/>
      <c r="E70" s="278" t="n">
        <v>30000</v>
      </c>
      <c r="F70" s="278"/>
      <c r="G70" s="278" t="n">
        <v>4940.32</v>
      </c>
      <c r="H70" s="278" t="n">
        <f aca="false">E70-G70</f>
        <v>25059.68</v>
      </c>
      <c r="I70" s="279" t="n">
        <f aca="false">G70/E70*100</f>
        <v>16.4677333333333</v>
      </c>
      <c r="J70" s="273"/>
      <c r="K70" s="273"/>
    </row>
    <row r="71" customFormat="false" ht="17.25" hidden="false" customHeight="true" outlineLevel="0" collapsed="false">
      <c r="A71" s="277" t="s">
        <v>243</v>
      </c>
      <c r="B71" s="277"/>
      <c r="C71" s="277"/>
      <c r="D71" s="277"/>
      <c r="E71" s="278" t="n">
        <v>30000</v>
      </c>
      <c r="F71" s="278"/>
      <c r="G71" s="278" t="n">
        <v>0</v>
      </c>
      <c r="H71" s="278" t="n">
        <f aca="false">E71-G71</f>
        <v>30000</v>
      </c>
      <c r="I71" s="279" t="n">
        <f aca="false">G71/E71*100</f>
        <v>0</v>
      </c>
      <c r="J71" s="273"/>
      <c r="K71" s="273"/>
    </row>
    <row r="72" customFormat="false" ht="17.25" hidden="false" customHeight="true" outlineLevel="0" collapsed="false">
      <c r="A72" s="277" t="s">
        <v>244</v>
      </c>
      <c r="B72" s="277"/>
      <c r="C72" s="277"/>
      <c r="D72" s="277"/>
      <c r="E72" s="278" t="n">
        <v>40000</v>
      </c>
      <c r="F72" s="278"/>
      <c r="G72" s="278" t="n">
        <v>37799.81</v>
      </c>
      <c r="H72" s="278" t="n">
        <f aca="false">E72-G72</f>
        <v>2200.19</v>
      </c>
      <c r="I72" s="279" t="n">
        <f aca="false">G72/E72*100</f>
        <v>94.499525</v>
      </c>
      <c r="J72" s="273"/>
      <c r="K72" s="273"/>
    </row>
    <row r="73" customFormat="false" ht="17.25" hidden="false" customHeight="true" outlineLevel="0" collapsed="false">
      <c r="A73" s="277" t="s">
        <v>245</v>
      </c>
      <c r="B73" s="277"/>
      <c r="C73" s="277"/>
      <c r="D73" s="277"/>
      <c r="E73" s="278" t="n">
        <v>30000</v>
      </c>
      <c r="F73" s="278"/>
      <c r="G73" s="278" t="n">
        <v>18232.82</v>
      </c>
      <c r="H73" s="278" t="n">
        <f aca="false">E73-G73</f>
        <v>11767.18</v>
      </c>
      <c r="I73" s="279" t="n">
        <f aca="false">G73/E73*100</f>
        <v>60.7760666666667</v>
      </c>
      <c r="J73" s="273"/>
      <c r="K73" s="273"/>
    </row>
    <row r="74" customFormat="false" ht="17.25" hidden="false" customHeight="true" outlineLevel="0" collapsed="false">
      <c r="A74" s="277" t="s">
        <v>246</v>
      </c>
      <c r="B74" s="277"/>
      <c r="C74" s="277"/>
      <c r="D74" s="277"/>
      <c r="E74" s="278" t="n">
        <v>5000</v>
      </c>
      <c r="F74" s="278"/>
      <c r="G74" s="278" t="n">
        <v>4290</v>
      </c>
      <c r="H74" s="278" t="n">
        <f aca="false">E74-G74</f>
        <v>710</v>
      </c>
      <c r="I74" s="279" t="n">
        <f aca="false">G74/E74*100</f>
        <v>85.8</v>
      </c>
      <c r="J74" s="273"/>
      <c r="K74" s="273"/>
    </row>
    <row r="75" customFormat="false" ht="17.25" hidden="false" customHeight="true" outlineLevel="0" collapsed="false">
      <c r="A75" s="277" t="s">
        <v>247</v>
      </c>
      <c r="B75" s="277"/>
      <c r="C75" s="277"/>
      <c r="D75" s="277"/>
      <c r="E75" s="278" t="n">
        <v>6000</v>
      </c>
      <c r="F75" s="278"/>
      <c r="G75" s="278" t="n">
        <v>0</v>
      </c>
      <c r="H75" s="278" t="n">
        <f aca="false">E75-G75</f>
        <v>6000</v>
      </c>
      <c r="I75" s="279" t="n">
        <f aca="false">G75/E75*100</f>
        <v>0</v>
      </c>
      <c r="J75" s="273"/>
      <c r="K75" s="273"/>
    </row>
    <row r="76" customFormat="false" ht="17.25" hidden="false" customHeight="true" outlineLevel="0" collapsed="false">
      <c r="A76" s="277" t="s">
        <v>248</v>
      </c>
      <c r="B76" s="277"/>
      <c r="C76" s="277"/>
      <c r="D76" s="277"/>
      <c r="E76" s="278" t="n">
        <v>8000</v>
      </c>
      <c r="F76" s="278"/>
      <c r="G76" s="278" t="n">
        <v>0</v>
      </c>
      <c r="H76" s="278" t="n">
        <f aca="false">E76-G76</f>
        <v>8000</v>
      </c>
      <c r="I76" s="279" t="n">
        <f aca="false">G76/E76*100</f>
        <v>0</v>
      </c>
      <c r="J76" s="273"/>
      <c r="K76" s="273"/>
    </row>
    <row r="77" customFormat="false" ht="17.25" hidden="false" customHeight="true" outlineLevel="0" collapsed="false">
      <c r="A77" s="277" t="s">
        <v>249</v>
      </c>
      <c r="B77" s="277"/>
      <c r="C77" s="277"/>
      <c r="D77" s="277"/>
      <c r="E77" s="278" t="n">
        <v>4000</v>
      </c>
      <c r="F77" s="278"/>
      <c r="G77" s="278" t="n">
        <v>2847.6</v>
      </c>
      <c r="H77" s="278" t="n">
        <f aca="false">E77-G77</f>
        <v>1152.4</v>
      </c>
      <c r="I77" s="279" t="n">
        <f aca="false">G77/E77*100</f>
        <v>71.19</v>
      </c>
      <c r="J77" s="273"/>
      <c r="K77" s="273"/>
    </row>
    <row r="78" customFormat="false" ht="17.25" hidden="false" customHeight="true" outlineLevel="0" collapsed="false">
      <c r="A78" s="277" t="s">
        <v>250</v>
      </c>
      <c r="B78" s="277"/>
      <c r="C78" s="277"/>
      <c r="D78" s="277"/>
      <c r="E78" s="278" t="n">
        <v>2000</v>
      </c>
      <c r="F78" s="278"/>
      <c r="G78" s="278" t="n">
        <v>0</v>
      </c>
      <c r="H78" s="278" t="n">
        <f aca="false">E78-G78</f>
        <v>2000</v>
      </c>
      <c r="I78" s="279" t="n">
        <f aca="false">G78/E78*100</f>
        <v>0</v>
      </c>
      <c r="J78" s="273"/>
      <c r="K78" s="273"/>
    </row>
    <row r="79" customFormat="false" ht="17.25" hidden="false" customHeight="true" outlineLevel="0" collapsed="false">
      <c r="A79" s="277" t="s">
        <v>251</v>
      </c>
      <c r="B79" s="277"/>
      <c r="C79" s="277"/>
      <c r="D79" s="277"/>
      <c r="E79" s="278" t="n">
        <v>31000</v>
      </c>
      <c r="F79" s="278"/>
      <c r="G79" s="278" t="n">
        <v>0</v>
      </c>
      <c r="H79" s="278" t="n">
        <f aca="false">E79-G79</f>
        <v>31000</v>
      </c>
      <c r="I79" s="279" t="n">
        <f aca="false">G79/E79*100</f>
        <v>0</v>
      </c>
      <c r="J79" s="273"/>
      <c r="K79" s="273"/>
    </row>
    <row r="80" customFormat="false" ht="17.25" hidden="false" customHeight="true" outlineLevel="0" collapsed="false">
      <c r="A80" s="277" t="s">
        <v>252</v>
      </c>
      <c r="B80" s="277"/>
      <c r="C80" s="277"/>
      <c r="D80" s="277"/>
      <c r="E80" s="278" t="n">
        <v>4500</v>
      </c>
      <c r="F80" s="278"/>
      <c r="G80" s="278" t="n">
        <v>4500</v>
      </c>
      <c r="H80" s="278" t="n">
        <f aca="false">E80-G80</f>
        <v>0</v>
      </c>
      <c r="I80" s="279" t="n">
        <f aca="false">G80/E80*100</f>
        <v>100</v>
      </c>
      <c r="J80" s="273"/>
      <c r="K80" s="273"/>
    </row>
    <row r="81" customFormat="false" ht="17.25" hidden="false" customHeight="true" outlineLevel="0" collapsed="false">
      <c r="A81" s="277" t="s">
        <v>253</v>
      </c>
      <c r="B81" s="277"/>
      <c r="C81" s="277"/>
      <c r="D81" s="277"/>
      <c r="E81" s="278" t="n">
        <v>2060</v>
      </c>
      <c r="F81" s="278"/>
      <c r="G81" s="278" t="n">
        <v>2055.64</v>
      </c>
      <c r="H81" s="278" t="n">
        <f aca="false">E81-G81</f>
        <v>4.36000000000013</v>
      </c>
      <c r="I81" s="279" t="n">
        <f aca="false">G81/E81*100</f>
        <v>99.7883495145631</v>
      </c>
      <c r="J81" s="273"/>
      <c r="K81" s="273"/>
    </row>
    <row r="82" customFormat="false" ht="17.25" hidden="false" customHeight="true" outlineLevel="0" collapsed="false">
      <c r="A82" s="277" t="s">
        <v>254</v>
      </c>
      <c r="B82" s="277"/>
      <c r="C82" s="277"/>
      <c r="D82" s="277"/>
      <c r="E82" s="278" t="n">
        <v>85940</v>
      </c>
      <c r="F82" s="278"/>
      <c r="G82" s="278" t="n">
        <v>0</v>
      </c>
      <c r="H82" s="278" t="n">
        <f aca="false">E82-G82</f>
        <v>85940</v>
      </c>
      <c r="I82" s="279" t="n">
        <f aca="false">G82/E82*100</f>
        <v>0</v>
      </c>
      <c r="J82" s="273"/>
      <c r="K82" s="273"/>
    </row>
    <row r="83" customFormat="false" ht="17.25" hidden="false" customHeight="true" outlineLevel="0" collapsed="false">
      <c r="A83" s="277" t="s">
        <v>255</v>
      </c>
      <c r="B83" s="277"/>
      <c r="C83" s="277"/>
      <c r="D83" s="277"/>
      <c r="E83" s="278" t="n">
        <v>50000</v>
      </c>
      <c r="F83" s="278"/>
      <c r="G83" s="278" t="n">
        <v>0</v>
      </c>
      <c r="H83" s="278" t="n">
        <f aca="false">E83-G83</f>
        <v>50000</v>
      </c>
      <c r="I83" s="279" t="n">
        <f aca="false">G83/E83*100</f>
        <v>0</v>
      </c>
      <c r="J83" s="273"/>
      <c r="K83" s="273"/>
    </row>
    <row r="84" customFormat="false" ht="17.25" hidden="false" customHeight="true" outlineLevel="0" collapsed="false">
      <c r="A84" s="277" t="s">
        <v>256</v>
      </c>
      <c r="B84" s="277"/>
      <c r="C84" s="277"/>
      <c r="D84" s="277"/>
      <c r="E84" s="278" t="n">
        <v>15000</v>
      </c>
      <c r="F84" s="278"/>
      <c r="G84" s="278" t="n">
        <v>8126.42</v>
      </c>
      <c r="H84" s="278" t="n">
        <f aca="false">E84-G84</f>
        <v>6873.58</v>
      </c>
      <c r="I84" s="279" t="n">
        <f aca="false">G84/E84*100</f>
        <v>54.1761333333333</v>
      </c>
      <c r="J84" s="273"/>
      <c r="K84" s="273"/>
    </row>
    <row r="85" customFormat="false" ht="17.25" hidden="false" customHeight="true" outlineLevel="0" collapsed="false">
      <c r="A85" s="274" t="s">
        <v>257</v>
      </c>
      <c r="B85" s="274"/>
      <c r="C85" s="274"/>
      <c r="D85" s="274"/>
      <c r="E85" s="275" t="n">
        <v>20000</v>
      </c>
      <c r="F85" s="275"/>
      <c r="G85" s="275" t="n">
        <v>0</v>
      </c>
      <c r="H85" s="275" t="n">
        <f aca="false">E85-G85</f>
        <v>20000</v>
      </c>
      <c r="I85" s="276" t="n">
        <f aca="false">G85/E85*100</f>
        <v>0</v>
      </c>
      <c r="J85" s="273"/>
      <c r="K85" s="273"/>
    </row>
    <row r="86" customFormat="false" ht="17.25" hidden="false" customHeight="true" outlineLevel="0" collapsed="false">
      <c r="A86" s="277" t="s">
        <v>258</v>
      </c>
      <c r="B86" s="277"/>
      <c r="C86" s="277"/>
      <c r="D86" s="277"/>
      <c r="E86" s="278" t="n">
        <v>20000</v>
      </c>
      <c r="F86" s="278"/>
      <c r="G86" s="278" t="n">
        <v>0</v>
      </c>
      <c r="H86" s="278" t="n">
        <f aca="false">E86-G86</f>
        <v>20000</v>
      </c>
      <c r="I86" s="279" t="n">
        <f aca="false">G86/E86*100</f>
        <v>0</v>
      </c>
      <c r="J86" s="273"/>
      <c r="K86" s="273"/>
    </row>
    <row r="87" customFormat="false" ht="17.25" hidden="false" customHeight="true" outlineLevel="0" collapsed="false">
      <c r="A87" s="274" t="s">
        <v>259</v>
      </c>
      <c r="B87" s="274"/>
      <c r="C87" s="274"/>
      <c r="D87" s="274"/>
      <c r="E87" s="275" t="n">
        <v>8800</v>
      </c>
      <c r="F87" s="275"/>
      <c r="G87" s="275" t="n">
        <v>8800</v>
      </c>
      <c r="H87" s="275" t="n">
        <f aca="false">E87-G87</f>
        <v>0</v>
      </c>
      <c r="I87" s="276" t="n">
        <f aca="false">G87/E87*100</f>
        <v>100</v>
      </c>
      <c r="J87" s="273"/>
      <c r="K87" s="273"/>
    </row>
    <row r="88" customFormat="false" ht="17.25" hidden="false" customHeight="true" outlineLevel="0" collapsed="false">
      <c r="A88" s="277" t="s">
        <v>260</v>
      </c>
      <c r="B88" s="277"/>
      <c r="C88" s="277"/>
      <c r="D88" s="277"/>
      <c r="E88" s="278" t="n">
        <v>8800</v>
      </c>
      <c r="F88" s="278"/>
      <c r="G88" s="278" t="n">
        <v>8800</v>
      </c>
      <c r="H88" s="278" t="n">
        <f aca="false">E88-G88</f>
        <v>0</v>
      </c>
      <c r="I88" s="279" t="n">
        <f aca="false">G88/E88*100</f>
        <v>100</v>
      </c>
      <c r="J88" s="273"/>
      <c r="K88" s="273"/>
    </row>
    <row r="89" customFormat="false" ht="17.25" hidden="false" customHeight="true" outlineLevel="0" collapsed="false">
      <c r="A89" s="274" t="s">
        <v>261</v>
      </c>
      <c r="B89" s="274"/>
      <c r="C89" s="274"/>
      <c r="D89" s="274"/>
      <c r="E89" s="275" t="n">
        <v>419510.02</v>
      </c>
      <c r="F89" s="275"/>
      <c r="G89" s="275" t="n">
        <v>206521.96</v>
      </c>
      <c r="H89" s="275" t="n">
        <f aca="false">E89-G89</f>
        <v>212988.06</v>
      </c>
      <c r="I89" s="276" t="n">
        <f aca="false">G89/E89*100</f>
        <v>49.2293271088018</v>
      </c>
      <c r="J89" s="273"/>
      <c r="K89" s="273"/>
    </row>
    <row r="90" customFormat="false" ht="17.25" hidden="false" customHeight="true" outlineLevel="0" collapsed="false">
      <c r="A90" s="277" t="s">
        <v>262</v>
      </c>
      <c r="B90" s="277"/>
      <c r="C90" s="277"/>
      <c r="D90" s="277"/>
      <c r="E90" s="278" t="n">
        <v>91000</v>
      </c>
      <c r="F90" s="278"/>
      <c r="G90" s="278" t="n">
        <v>5000</v>
      </c>
      <c r="H90" s="278" t="n">
        <f aca="false">E90-G90</f>
        <v>86000</v>
      </c>
      <c r="I90" s="279" t="n">
        <f aca="false">G90/E90*100</f>
        <v>5.49450549450549</v>
      </c>
      <c r="J90" s="273"/>
      <c r="K90" s="273"/>
    </row>
    <row r="91" customFormat="false" ht="17.25" hidden="false" customHeight="true" outlineLevel="0" collapsed="false">
      <c r="A91" s="277" t="s">
        <v>263</v>
      </c>
      <c r="B91" s="277"/>
      <c r="C91" s="277"/>
      <c r="D91" s="277"/>
      <c r="E91" s="278" t="n">
        <v>10510</v>
      </c>
      <c r="F91" s="278"/>
      <c r="G91" s="278" t="n">
        <v>10059.16</v>
      </c>
      <c r="H91" s="278" t="n">
        <f aca="false">E91-G91</f>
        <v>450.84</v>
      </c>
      <c r="I91" s="279" t="n">
        <f aca="false">G91/E91*100</f>
        <v>95.7103710751665</v>
      </c>
      <c r="J91" s="273"/>
      <c r="K91" s="273"/>
    </row>
    <row r="92" customFormat="false" ht="17.25" hidden="false" customHeight="true" outlineLevel="0" collapsed="false">
      <c r="A92" s="277" t="s">
        <v>264</v>
      </c>
      <c r="B92" s="277"/>
      <c r="C92" s="277"/>
      <c r="D92" s="277"/>
      <c r="E92" s="278" t="n">
        <v>66000</v>
      </c>
      <c r="F92" s="278"/>
      <c r="G92" s="278" t="n">
        <v>18200</v>
      </c>
      <c r="H92" s="278" t="n">
        <f aca="false">E92-G92</f>
        <v>47800</v>
      </c>
      <c r="I92" s="279" t="n">
        <f aca="false">G92/E92*100</f>
        <v>27.5757575757576</v>
      </c>
      <c r="J92" s="273"/>
      <c r="K92" s="273"/>
    </row>
    <row r="93" customFormat="false" ht="17.25" hidden="false" customHeight="true" outlineLevel="0" collapsed="false">
      <c r="A93" s="277" t="s">
        <v>265</v>
      </c>
      <c r="B93" s="277"/>
      <c r="C93" s="277"/>
      <c r="D93" s="277"/>
      <c r="E93" s="278" t="n">
        <v>120000</v>
      </c>
      <c r="F93" s="278"/>
      <c r="G93" s="278" t="n">
        <v>85000</v>
      </c>
      <c r="H93" s="278" t="n">
        <f aca="false">E93-G93</f>
        <v>35000</v>
      </c>
      <c r="I93" s="279" t="n">
        <f aca="false">G93/E93*100</f>
        <v>70.8333333333333</v>
      </c>
      <c r="J93" s="273"/>
      <c r="K93" s="273"/>
    </row>
    <row r="94" customFormat="false" ht="17.25" hidden="false" customHeight="true" outlineLevel="0" collapsed="false">
      <c r="A94" s="277" t="s">
        <v>266</v>
      </c>
      <c r="B94" s="277"/>
      <c r="C94" s="277"/>
      <c r="D94" s="277"/>
      <c r="E94" s="278" t="n">
        <v>60000</v>
      </c>
      <c r="F94" s="278"/>
      <c r="G94" s="278" t="n">
        <v>31699.4</v>
      </c>
      <c r="H94" s="278" t="n">
        <f aca="false">E94-G94</f>
        <v>28300.6</v>
      </c>
      <c r="I94" s="279" t="n">
        <f aca="false">G94/E94*100</f>
        <v>52.8323333333333</v>
      </c>
      <c r="J94" s="273"/>
      <c r="K94" s="273"/>
    </row>
    <row r="95" customFormat="false" ht="17.25" hidden="false" customHeight="true" outlineLevel="0" collapsed="false">
      <c r="A95" s="277" t="s">
        <v>267</v>
      </c>
      <c r="B95" s="277"/>
      <c r="C95" s="277"/>
      <c r="D95" s="277"/>
      <c r="E95" s="278" t="n">
        <v>50000</v>
      </c>
      <c r="F95" s="278"/>
      <c r="G95" s="278" t="n">
        <v>46757.6</v>
      </c>
      <c r="H95" s="278" t="n">
        <f aca="false">E95-G95</f>
        <v>3242.4</v>
      </c>
      <c r="I95" s="279" t="n">
        <f aca="false">G95/E95*100</f>
        <v>93.5152</v>
      </c>
      <c r="J95" s="273"/>
      <c r="K95" s="273"/>
    </row>
    <row r="96" customFormat="false" ht="17.25" hidden="false" customHeight="true" outlineLevel="0" collapsed="false">
      <c r="A96" s="277" t="s">
        <v>268</v>
      </c>
      <c r="B96" s="277"/>
      <c r="C96" s="277"/>
      <c r="D96" s="277"/>
      <c r="E96" s="278" t="n">
        <v>10000</v>
      </c>
      <c r="F96" s="278"/>
      <c r="G96" s="278" t="n">
        <v>9805.8</v>
      </c>
      <c r="H96" s="278" t="n">
        <f aca="false">E96-G96</f>
        <v>194.200000000001</v>
      </c>
      <c r="I96" s="279" t="n">
        <f aca="false">G96/E96*100</f>
        <v>98.058</v>
      </c>
      <c r="J96" s="273"/>
      <c r="K96" s="273"/>
    </row>
    <row r="97" customFormat="false" ht="17.25" hidden="false" customHeight="true" outlineLevel="0" collapsed="false">
      <c r="A97" s="277" t="s">
        <v>269</v>
      </c>
      <c r="B97" s="277"/>
      <c r="C97" s="277"/>
      <c r="D97" s="277"/>
      <c r="E97" s="278" t="n">
        <v>12000</v>
      </c>
      <c r="F97" s="278"/>
      <c r="G97" s="278" t="n">
        <v>0</v>
      </c>
      <c r="H97" s="278" t="n">
        <f aca="false">E97-G97</f>
        <v>12000</v>
      </c>
      <c r="I97" s="279" t="n">
        <f aca="false">G97/E97*100</f>
        <v>0</v>
      </c>
      <c r="J97" s="273"/>
      <c r="K97" s="273"/>
    </row>
    <row r="98" customFormat="false" ht="17.25" hidden="false" customHeight="true" outlineLevel="0" collapsed="false">
      <c r="A98" s="274" t="s">
        <v>270</v>
      </c>
      <c r="B98" s="274"/>
      <c r="C98" s="274"/>
      <c r="D98" s="274"/>
      <c r="E98" s="275" t="n">
        <v>132000</v>
      </c>
      <c r="F98" s="275"/>
      <c r="G98" s="275" t="n">
        <v>122886</v>
      </c>
      <c r="H98" s="275" t="n">
        <f aca="false">E98-G98</f>
        <v>9114</v>
      </c>
      <c r="I98" s="276" t="n">
        <f aca="false">G98/E98*100</f>
        <v>93.0954545454545</v>
      </c>
      <c r="J98" s="273"/>
      <c r="K98" s="273"/>
    </row>
    <row r="99" customFormat="false" ht="17.25" hidden="false" customHeight="true" outlineLevel="0" collapsed="false">
      <c r="A99" s="277" t="s">
        <v>271</v>
      </c>
      <c r="B99" s="277"/>
      <c r="C99" s="277"/>
      <c r="D99" s="277"/>
      <c r="E99" s="278" t="n">
        <v>132000</v>
      </c>
      <c r="F99" s="278"/>
      <c r="G99" s="278" t="n">
        <v>122886</v>
      </c>
      <c r="H99" s="278" t="n">
        <f aca="false">E99-G99</f>
        <v>9114</v>
      </c>
      <c r="I99" s="279" t="n">
        <f aca="false">G99/E99*100</f>
        <v>93.0954545454545</v>
      </c>
      <c r="J99" s="273"/>
      <c r="K99" s="273"/>
    </row>
    <row r="100" customFormat="false" ht="17.25" hidden="false" customHeight="true" outlineLevel="0" collapsed="false">
      <c r="A100" s="274" t="s">
        <v>272</v>
      </c>
      <c r="B100" s="274"/>
      <c r="C100" s="274"/>
      <c r="D100" s="274"/>
      <c r="E100" s="275" t="n">
        <v>658249</v>
      </c>
      <c r="F100" s="275"/>
      <c r="G100" s="275" t="n">
        <v>343685.77</v>
      </c>
      <c r="H100" s="275" t="n">
        <f aca="false">E100-G100</f>
        <v>314563.23</v>
      </c>
      <c r="I100" s="276" t="n">
        <f aca="false">G100/E100*100</f>
        <v>52.2121218566227</v>
      </c>
      <c r="J100" s="273"/>
      <c r="K100" s="273"/>
    </row>
    <row r="101" customFormat="false" ht="17.25" hidden="false" customHeight="true" outlineLevel="0" collapsed="false">
      <c r="A101" s="277" t="s">
        <v>273</v>
      </c>
      <c r="B101" s="277"/>
      <c r="C101" s="277"/>
      <c r="D101" s="277"/>
      <c r="E101" s="278" t="n">
        <v>2878.14</v>
      </c>
      <c r="F101" s="278"/>
      <c r="G101" s="278" t="n">
        <v>0</v>
      </c>
      <c r="H101" s="278" t="n">
        <f aca="false">E101-G101</f>
        <v>2878.14</v>
      </c>
      <c r="I101" s="279" t="n">
        <f aca="false">G101/E101*100</f>
        <v>0</v>
      </c>
      <c r="J101" s="273"/>
      <c r="K101" s="273"/>
    </row>
    <row r="102" customFormat="false" ht="17.25" hidden="false" customHeight="true" outlineLevel="0" collapsed="false">
      <c r="A102" s="277" t="s">
        <v>274</v>
      </c>
      <c r="B102" s="277"/>
      <c r="C102" s="277"/>
      <c r="D102" s="277"/>
      <c r="E102" s="278" t="n">
        <v>11949.4</v>
      </c>
      <c r="F102" s="278"/>
      <c r="G102" s="278" t="n">
        <v>10271.4</v>
      </c>
      <c r="H102" s="278" t="n">
        <f aca="false">E102-G102</f>
        <v>1678</v>
      </c>
      <c r="I102" s="279" t="n">
        <f aca="false">G102/E102*100</f>
        <v>85.9574539307413</v>
      </c>
      <c r="J102" s="273"/>
      <c r="K102" s="273"/>
    </row>
    <row r="103" customFormat="false" ht="17.25" hidden="false" customHeight="true" outlineLevel="0" collapsed="false">
      <c r="A103" s="277" t="s">
        <v>275</v>
      </c>
      <c r="B103" s="277"/>
      <c r="C103" s="277"/>
      <c r="D103" s="277"/>
      <c r="E103" s="278" t="n">
        <v>39557.6</v>
      </c>
      <c r="F103" s="278"/>
      <c r="G103" s="278" t="n">
        <v>39557.6</v>
      </c>
      <c r="H103" s="278" t="n">
        <f aca="false">E103-G103</f>
        <v>0</v>
      </c>
      <c r="I103" s="279" t="n">
        <f aca="false">G103/E103*100</f>
        <v>100</v>
      </c>
      <c r="J103" s="273"/>
      <c r="K103" s="273"/>
    </row>
    <row r="104" customFormat="false" ht="17.25" hidden="false" customHeight="true" outlineLevel="0" collapsed="false">
      <c r="A104" s="277" t="s">
        <v>276</v>
      </c>
      <c r="B104" s="277"/>
      <c r="C104" s="277"/>
      <c r="D104" s="277"/>
      <c r="E104" s="278" t="n">
        <v>22280</v>
      </c>
      <c r="F104" s="278"/>
      <c r="G104" s="278" t="n">
        <v>22280</v>
      </c>
      <c r="H104" s="278" t="n">
        <f aca="false">E104-G104</f>
        <v>0</v>
      </c>
      <c r="I104" s="279" t="n">
        <f aca="false">G104/E104*100</f>
        <v>100</v>
      </c>
      <c r="J104" s="273"/>
      <c r="K104" s="273"/>
    </row>
    <row r="105" customFormat="false" ht="17.25" hidden="false" customHeight="true" outlineLevel="0" collapsed="false">
      <c r="A105" s="277" t="s">
        <v>277</v>
      </c>
      <c r="B105" s="277"/>
      <c r="C105" s="277"/>
      <c r="D105" s="277"/>
      <c r="E105" s="278" t="n">
        <v>2229</v>
      </c>
      <c r="F105" s="278"/>
      <c r="G105" s="278" t="n">
        <v>2228.56</v>
      </c>
      <c r="H105" s="278" t="n">
        <f aca="false">E105-G105</f>
        <v>0.440000000000055</v>
      </c>
      <c r="I105" s="279" t="n">
        <f aca="false">G105/E105*100</f>
        <v>99.9802602063706</v>
      </c>
      <c r="J105" s="273"/>
      <c r="K105" s="273"/>
    </row>
    <row r="106" customFormat="false" ht="17.25" hidden="false" customHeight="true" outlineLevel="0" collapsed="false">
      <c r="A106" s="277" t="s">
        <v>278</v>
      </c>
      <c r="B106" s="277"/>
      <c r="C106" s="277"/>
      <c r="D106" s="277"/>
      <c r="E106" s="278" t="n">
        <v>22000</v>
      </c>
      <c r="F106" s="278"/>
      <c r="G106" s="278" t="n">
        <v>0</v>
      </c>
      <c r="H106" s="278" t="n">
        <f aca="false">E106-G106</f>
        <v>22000</v>
      </c>
      <c r="I106" s="279" t="n">
        <f aca="false">G106/E106*100</f>
        <v>0</v>
      </c>
      <c r="J106" s="273"/>
      <c r="K106" s="273"/>
    </row>
    <row r="107" customFormat="false" ht="17.25" hidden="false" customHeight="true" outlineLevel="0" collapsed="false">
      <c r="A107" s="277" t="s">
        <v>279</v>
      </c>
      <c r="B107" s="277"/>
      <c r="C107" s="277"/>
      <c r="D107" s="277"/>
      <c r="E107" s="278" t="n">
        <v>29000</v>
      </c>
      <c r="F107" s="278"/>
      <c r="G107" s="278" t="n">
        <v>18318</v>
      </c>
      <c r="H107" s="278" t="n">
        <f aca="false">E107-G107</f>
        <v>10682</v>
      </c>
      <c r="I107" s="279" t="n">
        <f aca="false">G107/E107*100</f>
        <v>63.1655172413793</v>
      </c>
      <c r="J107" s="273"/>
      <c r="K107" s="273"/>
    </row>
    <row r="108" customFormat="false" ht="17.25" hidden="false" customHeight="true" outlineLevel="0" collapsed="false">
      <c r="A108" s="277" t="s">
        <v>280</v>
      </c>
      <c r="B108" s="277"/>
      <c r="C108" s="277"/>
      <c r="D108" s="277"/>
      <c r="E108" s="278" t="n">
        <v>44319.56</v>
      </c>
      <c r="F108" s="278"/>
      <c r="G108" s="278" t="n">
        <v>0</v>
      </c>
      <c r="H108" s="278" t="n">
        <f aca="false">E108-G108</f>
        <v>44319.56</v>
      </c>
      <c r="I108" s="279" t="n">
        <f aca="false">G108/E108*100</f>
        <v>0</v>
      </c>
      <c r="J108" s="273"/>
      <c r="K108" s="273"/>
    </row>
    <row r="109" customFormat="false" ht="17.25" hidden="false" customHeight="true" outlineLevel="0" collapsed="false">
      <c r="A109" s="277" t="s">
        <v>281</v>
      </c>
      <c r="B109" s="277"/>
      <c r="C109" s="277"/>
      <c r="D109" s="277"/>
      <c r="E109" s="278" t="n">
        <v>30000</v>
      </c>
      <c r="F109" s="278"/>
      <c r="G109" s="278" t="n">
        <v>23835.07</v>
      </c>
      <c r="H109" s="278" t="n">
        <f aca="false">E109-G109</f>
        <v>6164.93</v>
      </c>
      <c r="I109" s="279" t="n">
        <f aca="false">G109/E109*100</f>
        <v>79.4502333333333</v>
      </c>
      <c r="J109" s="273"/>
      <c r="K109" s="273"/>
    </row>
    <row r="110" customFormat="false" ht="17.25" hidden="false" customHeight="true" outlineLevel="0" collapsed="false">
      <c r="A110" s="277" t="s">
        <v>282</v>
      </c>
      <c r="B110" s="277"/>
      <c r="C110" s="277"/>
      <c r="D110" s="277"/>
      <c r="E110" s="278" t="n">
        <v>7000</v>
      </c>
      <c r="F110" s="278"/>
      <c r="G110" s="278" t="n">
        <v>0</v>
      </c>
      <c r="H110" s="278" t="n">
        <f aca="false">E110-G110</f>
        <v>7000</v>
      </c>
      <c r="I110" s="279" t="n">
        <f aca="false">G110/E110*100</f>
        <v>0</v>
      </c>
      <c r="J110" s="273"/>
      <c r="K110" s="273"/>
    </row>
    <row r="111" customFormat="false" ht="17.25" hidden="false" customHeight="true" outlineLevel="0" collapsed="false">
      <c r="A111" s="277" t="s">
        <v>283</v>
      </c>
      <c r="B111" s="277"/>
      <c r="C111" s="277"/>
      <c r="D111" s="277"/>
      <c r="E111" s="278" t="n">
        <v>11796.36</v>
      </c>
      <c r="F111" s="278"/>
      <c r="G111" s="278" t="n">
        <v>10954.1</v>
      </c>
      <c r="H111" s="278" t="n">
        <f aca="false">E111-G111</f>
        <v>842.26</v>
      </c>
      <c r="I111" s="279" t="n">
        <f aca="false">G111/E111*100</f>
        <v>92.8600008816279</v>
      </c>
      <c r="J111" s="273"/>
      <c r="K111" s="273"/>
    </row>
    <row r="112" customFormat="false" ht="17.25" hidden="false" customHeight="true" outlineLevel="0" collapsed="false">
      <c r="A112" s="277" t="s">
        <v>284</v>
      </c>
      <c r="B112" s="277"/>
      <c r="C112" s="277"/>
      <c r="D112" s="277"/>
      <c r="E112" s="278" t="n">
        <v>4600</v>
      </c>
      <c r="F112" s="278"/>
      <c r="G112" s="278" t="n">
        <v>3917.2</v>
      </c>
      <c r="H112" s="278" t="n">
        <f aca="false">E112-G112</f>
        <v>682.8</v>
      </c>
      <c r="I112" s="279" t="n">
        <f aca="false">G112/E112*100</f>
        <v>85.1565217391304</v>
      </c>
      <c r="J112" s="273"/>
      <c r="K112" s="273"/>
    </row>
    <row r="113" customFormat="false" ht="17.25" hidden="false" customHeight="true" outlineLevel="0" collapsed="false">
      <c r="A113" s="277" t="s">
        <v>285</v>
      </c>
      <c r="B113" s="277"/>
      <c r="C113" s="277"/>
      <c r="D113" s="277"/>
      <c r="E113" s="278" t="n">
        <v>4600</v>
      </c>
      <c r="F113" s="278"/>
      <c r="G113" s="278" t="n">
        <v>3432</v>
      </c>
      <c r="H113" s="278" t="n">
        <f aca="false">E113-G113</f>
        <v>1168</v>
      </c>
      <c r="I113" s="279" t="n">
        <f aca="false">G113/E113*100</f>
        <v>74.6086956521739</v>
      </c>
      <c r="J113" s="273"/>
      <c r="K113" s="273"/>
    </row>
    <row r="114" customFormat="false" ht="17.25" hidden="false" customHeight="true" outlineLevel="0" collapsed="false">
      <c r="A114" s="277" t="s">
        <v>286</v>
      </c>
      <c r="B114" s="277"/>
      <c r="C114" s="277"/>
      <c r="D114" s="277"/>
      <c r="E114" s="278" t="n">
        <v>10000</v>
      </c>
      <c r="F114" s="278"/>
      <c r="G114" s="278" t="n">
        <v>0</v>
      </c>
      <c r="H114" s="278" t="n">
        <f aca="false">E114-G114</f>
        <v>10000</v>
      </c>
      <c r="I114" s="279" t="n">
        <f aca="false">G114/E114*100</f>
        <v>0</v>
      </c>
      <c r="J114" s="273"/>
      <c r="K114" s="273"/>
    </row>
    <row r="115" customFormat="false" ht="17.25" hidden="false" customHeight="true" outlineLevel="0" collapsed="false">
      <c r="A115" s="277" t="s">
        <v>287</v>
      </c>
      <c r="B115" s="277"/>
      <c r="C115" s="277"/>
      <c r="D115" s="277"/>
      <c r="E115" s="278" t="n">
        <v>3500</v>
      </c>
      <c r="F115" s="278"/>
      <c r="G115" s="278" t="n">
        <v>0</v>
      </c>
      <c r="H115" s="278" t="n">
        <f aca="false">E115-G115</f>
        <v>3500</v>
      </c>
      <c r="I115" s="279" t="n">
        <f aca="false">G115/E115*100</f>
        <v>0</v>
      </c>
      <c r="J115" s="273"/>
      <c r="K115" s="273"/>
    </row>
    <row r="116" customFormat="false" ht="17.25" hidden="false" customHeight="true" outlineLevel="0" collapsed="false">
      <c r="A116" s="277" t="s">
        <v>288</v>
      </c>
      <c r="B116" s="277"/>
      <c r="C116" s="277"/>
      <c r="D116" s="277"/>
      <c r="E116" s="278" t="n">
        <v>3000</v>
      </c>
      <c r="F116" s="278"/>
      <c r="G116" s="278" t="n">
        <v>0</v>
      </c>
      <c r="H116" s="278" t="n">
        <f aca="false">E116-G116</f>
        <v>3000</v>
      </c>
      <c r="I116" s="279" t="n">
        <f aca="false">G116/E116*100</f>
        <v>0</v>
      </c>
      <c r="J116" s="273"/>
      <c r="K116" s="273"/>
    </row>
    <row r="117" customFormat="false" ht="17.25" hidden="false" customHeight="true" outlineLevel="0" collapsed="false">
      <c r="A117" s="277" t="s">
        <v>289</v>
      </c>
      <c r="B117" s="277"/>
      <c r="C117" s="277"/>
      <c r="D117" s="277"/>
      <c r="E117" s="278" t="n">
        <v>65000</v>
      </c>
      <c r="F117" s="278"/>
      <c r="G117" s="278" t="n">
        <v>46473.6</v>
      </c>
      <c r="H117" s="278" t="n">
        <f aca="false">E117-G117</f>
        <v>18526.4</v>
      </c>
      <c r="I117" s="279" t="n">
        <f aca="false">G117/E117*100</f>
        <v>71.4978461538462</v>
      </c>
      <c r="J117" s="273"/>
      <c r="K117" s="273"/>
    </row>
    <row r="118" customFormat="false" ht="17.25" hidden="false" customHeight="true" outlineLevel="0" collapsed="false">
      <c r="A118" s="277" t="s">
        <v>290</v>
      </c>
      <c r="B118" s="277"/>
      <c r="C118" s="277"/>
      <c r="D118" s="277"/>
      <c r="E118" s="278" t="n">
        <v>31000</v>
      </c>
      <c r="F118" s="278"/>
      <c r="G118" s="278" t="n">
        <v>23571.8</v>
      </c>
      <c r="H118" s="278" t="n">
        <f aca="false">E118-G118</f>
        <v>7428.2</v>
      </c>
      <c r="I118" s="279" t="n">
        <f aca="false">G118/E118*100</f>
        <v>76.038064516129</v>
      </c>
      <c r="J118" s="273"/>
      <c r="K118" s="273"/>
    </row>
    <row r="119" customFormat="false" ht="17.25" hidden="false" customHeight="true" outlineLevel="0" collapsed="false">
      <c r="A119" s="277" t="s">
        <v>291</v>
      </c>
      <c r="B119" s="277"/>
      <c r="C119" s="277"/>
      <c r="D119" s="277"/>
      <c r="E119" s="278" t="n">
        <v>30000</v>
      </c>
      <c r="F119" s="278"/>
      <c r="G119" s="278" t="n">
        <v>29315.81</v>
      </c>
      <c r="H119" s="278" t="n">
        <f aca="false">E119-G119</f>
        <v>684.189999999999</v>
      </c>
      <c r="I119" s="279" t="n">
        <f aca="false">G119/E119*100</f>
        <v>97.7193666666667</v>
      </c>
      <c r="J119" s="273"/>
      <c r="K119" s="273"/>
    </row>
    <row r="120" customFormat="false" ht="17.25" hidden="false" customHeight="true" outlineLevel="0" collapsed="false">
      <c r="A120" s="277" t="s">
        <v>292</v>
      </c>
      <c r="B120" s="277"/>
      <c r="C120" s="277"/>
      <c r="D120" s="277"/>
      <c r="E120" s="278" t="n">
        <v>8000</v>
      </c>
      <c r="F120" s="278"/>
      <c r="G120" s="278" t="n">
        <v>6250.4</v>
      </c>
      <c r="H120" s="278" t="n">
        <f aca="false">E120-G120</f>
        <v>1749.6</v>
      </c>
      <c r="I120" s="279" t="n">
        <f aca="false">G120/E120*100</f>
        <v>78.13</v>
      </c>
      <c r="J120" s="273"/>
      <c r="K120" s="273"/>
    </row>
    <row r="121" customFormat="false" ht="17.25" hidden="false" customHeight="true" outlineLevel="0" collapsed="false">
      <c r="A121" s="277" t="s">
        <v>293</v>
      </c>
      <c r="B121" s="277"/>
      <c r="C121" s="277"/>
      <c r="D121" s="277"/>
      <c r="E121" s="278" t="n">
        <v>45000</v>
      </c>
      <c r="F121" s="278"/>
      <c r="G121" s="278" t="n">
        <v>26951.2</v>
      </c>
      <c r="H121" s="278" t="n">
        <f aca="false">E121-G121</f>
        <v>18048.8</v>
      </c>
      <c r="I121" s="279" t="n">
        <f aca="false">G121/E121*100</f>
        <v>59.8915555555556</v>
      </c>
      <c r="J121" s="273"/>
      <c r="K121" s="273"/>
    </row>
    <row r="122" customFormat="false" ht="17.25" hidden="false" customHeight="true" outlineLevel="0" collapsed="false">
      <c r="A122" s="277" t="s">
        <v>294</v>
      </c>
      <c r="B122" s="277"/>
      <c r="C122" s="277"/>
      <c r="D122" s="277"/>
      <c r="E122" s="278" t="n">
        <v>2000</v>
      </c>
      <c r="F122" s="278"/>
      <c r="G122" s="278" t="n">
        <v>1506.8</v>
      </c>
      <c r="H122" s="278" t="n">
        <f aca="false">E122-G122</f>
        <v>493.2</v>
      </c>
      <c r="I122" s="279" t="n">
        <f aca="false">G122/E122*100</f>
        <v>75.34</v>
      </c>
      <c r="J122" s="273"/>
      <c r="K122" s="273"/>
    </row>
    <row r="123" customFormat="false" ht="17.25" hidden="false" customHeight="true" outlineLevel="0" collapsed="false">
      <c r="A123" s="277" t="s">
        <v>295</v>
      </c>
      <c r="B123" s="277"/>
      <c r="C123" s="277"/>
      <c r="D123" s="277"/>
      <c r="E123" s="278" t="n">
        <v>5000</v>
      </c>
      <c r="F123" s="278"/>
      <c r="G123" s="278" t="n">
        <v>2638</v>
      </c>
      <c r="H123" s="278" t="n">
        <f aca="false">E123-G123</f>
        <v>2362</v>
      </c>
      <c r="I123" s="279" t="n">
        <f aca="false">G123/E123*100</f>
        <v>52.76</v>
      </c>
      <c r="J123" s="273"/>
      <c r="K123" s="273"/>
    </row>
    <row r="124" customFormat="false" ht="17.25" hidden="false" customHeight="true" outlineLevel="0" collapsed="false">
      <c r="A124" s="277" t="s">
        <v>296</v>
      </c>
      <c r="B124" s="277"/>
      <c r="C124" s="277"/>
      <c r="D124" s="277"/>
      <c r="E124" s="278" t="n">
        <v>35000</v>
      </c>
      <c r="F124" s="278"/>
      <c r="G124" s="278" t="n">
        <v>26467</v>
      </c>
      <c r="H124" s="278" t="n">
        <f aca="false">E124-G124</f>
        <v>8533</v>
      </c>
      <c r="I124" s="279" t="n">
        <f aca="false">G124/E124*100</f>
        <v>75.62</v>
      </c>
      <c r="J124" s="273"/>
      <c r="K124" s="273"/>
    </row>
    <row r="125" customFormat="false" ht="17.25" hidden="false" customHeight="true" outlineLevel="0" collapsed="false">
      <c r="A125" s="277" t="s">
        <v>297</v>
      </c>
      <c r="B125" s="277"/>
      <c r="C125" s="277"/>
      <c r="D125" s="277"/>
      <c r="E125" s="278" t="n">
        <v>26000</v>
      </c>
      <c r="F125" s="278"/>
      <c r="G125" s="278" t="n">
        <v>24214.22</v>
      </c>
      <c r="H125" s="278" t="n">
        <f aca="false">E125-G125</f>
        <v>1785.78</v>
      </c>
      <c r="I125" s="279" t="n">
        <f aca="false">G125/E125*100</f>
        <v>93.1316153846154</v>
      </c>
      <c r="J125" s="273"/>
      <c r="K125" s="273"/>
    </row>
    <row r="126" customFormat="false" ht="17.25" hidden="false" customHeight="true" outlineLevel="0" collapsed="false">
      <c r="A126" s="277" t="s">
        <v>298</v>
      </c>
      <c r="B126" s="277"/>
      <c r="C126" s="277"/>
      <c r="D126" s="277"/>
      <c r="E126" s="278" t="n">
        <v>20000</v>
      </c>
      <c r="F126" s="278"/>
      <c r="G126" s="278" t="n">
        <v>15961.07</v>
      </c>
      <c r="H126" s="278" t="n">
        <f aca="false">E126-G126</f>
        <v>4038.93</v>
      </c>
      <c r="I126" s="279" t="n">
        <f aca="false">G126/E126*100</f>
        <v>79.80535</v>
      </c>
      <c r="J126" s="273"/>
      <c r="K126" s="273"/>
    </row>
    <row r="127" customFormat="false" ht="17.25" hidden="false" customHeight="true" outlineLevel="0" collapsed="false">
      <c r="A127" s="277" t="s">
        <v>299</v>
      </c>
      <c r="B127" s="277"/>
      <c r="C127" s="277"/>
      <c r="D127" s="277"/>
      <c r="E127" s="278" t="n">
        <v>136997</v>
      </c>
      <c r="F127" s="278"/>
      <c r="G127" s="278" t="n">
        <v>0</v>
      </c>
      <c r="H127" s="278" t="n">
        <f aca="false">E127-G127</f>
        <v>136997</v>
      </c>
      <c r="I127" s="279" t="n">
        <f aca="false">G127/E127*100</f>
        <v>0</v>
      </c>
      <c r="J127" s="273"/>
      <c r="K127" s="273"/>
    </row>
    <row r="128" customFormat="false" ht="17.25" hidden="false" customHeight="true" outlineLevel="0" collapsed="false">
      <c r="A128" s="277" t="s">
        <v>300</v>
      </c>
      <c r="B128" s="277"/>
      <c r="C128" s="277"/>
      <c r="D128" s="277"/>
      <c r="E128" s="278" t="n">
        <v>5541.94</v>
      </c>
      <c r="F128" s="278"/>
      <c r="G128" s="278" t="n">
        <v>5541.94</v>
      </c>
      <c r="H128" s="278" t="n">
        <f aca="false">E128-G128</f>
        <v>0</v>
      </c>
      <c r="I128" s="279" t="n">
        <f aca="false">G128/E128*100</f>
        <v>100</v>
      </c>
      <c r="J128" s="273"/>
      <c r="K128" s="273"/>
    </row>
    <row r="129" customFormat="false" ht="17.25" hidden="false" customHeight="true" outlineLevel="0" collapsed="false">
      <c r="A129" s="274" t="s">
        <v>301</v>
      </c>
      <c r="B129" s="274"/>
      <c r="C129" s="274"/>
      <c r="D129" s="274"/>
      <c r="E129" s="275" t="n">
        <v>105734.05</v>
      </c>
      <c r="F129" s="275"/>
      <c r="G129" s="275" t="n">
        <v>0</v>
      </c>
      <c r="H129" s="275" t="n">
        <f aca="false">E129-G129</f>
        <v>105734.05</v>
      </c>
      <c r="I129" s="276" t="n">
        <f aca="false">G129/E129*100</f>
        <v>0</v>
      </c>
      <c r="J129" s="273"/>
      <c r="K129" s="273"/>
    </row>
    <row r="130" customFormat="false" ht="17.25" hidden="false" customHeight="true" outlineLevel="0" collapsed="false">
      <c r="A130" s="277" t="s">
        <v>302</v>
      </c>
      <c r="B130" s="277"/>
      <c r="C130" s="277"/>
      <c r="D130" s="277"/>
      <c r="E130" s="278" t="n">
        <v>55000</v>
      </c>
      <c r="F130" s="278"/>
      <c r="G130" s="278" t="n">
        <v>0</v>
      </c>
      <c r="H130" s="278" t="n">
        <f aca="false">E130-G130</f>
        <v>55000</v>
      </c>
      <c r="I130" s="279" t="n">
        <f aca="false">G130/E130*100</f>
        <v>0</v>
      </c>
      <c r="J130" s="273"/>
      <c r="K130" s="273"/>
    </row>
    <row r="131" customFormat="false" ht="17.25" hidden="false" customHeight="true" outlineLevel="0" collapsed="false">
      <c r="A131" s="277" t="s">
        <v>303</v>
      </c>
      <c r="B131" s="277"/>
      <c r="C131" s="277"/>
      <c r="D131" s="277"/>
      <c r="E131" s="278" t="n">
        <v>20000</v>
      </c>
      <c r="F131" s="278"/>
      <c r="G131" s="278" t="n">
        <v>0</v>
      </c>
      <c r="H131" s="278" t="n">
        <f aca="false">E131-G131</f>
        <v>20000</v>
      </c>
      <c r="I131" s="279" t="n">
        <f aca="false">G131/E131*100</f>
        <v>0</v>
      </c>
      <c r="J131" s="273"/>
      <c r="K131" s="273"/>
    </row>
    <row r="132" customFormat="false" ht="17.25" hidden="false" customHeight="true" outlineLevel="0" collapsed="false">
      <c r="A132" s="277" t="s">
        <v>304</v>
      </c>
      <c r="B132" s="277"/>
      <c r="C132" s="277"/>
      <c r="D132" s="277"/>
      <c r="E132" s="278" t="n">
        <v>10000</v>
      </c>
      <c r="F132" s="278"/>
      <c r="G132" s="278" t="n">
        <v>0</v>
      </c>
      <c r="H132" s="278" t="n">
        <f aca="false">E132-G132</f>
        <v>10000</v>
      </c>
      <c r="I132" s="279" t="n">
        <f aca="false">G132/E132*100</f>
        <v>0</v>
      </c>
      <c r="J132" s="273"/>
      <c r="K132" s="273"/>
    </row>
    <row r="133" customFormat="false" ht="17.25" hidden="false" customHeight="true" outlineLevel="0" collapsed="false">
      <c r="A133" s="277" t="s">
        <v>305</v>
      </c>
      <c r="B133" s="277"/>
      <c r="C133" s="277"/>
      <c r="D133" s="277"/>
      <c r="E133" s="278" t="n">
        <v>20000</v>
      </c>
      <c r="F133" s="278"/>
      <c r="G133" s="278" t="n">
        <v>0</v>
      </c>
      <c r="H133" s="278" t="n">
        <f aca="false">E133-G133</f>
        <v>20000</v>
      </c>
      <c r="I133" s="279" t="n">
        <f aca="false">G133/E133*100</f>
        <v>0</v>
      </c>
      <c r="J133" s="273"/>
      <c r="K133" s="273"/>
    </row>
    <row r="134" customFormat="false" ht="17.25" hidden="false" customHeight="true" outlineLevel="0" collapsed="false">
      <c r="A134" s="277" t="s">
        <v>306</v>
      </c>
      <c r="B134" s="277"/>
      <c r="C134" s="277"/>
      <c r="D134" s="277"/>
      <c r="E134" s="278" t="n">
        <v>577.05</v>
      </c>
      <c r="F134" s="278"/>
      <c r="G134" s="278" t="n">
        <v>0</v>
      </c>
      <c r="H134" s="278" t="n">
        <f aca="false">E134-G134</f>
        <v>577.05</v>
      </c>
      <c r="I134" s="279" t="n">
        <f aca="false">G134/E134*100</f>
        <v>0</v>
      </c>
      <c r="J134" s="273"/>
      <c r="K134" s="273"/>
    </row>
    <row r="135" customFormat="false" ht="17.25" hidden="false" customHeight="true" outlineLevel="0" collapsed="false">
      <c r="A135" s="277" t="s">
        <v>307</v>
      </c>
      <c r="B135" s="277"/>
      <c r="C135" s="277"/>
      <c r="D135" s="277"/>
      <c r="E135" s="278" t="n">
        <v>157</v>
      </c>
      <c r="F135" s="278"/>
      <c r="G135" s="278" t="n">
        <v>0</v>
      </c>
      <c r="H135" s="278" t="n">
        <f aca="false">E135-G135</f>
        <v>157</v>
      </c>
      <c r="I135" s="279" t="n">
        <f aca="false">G135/E135*100</f>
        <v>0</v>
      </c>
      <c r="J135" s="273"/>
      <c r="K135" s="273"/>
    </row>
    <row r="136" customFormat="false" ht="17.25" hidden="false" customHeight="true" outlineLevel="0" collapsed="false">
      <c r="A136" s="281" t="s">
        <v>308</v>
      </c>
      <c r="B136" s="281"/>
      <c r="C136" s="281"/>
      <c r="D136" s="281"/>
      <c r="E136" s="282" t="n">
        <v>6042316.42</v>
      </c>
      <c r="F136" s="282"/>
      <c r="G136" s="282" t="n">
        <v>3356006.92</v>
      </c>
      <c r="H136" s="282" t="n">
        <f aca="false">E136-G136</f>
        <v>2686309.5</v>
      </c>
      <c r="I136" s="283" t="n">
        <f aca="false">G136/E136*100</f>
        <v>55.5417274886773</v>
      </c>
      <c r="J136" s="273"/>
      <c r="K136" s="273"/>
    </row>
  </sheetData>
  <mergeCells count="267">
    <mergeCell ref="F2:I2"/>
    <mergeCell ref="A4:D4"/>
    <mergeCell ref="E4:F4"/>
    <mergeCell ref="A5:D5"/>
    <mergeCell ref="E5:F5"/>
    <mergeCell ref="A6:D6"/>
    <mergeCell ref="E6:F6"/>
    <mergeCell ref="A7:D7"/>
    <mergeCell ref="E7:F7"/>
    <mergeCell ref="A8:D8"/>
    <mergeCell ref="E8:F8"/>
    <mergeCell ref="A9:D9"/>
    <mergeCell ref="E9:F9"/>
    <mergeCell ref="A10:D10"/>
    <mergeCell ref="E10:F10"/>
    <mergeCell ref="A11:D11"/>
    <mergeCell ref="E11:F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  <mergeCell ref="A31:D31"/>
    <mergeCell ref="E31:F31"/>
    <mergeCell ref="A32:D32"/>
    <mergeCell ref="E32:F32"/>
    <mergeCell ref="A33:D33"/>
    <mergeCell ref="E33:F33"/>
    <mergeCell ref="A34:D34"/>
    <mergeCell ref="E34:F34"/>
    <mergeCell ref="A35:D35"/>
    <mergeCell ref="E35:F35"/>
    <mergeCell ref="A36:D36"/>
    <mergeCell ref="E36:F36"/>
    <mergeCell ref="A37:D37"/>
    <mergeCell ref="E37:F37"/>
    <mergeCell ref="A38:D38"/>
    <mergeCell ref="E38:F38"/>
    <mergeCell ref="A39:D39"/>
    <mergeCell ref="E39:F39"/>
    <mergeCell ref="A40:D40"/>
    <mergeCell ref="E40:F40"/>
    <mergeCell ref="A41:D41"/>
    <mergeCell ref="E41:F41"/>
    <mergeCell ref="A42:D42"/>
    <mergeCell ref="E42:F42"/>
    <mergeCell ref="A43:D43"/>
    <mergeCell ref="E43:F43"/>
    <mergeCell ref="A44:D44"/>
    <mergeCell ref="E44:F44"/>
    <mergeCell ref="A45:D45"/>
    <mergeCell ref="E45:F45"/>
    <mergeCell ref="A46:D46"/>
    <mergeCell ref="E46:F46"/>
    <mergeCell ref="A47:D47"/>
    <mergeCell ref="E47:F47"/>
    <mergeCell ref="A48:D48"/>
    <mergeCell ref="E48:F48"/>
    <mergeCell ref="A49:D49"/>
    <mergeCell ref="E49:F49"/>
    <mergeCell ref="A50:D50"/>
    <mergeCell ref="E50:F50"/>
    <mergeCell ref="A51:D51"/>
    <mergeCell ref="E51:F51"/>
    <mergeCell ref="A52:D52"/>
    <mergeCell ref="E52:F52"/>
    <mergeCell ref="A53:D53"/>
    <mergeCell ref="E53:F53"/>
    <mergeCell ref="A54:D54"/>
    <mergeCell ref="E54:F54"/>
    <mergeCell ref="A55:D55"/>
    <mergeCell ref="E55:F55"/>
    <mergeCell ref="A56:D56"/>
    <mergeCell ref="E56:F56"/>
    <mergeCell ref="A57:D57"/>
    <mergeCell ref="E57:F57"/>
    <mergeCell ref="A58:D58"/>
    <mergeCell ref="E58:F58"/>
    <mergeCell ref="A59:D59"/>
    <mergeCell ref="E59:F59"/>
    <mergeCell ref="A60:D60"/>
    <mergeCell ref="E60:F60"/>
    <mergeCell ref="A61:D61"/>
    <mergeCell ref="E61:F61"/>
    <mergeCell ref="A62:D62"/>
    <mergeCell ref="E62:F62"/>
    <mergeCell ref="A63:D63"/>
    <mergeCell ref="E63:F63"/>
    <mergeCell ref="A64:D64"/>
    <mergeCell ref="E64:F64"/>
    <mergeCell ref="A65:D65"/>
    <mergeCell ref="E65:F65"/>
    <mergeCell ref="A66:D66"/>
    <mergeCell ref="E66:F66"/>
    <mergeCell ref="A67:D67"/>
    <mergeCell ref="E67:F67"/>
    <mergeCell ref="A68:D68"/>
    <mergeCell ref="E68:F68"/>
    <mergeCell ref="A69:D69"/>
    <mergeCell ref="E69:F69"/>
    <mergeCell ref="A70:D70"/>
    <mergeCell ref="E70:F70"/>
    <mergeCell ref="A71:D71"/>
    <mergeCell ref="E71:F71"/>
    <mergeCell ref="A72:D72"/>
    <mergeCell ref="E72:F72"/>
    <mergeCell ref="A73:D73"/>
    <mergeCell ref="E73:F73"/>
    <mergeCell ref="A74:D74"/>
    <mergeCell ref="E74:F74"/>
    <mergeCell ref="A75:D75"/>
    <mergeCell ref="E75:F75"/>
    <mergeCell ref="A76:D76"/>
    <mergeCell ref="E76:F76"/>
    <mergeCell ref="A77:D77"/>
    <mergeCell ref="E77:F77"/>
    <mergeCell ref="A78:D78"/>
    <mergeCell ref="E78:F78"/>
    <mergeCell ref="A79:D79"/>
    <mergeCell ref="E79:F79"/>
    <mergeCell ref="A80:D80"/>
    <mergeCell ref="E80:F80"/>
    <mergeCell ref="A81:D81"/>
    <mergeCell ref="E81:F81"/>
    <mergeCell ref="A82:D82"/>
    <mergeCell ref="E82:F82"/>
    <mergeCell ref="A83:D83"/>
    <mergeCell ref="E83:F83"/>
    <mergeCell ref="A84:D84"/>
    <mergeCell ref="E84:F84"/>
    <mergeCell ref="A85:D85"/>
    <mergeCell ref="E85:F85"/>
    <mergeCell ref="A86:D86"/>
    <mergeCell ref="E86:F86"/>
    <mergeCell ref="A87:D87"/>
    <mergeCell ref="E87:F87"/>
    <mergeCell ref="A88:D88"/>
    <mergeCell ref="E88:F88"/>
    <mergeCell ref="A89:D89"/>
    <mergeCell ref="E89:F89"/>
    <mergeCell ref="A90:D90"/>
    <mergeCell ref="E90:F90"/>
    <mergeCell ref="A91:D91"/>
    <mergeCell ref="E91:F91"/>
    <mergeCell ref="A92:D92"/>
    <mergeCell ref="E92:F92"/>
    <mergeCell ref="A93:D93"/>
    <mergeCell ref="E93:F93"/>
    <mergeCell ref="A94:D94"/>
    <mergeCell ref="E94:F94"/>
    <mergeCell ref="A95:D95"/>
    <mergeCell ref="E95:F95"/>
    <mergeCell ref="A96:D96"/>
    <mergeCell ref="E96:F96"/>
    <mergeCell ref="A97:D97"/>
    <mergeCell ref="E97:F97"/>
    <mergeCell ref="A98:D98"/>
    <mergeCell ref="E98:F98"/>
    <mergeCell ref="A99:D99"/>
    <mergeCell ref="E99:F99"/>
    <mergeCell ref="A100:D100"/>
    <mergeCell ref="E100:F100"/>
    <mergeCell ref="A101:D101"/>
    <mergeCell ref="E101:F101"/>
    <mergeCell ref="A102:D102"/>
    <mergeCell ref="E102:F102"/>
    <mergeCell ref="A103:D103"/>
    <mergeCell ref="E103:F103"/>
    <mergeCell ref="A104:D104"/>
    <mergeCell ref="E104:F104"/>
    <mergeCell ref="A105:D105"/>
    <mergeCell ref="E105:F105"/>
    <mergeCell ref="A106:D106"/>
    <mergeCell ref="E106:F106"/>
    <mergeCell ref="A107:D107"/>
    <mergeCell ref="E107:F107"/>
    <mergeCell ref="A108:D108"/>
    <mergeCell ref="E108:F108"/>
    <mergeCell ref="A109:D109"/>
    <mergeCell ref="E109:F109"/>
    <mergeCell ref="A110:D110"/>
    <mergeCell ref="E110:F110"/>
    <mergeCell ref="A111:D111"/>
    <mergeCell ref="E111:F111"/>
    <mergeCell ref="A112:D112"/>
    <mergeCell ref="E112:F112"/>
    <mergeCell ref="A113:D113"/>
    <mergeCell ref="E113:F113"/>
    <mergeCell ref="A114:D114"/>
    <mergeCell ref="E114:F114"/>
    <mergeCell ref="A115:D115"/>
    <mergeCell ref="E115:F115"/>
    <mergeCell ref="A116:D116"/>
    <mergeCell ref="E116:F116"/>
    <mergeCell ref="A117:D117"/>
    <mergeCell ref="E117:F117"/>
    <mergeCell ref="A118:D118"/>
    <mergeCell ref="E118:F118"/>
    <mergeCell ref="A119:D119"/>
    <mergeCell ref="E119:F119"/>
    <mergeCell ref="A120:D120"/>
    <mergeCell ref="E120:F120"/>
    <mergeCell ref="A121:D121"/>
    <mergeCell ref="E121:F121"/>
    <mergeCell ref="A122:D122"/>
    <mergeCell ref="E122:F122"/>
    <mergeCell ref="A123:D123"/>
    <mergeCell ref="E123:F123"/>
    <mergeCell ref="A124:D124"/>
    <mergeCell ref="E124:F124"/>
    <mergeCell ref="A125:D125"/>
    <mergeCell ref="E125:F125"/>
    <mergeCell ref="A126:D126"/>
    <mergeCell ref="E126:F126"/>
    <mergeCell ref="A127:D127"/>
    <mergeCell ref="E127:F127"/>
    <mergeCell ref="A128:D128"/>
    <mergeCell ref="E128:F128"/>
    <mergeCell ref="A129:D129"/>
    <mergeCell ref="E129:F129"/>
    <mergeCell ref="A130:D130"/>
    <mergeCell ref="E130:F130"/>
    <mergeCell ref="A131:D131"/>
    <mergeCell ref="E131:F131"/>
    <mergeCell ref="A132:D132"/>
    <mergeCell ref="E132:F132"/>
    <mergeCell ref="A133:D133"/>
    <mergeCell ref="E133:F133"/>
    <mergeCell ref="A134:D134"/>
    <mergeCell ref="E134:F134"/>
    <mergeCell ref="A135:D135"/>
    <mergeCell ref="E135:F135"/>
    <mergeCell ref="A136:D136"/>
    <mergeCell ref="E136:F136"/>
  </mergeCells>
  <printOptions headings="false" gridLines="tru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4-15T13:11:48Z</cp:lastPrinted>
  <dcterms:modified xsi:type="dcterms:W3CDTF">2023-06-06T06:32:31Z</dcterms:modified>
  <cp:revision>0</cp:revision>
  <dc:subject/>
  <dc:title/>
</cp:coreProperties>
</file>