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2" firstSheet="0" activeTab="4"/>
  </bookViews>
  <sheets>
    <sheet name="TË HYRAT VETANAKE (THV)" sheetId="1" state="visible" r:id="rId2"/>
    <sheet name="SHPENZIMET SIPAS BURIMIT" sheetId="2" state="visible" r:id="rId3"/>
    <sheet name="SHPENZIMET KODET EKONOMIKE" sheetId="3" state="visible" r:id="rId4"/>
    <sheet name="DREJTORIT SHPENZUESE" sheetId="4" state="visible" r:id="rId5"/>
    <sheet name="M&amp;SH" sheetId="5" state="visible" r:id="rId6"/>
    <sheet name="SHPENZIMET E PROJ. KAPITALE" sheetId="6" state="visible" r:id="rId7"/>
    <sheet name="Sheet1" sheetId="7" state="visible" r:id="rId8"/>
  </sheets>
  <externalReferences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3" name="_xlnm.Print_Area" vbProcedure="false">'DREJTORIT SHPENZUESE'!$A$1:$J$28</definedName>
    <definedName function="false" hidden="false" localSheetId="5" name="_xlnm.Print_Area" vbProcedure="false">'SHPENZIMET E PROJ. KAPITALE'!$A$4:$I$136</definedName>
    <definedName function="false" hidden="false" localSheetId="2" name="_xlnm.Print_Area" vbProcedure="false">'SHPENZIMET KODET EKONOMIKE'!$A$1:$J$31</definedName>
    <definedName function="false" hidden="false" localSheetId="1" name="_xlnm.Print_Area" vbProcedure="false">'SHPENZIMET SIPAS BURIMIT'!$A$1:$J$30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uthor:
</t>
        </r>
        <r>
          <rPr>
            <sz val="9"/>
            <color rgb="FF000000"/>
            <rFont val="Tahoma"/>
            <family val="0"/>
            <charset val="1"/>
          </rPr>
          <t xml:space="preserve">1984.00Euro Kthim I vitit të kalu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3</xdr:colOff>
                <xdr:row>71</xdr:row>
                <xdr:rowOff>10</xdr:rowOff>
              </xdr:from>
              <xdr:to>
                <xdr:col>6</xdr:col>
                <xdr:colOff>0</xdr:colOff>
                <xdr:row>7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0" uniqueCount="528">
  <si>
    <t xml:space="preserve">Periudha raportuese</t>
  </si>
  <si>
    <t xml:space="preserve">Janar - Qershor 2023</t>
  </si>
  <si>
    <t xml:space="preserve"> TE HYRAT VETANAKE (THV) SIPAS DREJTORIVE DHE KODIT EKONOMIK </t>
  </si>
  <si>
    <t xml:space="preserve">Buxheti I planifikuar për 2023</t>
  </si>
  <si>
    <t xml:space="preserve">Buxheti I mbetur për 2023</t>
  </si>
  <si>
    <t xml:space="preserve">Plani I reviduar</t>
  </si>
  <si>
    <t xml:space="preserve">Te hyrat e realizuara ne periudhen e njejte  2022</t>
  </si>
  <si>
    <t xml:space="preserve">6 = 5/4*100</t>
  </si>
  <si>
    <t xml:space="preserve">8= 7-5</t>
  </si>
  <si>
    <t xml:space="preserve">10 = 7-9</t>
  </si>
  <si>
    <t xml:space="preserve">€ </t>
  </si>
  <si>
    <t xml:space="preserve">%</t>
  </si>
  <si>
    <t xml:space="preserve">Taksa administrative</t>
  </si>
  <si>
    <t xml:space="preserve">TOTAL</t>
  </si>
  <si>
    <t xml:space="preserve">Pranime teknike</t>
  </si>
  <si>
    <t xml:space="preserve">Pelqimet sanitare</t>
  </si>
  <si>
    <t xml:space="preserve">Gjobat e inspeksionit</t>
  </si>
  <si>
    <t xml:space="preserve">Buxhet dhe Financa</t>
  </si>
  <si>
    <t xml:space="preserve">Taksat e firmave</t>
  </si>
  <si>
    <t xml:space="preserve">Tatimi në pronë</t>
  </si>
  <si>
    <t xml:space="preserve">Arsimi</t>
  </si>
  <si>
    <t xml:space="preserve">Shitja e prodhimeve</t>
  </si>
  <si>
    <t xml:space="preserve">Participimi në çerdhen e fëmijëve</t>
  </si>
  <si>
    <t xml:space="preserve">Shkolla e Mesme Teknike</t>
  </si>
  <si>
    <t xml:space="preserve">Shkolla e Mesme Profesionale</t>
  </si>
  <si>
    <t xml:space="preserve">Gjeodezi dhe Kadastër</t>
  </si>
  <si>
    <t xml:space="preserve">Të hyrat nga Gjeodezia dhe Kadastri</t>
  </si>
  <si>
    <t xml:space="preserve">Qiraja nga objektet publike</t>
  </si>
  <si>
    <t xml:space="preserve">Kulturë, rini dhe sport</t>
  </si>
  <si>
    <t xml:space="preserve">Palestra e sportit</t>
  </si>
  <si>
    <t xml:space="preserve">Biblioteka</t>
  </si>
  <si>
    <t xml:space="preserve">Shtëpia e Kulturës</t>
  </si>
  <si>
    <t xml:space="preserve">Shërbime publike</t>
  </si>
  <si>
    <t xml:space="preserve">Parkingjet</t>
  </si>
  <si>
    <t xml:space="preserve">Regjistrimi I automjeteve</t>
  </si>
  <si>
    <t xml:space="preserve">Taksat e mbeturinave</t>
  </si>
  <si>
    <t xml:space="preserve">Prokurimi</t>
  </si>
  <si>
    <t xml:space="preserve">Bujqësi</t>
  </si>
  <si>
    <t xml:space="preserve">Ndryshimi i destinimit të tokës</t>
  </si>
  <si>
    <t xml:space="preserve">Shitja e Drujve</t>
  </si>
  <si>
    <t xml:space="preserve">Leje pune</t>
  </si>
  <si>
    <t xml:space="preserve">Shëndetësi</t>
  </si>
  <si>
    <t xml:space="preserve">Participim</t>
  </si>
  <si>
    <t xml:space="preserve">Paricipim QPS</t>
  </si>
  <si>
    <t xml:space="preserve">Urbanizmi</t>
  </si>
  <si>
    <t xml:space="preserve">Lejet e ndërtimit</t>
  </si>
  <si>
    <t xml:space="preserve">leje mjedisore</t>
  </si>
  <si>
    <t xml:space="preserve">Legalizim I Objekteve</t>
  </si>
  <si>
    <t xml:space="preserve">Rrenim I objekteve</t>
  </si>
  <si>
    <t xml:space="preserve">Shfrytëzimi  i pronës Publike</t>
  </si>
  <si>
    <t xml:space="preserve">Gjobat e pyjeve</t>
  </si>
  <si>
    <t xml:space="preserve">Të hyrat tjera</t>
  </si>
  <si>
    <t xml:space="preserve"> </t>
  </si>
  <si>
    <t xml:space="preserve">Sqarim:</t>
  </si>
  <si>
    <t xml:space="preserve">Planifikimi I të hyrave vetanake për periudhën Janar-Mars 2023 është 725,139.75.00euro,realizim është 656,617.23euro,</t>
  </si>
  <si>
    <t xml:space="preserve">shprehur në përqindje 91% realizimi,</t>
  </si>
  <si>
    <t xml:space="preserve">K.K.Vushtrri</t>
  </si>
  <si>
    <t xml:space="preserve">Periudha raportuese </t>
  </si>
  <si>
    <r>
      <rPr>
        <b val="true"/>
        <u val="single"/>
        <sz val="14"/>
        <color rgb="FF000000"/>
        <rFont val="Calibri"/>
        <family val="2"/>
      </rPr>
      <t xml:space="preserve"> PËRMBLEDHJA E SHPENZIMEVE</t>
    </r>
    <r>
      <rPr>
        <b val="true"/>
        <sz val="14"/>
        <color rgb="FF000000"/>
        <rFont val="Calibri"/>
        <family val="2"/>
      </rPr>
      <t xml:space="preserve"> SIPAS BURIMIT TË FINANCIMIT  </t>
    </r>
  </si>
  <si>
    <t xml:space="preserve">PËRSHKRIMI</t>
  </si>
  <si>
    <t xml:space="preserve">KODI</t>
  </si>
  <si>
    <t xml:space="preserve">PERIUDHA RAPORTUESE</t>
  </si>
  <si>
    <t xml:space="preserve">VJETORE</t>
  </si>
  <si>
    <t xml:space="preserve">Viti I kaluar</t>
  </si>
  <si>
    <t xml:space="preserve">BUXHETI I PLANIFIIKUAR</t>
  </si>
  <si>
    <t xml:space="preserve">Shpenzimet  të realizuar në PR</t>
  </si>
  <si>
    <t xml:space="preserve">Përqindja e nuxhetit të alokuar</t>
  </si>
  <si>
    <t xml:space="preserve">Plani I reviduar 2023</t>
  </si>
  <si>
    <t xml:space="preserve">Dallimi në mes të buxhetit të planifikuar dhe planit të reviduar</t>
  </si>
  <si>
    <t xml:space="preserve">Shpenzimi I realizuar për periudhën e njëjtë 2022</t>
  </si>
  <si>
    <t xml:space="preserve">Finacimi nga huamarrjet</t>
  </si>
  <si>
    <t xml:space="preserve">04</t>
  </si>
  <si>
    <t xml:space="preserve">  </t>
  </si>
  <si>
    <t xml:space="preserve">Komuna</t>
  </si>
  <si>
    <t xml:space="preserve">VUSHTRRI</t>
  </si>
  <si>
    <t xml:space="preserve">Kodi</t>
  </si>
  <si>
    <t xml:space="preserve">PËRMLEDHJA E SHPENZIMEVE SIPAS KATEGORIVE TË LARTA TË SHPENZIMEVE </t>
  </si>
  <si>
    <t xml:space="preserve">Paga dhe mëditje </t>
  </si>
  <si>
    <t xml:space="preserve">Mallra dhe shërbime </t>
  </si>
  <si>
    <t xml:space="preserve">Shpenzimet komunale</t>
  </si>
  <si>
    <t xml:space="preserve">Subvencionet dhe transferet</t>
  </si>
  <si>
    <t xml:space="preserve">Investimet kapitale </t>
  </si>
  <si>
    <t xml:space="preserve">Rezerva</t>
  </si>
  <si>
    <t xml:space="preserve">TOTALI</t>
  </si>
  <si>
    <t xml:space="preserve">PËRMBLEDHJA E SHPENZIMEVE SIPAS DREJTORIVE </t>
  </si>
  <si>
    <t xml:space="preserve">Zyra e Kryetarit </t>
  </si>
  <si>
    <t xml:space="preserve">Administrata dhe personeli </t>
  </si>
  <si>
    <t xml:space="preserve">Inspektimet</t>
  </si>
  <si>
    <t xml:space="preserve">Prokurimi </t>
  </si>
  <si>
    <t xml:space="preserve">Zyra e Kuvendit Komunal</t>
  </si>
  <si>
    <t xml:space="preserve">Buxheti dhe financat</t>
  </si>
  <si>
    <t xml:space="preserve">Shërbimet publike, Mbrojtja civile dhe emergjenca </t>
  </si>
  <si>
    <t xml:space="preserve">Zyra lokale e komuniteteve </t>
  </si>
  <si>
    <t xml:space="preserve">Bujqësi, pylltari, zhvillimi rural</t>
  </si>
  <si>
    <t xml:space="preserve">Gjeodezi dhe Kadastër </t>
  </si>
  <si>
    <t xml:space="preserve">Planifikimi urban dhe mjedisi</t>
  </si>
  <si>
    <t xml:space="preserve">Shëndetësia primare </t>
  </si>
  <si>
    <t xml:space="preserve">Shërbimet sociale rezidenciale</t>
  </si>
  <si>
    <t xml:space="preserve">Kulturë, rini, sport </t>
  </si>
  <si>
    <t xml:space="preserve">Shpenzimet Mallra dhe Shërbime dhe Subvencione</t>
  </si>
  <si>
    <t xml:space="preserve">Janar - Qershor                                 2023</t>
  </si>
  <si>
    <t xml:space="preserve">Janar - Qershor                                 2022</t>
  </si>
  <si>
    <t xml:space="preserve">Shpenzimet e udhetimit zyrtar brenda vendit</t>
  </si>
  <si>
    <t xml:space="preserve">Akomodimi I udhetimit zyrtar brenda vendit</t>
  </si>
  <si>
    <t xml:space="preserve">Shpenzimet e tjera të-udhetimit zyrtar brenda  vendit</t>
  </si>
  <si>
    <t xml:space="preserve">Shpenzimet e udhetimit zyrtar jasht vendit</t>
  </si>
  <si>
    <t xml:space="preserve">Meditja e udhimit zyrtar jasht vendit</t>
  </si>
  <si>
    <t xml:space="preserve">Akomodimet e udhetimit zyrtar jasht vendit</t>
  </si>
  <si>
    <t xml:space="preserve">Shpenzimet tjera e udhetimit zyrtar jasht vendit</t>
  </si>
  <si>
    <t xml:space="preserve">Shpenzimet për internet</t>
  </si>
  <si>
    <t xml:space="preserve">Shpenzimet e telefonisë mobile</t>
  </si>
  <si>
    <t xml:space="preserve">Shpenzimet postare</t>
  </si>
  <si>
    <t xml:space="preserve">Shpenzimet e arsimit dhe trajnimit</t>
  </si>
  <si>
    <t xml:space="preserve">Shpenzimet e perfaqwsimit avokaturw</t>
  </si>
  <si>
    <t xml:space="preserve">Shërbime te ndryshme shendetësore</t>
  </si>
  <si>
    <t xml:space="preserve">Shërbime te ndryshme intelektuale dhe këshilldhënëse</t>
  </si>
  <si>
    <t xml:space="preserve">Shërbime shtypje jo marketing</t>
  </si>
  <si>
    <t xml:space="preserve">Shërbime Kontraktuese Tjera</t>
  </si>
  <si>
    <t xml:space="preserve">Shërbime teknike</t>
  </si>
  <si>
    <t xml:space="preserve">Shpenzimet për antarsim</t>
  </si>
  <si>
    <t xml:space="preserve">Mobilje (mëpak se 1000 euro)</t>
  </si>
  <si>
    <t xml:space="preserve">Pajisje tjera (me pak se 1000 euro)</t>
  </si>
  <si>
    <t xml:space="preserve">Furnizime për zyrë</t>
  </si>
  <si>
    <t xml:space="preserve">Furnizim me dokumenta bllanko</t>
  </si>
  <si>
    <t xml:space="preserve">Furnizime me ushqim dhe pije (jo dreka zyrtare)</t>
  </si>
  <si>
    <t xml:space="preserve">Furnizime mjekësore</t>
  </si>
  <si>
    <t xml:space="preserve">Furnizime pastrimi</t>
  </si>
  <si>
    <t xml:space="preserve">Furnizim me veshmbathje</t>
  </si>
  <si>
    <t xml:space="preserve">Furnizim me preparate kimike</t>
  </si>
  <si>
    <t xml:space="preserve">Vaj</t>
  </si>
  <si>
    <t xml:space="preserve">Nafte per ngrohje qendrore</t>
  </si>
  <si>
    <t xml:space="preserve">Dru</t>
  </si>
  <si>
    <t xml:space="preserve">Derivate per gjenerator</t>
  </si>
  <si>
    <t xml:space="preserve">Karburant per vetura</t>
  </si>
  <si>
    <t xml:space="preserve">Gas natyror</t>
  </si>
  <si>
    <t xml:space="preserve">Avanc për para të imëta</t>
  </si>
  <si>
    <t xml:space="preserve">Avanc për udhëtime zyrtare</t>
  </si>
  <si>
    <t xml:space="preserve">Provizion bankare</t>
  </si>
  <si>
    <t xml:space="preserve">Regjistrimi i automjeteve</t>
  </si>
  <si>
    <t xml:space="preserve">Sigurimi i automjeteve</t>
  </si>
  <si>
    <t xml:space="preserve">Mirembajtja dhe riparimi i automjeteve</t>
  </si>
  <si>
    <t xml:space="preserve">Mirembajtja e ndertesave</t>
  </si>
  <si>
    <t xml:space="preserve">Mirembajtja e shkollave</t>
  </si>
  <si>
    <t xml:space="preserve">Mirmbajtja e objekteve shëndetësore</t>
  </si>
  <si>
    <t xml:space="preserve">Mirmbajtja e auto rrugëve lokale</t>
  </si>
  <si>
    <t xml:space="preserve">Mirmbajtja e teknologjisë informative</t>
  </si>
  <si>
    <t xml:space="preserve">Mirembajtja e mobileve dhe paisjeve</t>
  </si>
  <si>
    <t xml:space="preserve">Mirembajtja rutinore</t>
  </si>
  <si>
    <t xml:space="preserve">Qiraja pwr ndwrtesa</t>
  </si>
  <si>
    <t xml:space="preserve">Qiraja - pajisjet</t>
  </si>
  <si>
    <t xml:space="preserve">Qiraja makineria</t>
  </si>
  <si>
    <t xml:space="preserve">Reklamat dhe konkurset</t>
  </si>
  <si>
    <t xml:space="preserve">Botimet e publikimeve</t>
  </si>
  <si>
    <t xml:space="preserve">Shpenzimet per informim publik</t>
  </si>
  <si>
    <t xml:space="preserve">Drekat zyrtare</t>
  </si>
  <si>
    <t xml:space="preserve">Shpenzime-vendimet e gjykatave</t>
  </si>
  <si>
    <t xml:space="preserve">Pagesa e tatimit në qira</t>
  </si>
  <si>
    <t xml:space="preserve">Pagesa pwr tarifat vendime gjyqesore - permbarimore</t>
  </si>
  <si>
    <t xml:space="preserve">13   TOTALI PËR MALLRA DHE SHËRBIME</t>
  </si>
  <si>
    <t xml:space="preserve">Rryma</t>
  </si>
  <si>
    <t xml:space="preserve">Uji</t>
  </si>
  <si>
    <t xml:space="preserve">Mbeturinat</t>
  </si>
  <si>
    <t xml:space="preserve">Shpenzimet telefonike</t>
  </si>
  <si>
    <t xml:space="preserve">Pagesa-vendime gjygjësore</t>
  </si>
  <si>
    <t xml:space="preserve">14     TOTALI I SHPENZIMEVE KOMUNALE</t>
  </si>
  <si>
    <t xml:space="preserve">Shpenzimet për projekte kapitale</t>
  </si>
  <si>
    <t xml:space="preserve">Përshkrimi</t>
  </si>
  <si>
    <t xml:space="preserve">Buxheti</t>
  </si>
  <si>
    <t xml:space="preserve">Shpenzimi</t>
  </si>
  <si>
    <t xml:space="preserve">Shuma e mbetur</t>
  </si>
  <si>
    <t xml:space="preserve">      16324 ADMINISTRATA - VUSHTRRI</t>
  </si>
  <si>
    <t xml:space="preserve">        43890 Inventar për Objektin e Ri të Komunës</t>
  </si>
  <si>
    <t xml:space="preserve">        49479 NDËRTIMI I DEPOSË</t>
  </si>
  <si>
    <t xml:space="preserve">        51814 Ngrohja qendrore për administratën  Komunale</t>
  </si>
  <si>
    <t xml:space="preserve">        51815 Motori për gjenerator ne administratën Komunale</t>
  </si>
  <si>
    <t xml:space="preserve">        51816 Rregullimi i nyjeve sanitare në objektin e administratës Kom</t>
  </si>
  <si>
    <t xml:space="preserve">        51817 Ndarja fizike e objektit ne administratën Komunale</t>
  </si>
  <si>
    <t xml:space="preserve">        51818 Teknologjia Informative për administratën  Komunale</t>
  </si>
  <si>
    <t xml:space="preserve">        52186 NDËRTIMI I SALLËS NË OBJEKTIN E KOMUNËS</t>
  </si>
  <si>
    <t xml:space="preserve">      17524 BUXHETI - VUSHTRRI</t>
  </si>
  <si>
    <t xml:space="preserve">        60405 ASFALTIMI I RRUGES PANTIN-ASHLAN</t>
  </si>
  <si>
    <t xml:space="preserve">        60413 RIPARIM SHF KRASNIQ.POSHTME</t>
  </si>
  <si>
    <t xml:space="preserve">      18024 SHËRBIME PUBLIKE - INFRASTRUKTURA RRUGORE - VUSHTRRI</t>
  </si>
  <si>
    <t xml:space="preserve">        71935 RREGULLIMI I SHESHIT HSAN PRISHTINA</t>
  </si>
  <si>
    <t xml:space="preserve">        72228 RREGU.RRUGES BAHRI KUQI SEG.1</t>
  </si>
  <si>
    <t xml:space="preserve">        83124 FOND.BASHKFIN.SHTR.RR.KUBEZA</t>
  </si>
  <si>
    <t xml:space="preserve">        86140 FONDI IBASHKFINANCIMIT SHTRURJA E RRUGVE ME KUBE</t>
  </si>
  <si>
    <t xml:space="preserve">        93129 PTK PER RR.NE L.BUN.SOP.F.SAMA</t>
  </si>
  <si>
    <t xml:space="preserve">      18184 INFRASTRUKTURA PUBLIKE - VUSHTRRI</t>
  </si>
  <si>
    <t xml:space="preserve">        41407 NDERTIMI I TROTUAREVE</t>
  </si>
  <si>
    <t xml:space="preserve">        43900 Projektet në bashkëfinancim me donator</t>
  </si>
  <si>
    <t xml:space="preserve">        46628 ZGJERIMI I RRJETIT TË UJËSJELLËSIT</t>
  </si>
  <si>
    <t xml:space="preserve">        47962 RREGULLIMI I VARREZAVE TË MARTIRËVE</t>
  </si>
  <si>
    <t xml:space="preserve">        51202 RINDERTIMI I RRUGEVE ME INFRASTRUKTURE</t>
  </si>
  <si>
    <t xml:space="preserve">        51819 Ndërtimi i kanalizimeve  në Vushtrri, Smadrexhë, Maxhunaj, S</t>
  </si>
  <si>
    <t xml:space="preserve">        51820 Ndërtimi i rrugëve me kubëza betoni   rr. "Skenderbeu", "Bek</t>
  </si>
  <si>
    <t xml:space="preserve">        51821 Ndërtimi i trotuareve në Vushtrri, Stanoc, Smrekonicë</t>
  </si>
  <si>
    <t xml:space="preserve">        51822 Sinjalizimi horizontal dhe vertikal   rr."Dëshmorë e Kombit"</t>
  </si>
  <si>
    <t xml:space="preserve">        51823 Zgjërimi i rrjetit të ujësjellësit në fshatrat e Qyqavicës,</t>
  </si>
  <si>
    <t xml:space="preserve">        51824 Ndërtimi i sheshit të "Qytetit", Stroc, Smrekonicë dhe parqe</t>
  </si>
  <si>
    <t xml:space="preserve">        51825 Rregullimi i varrezave të qytetit-Vushtrri</t>
  </si>
  <si>
    <t xml:space="preserve">        51826 Blerja e veturave për administratën komunale - Vushtrri</t>
  </si>
  <si>
    <t xml:space="preserve">        51827 Ndërtimi i vigave mbi lumin Silnica , Tërstena dhe Stanoc</t>
  </si>
  <si>
    <t xml:space="preserve">        51828 Rikonstruktimi i rrugëve te asfaltuara "2 Maji", "Hamit Hyse</t>
  </si>
  <si>
    <t xml:space="preserve">        51829 Rrugët e rendit të IV - Doberlluke, Pestovë, Oshlan, Sllatin</t>
  </si>
  <si>
    <t xml:space="preserve">        51830 Rregullimi i shtratit te lumit ,,Silnica"</t>
  </si>
  <si>
    <t xml:space="preserve">        51831 Ndriçimi publik në Vushtrri, Doberrlukë, Maxhunaj, Stanoc</t>
  </si>
  <si>
    <t xml:space="preserve">        51832 Kamerat ne qytet rr."D.Kombit" dhe shkollën  SHMU-Vushtrri</t>
  </si>
  <si>
    <t xml:space="preserve">        51833 Ndërtimi i urave dhe mureve mbrojtëse në Stanoc dhe Pantinë</t>
  </si>
  <si>
    <t xml:space="preserve">        92060 NGRITJA E PERFORMANCES 2019</t>
  </si>
  <si>
    <t xml:space="preserve">        92111 PERFORMANCA  KOMUNALE 2021</t>
  </si>
  <si>
    <t xml:space="preserve">        93195 NDERT.PIK.PRITESE PER AUTOB.PRI-ZHI-BIV-STR</t>
  </si>
  <si>
    <t xml:space="preserve">      18428 ZJARRFIKËSIT INSPEKTIMET - VUSHTRRI</t>
  </si>
  <si>
    <t xml:space="preserve">        51834 Paisje (pompa uji) për zjarrfikësit e Komunës se Vushtrrisë</t>
  </si>
  <si>
    <t xml:space="preserve">        52187 RENOVIMI I OBJEKTIT TË ZJARREFIKËSVE</t>
  </si>
  <si>
    <t xml:space="preserve">      47024 BUJQËSIA - VUSHTRRI</t>
  </si>
  <si>
    <t xml:space="preserve">        48182 NGRITJA E PEMISHTEVE.</t>
  </si>
  <si>
    <t xml:space="preserve">        49561 PROJEKTET NË BASHKËFINANCIM ME DONATORË</t>
  </si>
  <si>
    <t xml:space="preserve">        51203 NDERTIMI I KANALEVE KULLUESE NE LUMMADH DHE DUMNICE E ULET</t>
  </si>
  <si>
    <t xml:space="preserve">        51204 RR. I SHTR.TE LUME. NE  STUDIME,MAXHUNAJ DHE DUMNICE E MESME</t>
  </si>
  <si>
    <t xml:space="preserve">        51835 Regullimi i arginaturave të lumit "Silnica"</t>
  </si>
  <si>
    <t xml:space="preserve">        72691 FURNIZIM ME MAKINA PËR SHKOKËLIMIN E MISRIT</t>
  </si>
  <si>
    <t xml:space="preserve">        81152 NGRITJA E SERAVE</t>
  </si>
  <si>
    <t xml:space="preserve">      66425 PLANIFIKIMI URBANIZMI INSPEKCIONI - VUSHTRRI</t>
  </si>
  <si>
    <t xml:space="preserve">        41424 NDERT.RRUG.LOKALE NE FSHATRA</t>
  </si>
  <si>
    <t xml:space="preserve">        45265 ASFALTIMI I RRUGËVE NË QYTET</t>
  </si>
  <si>
    <t xml:space="preserve">        49579 RREGULLIMI I HAPËSIRAVE PUBLIKE -SHESHEVE</t>
  </si>
  <si>
    <t xml:space="preserve">        49588 MBJELLJA E DRUNJVE DEKORATIV</t>
  </si>
  <si>
    <t xml:space="preserve">        51836 Riasfaltimi i rrugëve ne fshatrat Dunicë, Gllavotin, Pantinë</t>
  </si>
  <si>
    <t xml:space="preserve">        51837 Ndërtimi i parqeve dhe mbjellja e drunjve dekorativ "Adem Jashari"</t>
  </si>
  <si>
    <t xml:space="preserve">        52188 ASFALTIMI I RRUGES VESEKOC SLLAKOVC</t>
  </si>
  <si>
    <t xml:space="preserve">        96018 SHËTITJE NË HISTORI</t>
  </si>
  <si>
    <t xml:space="preserve">      74450 SHËRBIMET E KUJDESIT PRIMAR SHËNDETËSOR - VUSHTRRI</t>
  </si>
  <si>
    <t xml:space="preserve">        41427 NDERTIMI I QMF NE VUSHTRRI</t>
  </si>
  <si>
    <t xml:space="preserve">        45253 PAISJE MJEKËSORE</t>
  </si>
  <si>
    <t xml:space="preserve">        45261 FURNIZIM ME INVENTAR</t>
  </si>
  <si>
    <t xml:space="preserve">        50059 AUTOMJET I TERENIT PËR SHËNDETËSI</t>
  </si>
  <si>
    <t xml:space="preserve">        51838 Ndërtimi i aneksit në QKMF Vushtrri (depo dhe garazhe)</t>
  </si>
  <si>
    <t xml:space="preserve">        51839 Renovimi dhe ngjyrosja e QMF-1, Vushtrri</t>
  </si>
  <si>
    <t xml:space="preserve">        51840 Blerja dhe montimi i klimave në QKMF- Vushtrri</t>
  </si>
  <si>
    <t xml:space="preserve">        51841 Paisje për lavanteri në QKMF-Vushtrri</t>
  </si>
  <si>
    <t xml:space="preserve">        51842 Kamera për AMF-të në Maxhunaj,Pantinë,Druar dhe Smrekonicë</t>
  </si>
  <si>
    <t xml:space="preserve">        51843 Rindërtimi i laboratorit në QMF-3 Vushtrri</t>
  </si>
  <si>
    <t xml:space="preserve">        51844 Kaldaja elektrike QMF1 Vushtrri</t>
  </si>
  <si>
    <t xml:space="preserve">        51845 Rregullimi i oborrit i QKMF-se Vushtrri</t>
  </si>
  <si>
    <t xml:space="preserve">        51846 Ndërtimi i recepsionit në QKMF - Vushtrri</t>
  </si>
  <si>
    <t xml:space="preserve">        52189 NDËRTIMI I DEPOSË PËR MBETURINA MEDICIONALE</t>
  </si>
  <si>
    <t xml:space="preserve">        52190 NDËRTIMI I ZYRAVE ADMINISTRATIVE NË QKMF</t>
  </si>
  <si>
    <t xml:space="preserve">        52192 RREGULLIMI I HAPSIRAVE TË RENTGENIT QKMF "DR SAFET IDRIZI"</t>
  </si>
  <si>
    <t xml:space="preserve">        90263 TEKNOLOGJI INFORMATIVE</t>
  </si>
  <si>
    <t xml:space="preserve">      75616 SHËRBIMET SOCIALE - VUSHTRRI</t>
  </si>
  <si>
    <t xml:space="preserve">        49628 RENOVIMI I QENDRËS PËR KUJDES DITOR PËR TE MOSHUAR</t>
  </si>
  <si>
    <t xml:space="preserve">      75617 SHËRBIMET REZIDENCIALE - VUSHTRRI</t>
  </si>
  <si>
    <t xml:space="preserve">        50984 RENOVIMI I QENDRËS REZIDENCIALE</t>
  </si>
  <si>
    <t xml:space="preserve">      85024 SHËRBIMET KULTURORE - VUSHTRRI</t>
  </si>
  <si>
    <t xml:space="preserve">        46840 RENOVIMI I STADIUMIT TË HENDBOLLIT "MUSA ABAZI"</t>
  </si>
  <si>
    <t xml:space="preserve">        48361 NDËRTIMI I FUSHËS NDIHMËSE TE STADIUMI I FUTBOLLIT (FAZA II)</t>
  </si>
  <si>
    <t xml:space="preserve">        49580 INVENTARIZIMI I QENDRËS SE KULTURËS</t>
  </si>
  <si>
    <t xml:space="preserve">        51007 RENOVIMI I PALESTRËS ,,JETON TERRSTENA"</t>
  </si>
  <si>
    <t xml:space="preserve">        51847 Ndërtimi i objektit ndihmës ne stadiumin ,,Ferki Aliu"</t>
  </si>
  <si>
    <t xml:space="preserve">        51849 Blerja e aparaturës për kinema dhe funksionalizimi ne qendrë</t>
  </si>
  <si>
    <t xml:space="preserve">        51850 Digjitalizimi i pultit dhe ndriçimit profesional për teatrin</t>
  </si>
  <si>
    <t xml:space="preserve">        51851 Ndërtimi pllakave përkujtimore në Pasomë</t>
  </si>
  <si>
    <t xml:space="preserve">      92120 ADMINISTRATA - VUSHTRRI</t>
  </si>
  <si>
    <t xml:space="preserve">        46575 TEKNOLOGJI INFORMATIVE</t>
  </si>
  <si>
    <t xml:space="preserve">      93690 ARSIMI FILLOR - VUSHTRRI</t>
  </si>
  <si>
    <t xml:space="preserve">        41440 NDËRTIMI I RRETHOJAVE NË SHKOLLA</t>
  </si>
  <si>
    <t xml:space="preserve">        46587 FUSHA SPORTIVE</t>
  </si>
  <si>
    <t xml:space="preserve">        47909 NDËRTIMI I ÇERDHËS SË RE</t>
  </si>
  <si>
    <t xml:space="preserve">        47970 SALLA SPORTIVE</t>
  </si>
  <si>
    <t xml:space="preserve">        51008 NDËRTIMI I TOLETEVE NË SHKOLLA</t>
  </si>
  <si>
    <t xml:space="preserve">        51852 Inventar për shkolla SHMU ,,Anton Zako Çajupi</t>
  </si>
  <si>
    <t xml:space="preserve">        51853 Fusha sportive dhe rrethoja në SHMU Lummadh</t>
  </si>
  <si>
    <t xml:space="preserve">        51854 Ndërtimi i tualeteve ne SHMU ,,Emin Duraku"</t>
  </si>
  <si>
    <t xml:space="preserve">        51855 Ndërtimi i platove me kubëza betoni në SHMU Vushtrri</t>
  </si>
  <si>
    <t xml:space="preserve">        51857 Fusha sportive në SHMU ,,Enver Hadri"</t>
  </si>
  <si>
    <t xml:space="preserve">        51858 Depo për SHF ,,Naim Frashëri"- Vushtrri</t>
  </si>
  <si>
    <t xml:space="preserve">        51859 Depo për SHF ,,Latif Berisha"</t>
  </si>
  <si>
    <t xml:space="preserve">        51860 Depo për SHF ,,Mustafë Shyti" Oshlan</t>
  </si>
  <si>
    <t xml:space="preserve">        51861 Inventari për SHMU "Lumni Surdulli" Samadrexhë</t>
  </si>
  <si>
    <t xml:space="preserve">        51862 Ndërtimi i rrethojave në SHMU "Mustafë Shyti" Oshlan</t>
  </si>
  <si>
    <t xml:space="preserve">        51863 Ndërtimi i rrethojave ne SHFU "Rilindja" Vilanc</t>
  </si>
  <si>
    <t xml:space="preserve">        51864 Meremetimi i SHMU "Adem Voca" Pasomë</t>
  </si>
  <si>
    <t xml:space="preserve">        51865 Meremetimi i SHMU "Lumni Surdulli"</t>
  </si>
  <si>
    <t xml:space="preserve">        51866 Meremetimi i SHMU,,Enver Hadari" - Smrekonicë</t>
  </si>
  <si>
    <t xml:space="preserve">        51867 Meremetimi i SHMU "Rilindja" Vilanc</t>
  </si>
  <si>
    <t xml:space="preserve">        51868 Meremetimi i shf. "Ali Kelmendi" - Studime</t>
  </si>
  <si>
    <t xml:space="preserve">        51869 Meremetimi i SHFMU "Mihaliq"</t>
  </si>
  <si>
    <t xml:space="preserve">        51870 Meremetimi i SHFMU "Rexhep Musa"</t>
  </si>
  <si>
    <t xml:space="preserve">        51871 Rregullimi i SHFMU-së në Stanofc me infrastrukturë</t>
  </si>
  <si>
    <t xml:space="preserve">        51872 Meremetimi i SHF Naim Frashëri dhe ndërtimi i tualeteve</t>
  </si>
  <si>
    <t xml:space="preserve">        51873 Meremetimi i SHFMU "Azem Bejta" - Beçiq</t>
  </si>
  <si>
    <t xml:space="preserve">        52191 NDËRTIMI I SHKOLLËS NË GLLAVOTIN</t>
  </si>
  <si>
    <t xml:space="preserve">        90282 MEREMETIMI I SHKOLLAVE</t>
  </si>
  <si>
    <t xml:space="preserve">      94890 ARSIMI I MESËM - VUSHTRRI</t>
  </si>
  <si>
    <t xml:space="preserve">        51874 Paisje për praktike profesionale SHMP "Bahri Haxha"</t>
  </si>
  <si>
    <t xml:space="preserve">        51875 Kaldaja për ngrohje qendrore "Lutfi Musiqi"SHMU II</t>
  </si>
  <si>
    <t xml:space="preserve">        51876 Paisje laboratorike SHMP "Bahri Haxha"</t>
  </si>
  <si>
    <t xml:space="preserve">        51877 Renovimi i ngrohjes qendrore SHMP "Bahri Haxha"</t>
  </si>
  <si>
    <t xml:space="preserve">        93222 RREGULLIMI I SHKOLLES BAHRI HAXHA</t>
  </si>
  <si>
    <t xml:space="preserve">        95104 FURNIZ.MJETE  PER PUNTOR.SALDATOR-AXHUSTATOREVE</t>
  </si>
  <si>
    <t xml:space="preserve">Totali I Përgjithshëm</t>
  </si>
  <si>
    <t xml:space="preserve">    644 VUSHTRRI</t>
  </si>
  <si>
    <t xml:space="preserve">      30 PASURITË JOFINANCIARE</t>
  </si>
  <si>
    <t xml:space="preserve">        16324 ADMINISTRATA - VUSHTRRI</t>
  </si>
  <si>
    <t xml:space="preserve">          51814 Ngrohja qendrore për administratën  Komunale</t>
  </si>
  <si>
    <t xml:space="preserve">          51818 Teknologjia Informative për administratën  Komunale</t>
  </si>
  <si>
    <t xml:space="preserve">          52400 NGROHJA QËNDRORE NË ADMINISTRATEN KOMUNALE</t>
  </si>
  <si>
    <t xml:space="preserve">          52685 NDARJE FIZIKE -OBJEKTI I KOMUNËS- VUSHTRRI</t>
  </si>
  <si>
    <t xml:space="preserve">          52690 BLERJA E TABELAVE PËR SHPALLJE ADMINISRARTË- KULTURË</t>
  </si>
  <si>
    <t xml:space="preserve">          52694 BLERJA DHE MONTIMI I DYERVE KRYESORE TË KOMUNËS</t>
  </si>
  <si>
    <t xml:space="preserve">        17524 BUXHETI - VUSHTRRI</t>
  </si>
  <si>
    <t xml:space="preserve">          60405 ASFALTIMI I RRUGES PANTIN-ASHLAN</t>
  </si>
  <si>
    <t xml:space="preserve">          60413 RIPARIM SHF KRASNIQ.POSHTME</t>
  </si>
  <si>
    <t xml:space="preserve">        18024 SHËRBIME PUBLIKE - INFRASTRUKTURA RRUGORE - VUSHTRRI</t>
  </si>
  <si>
    <t xml:space="preserve">          71935 RREGULLIMI I SHESHIT HSAN PRISHTINA</t>
  </si>
  <si>
    <t xml:space="preserve">          72228 RREGU.RRUGES BAHRI KUQI SEG.1</t>
  </si>
  <si>
    <t xml:space="preserve">          83124 FOND.BASHKFIN.SHTR.RR.KUBEZA</t>
  </si>
  <si>
    <t xml:space="preserve">          86140 FONDI IBASHKFINANCIMIT SHTRURJA E RRUGVE ME KUBE</t>
  </si>
  <si>
    <t xml:space="preserve">          93129 PTK PER RR.NE L.BUN.SOP.F.SAMA</t>
  </si>
  <si>
    <t xml:space="preserve">        18184 INFRASTRUKTURA PUBLIKE - VUSHTRRI</t>
  </si>
  <si>
    <t xml:space="preserve">          51821 Ndërtimi i trotuareve në Vushtrri, Stanoc, Smrekonicë</t>
  </si>
  <si>
    <t xml:space="preserve">          51822 Sinjalizimi horizontal dhe vertikal   rr."Dëshmorë e Kombit"</t>
  </si>
  <si>
    <t xml:space="preserve">          51828 Rikonstruktimi i rrugëve te asfaltuara "2 Maji", "Hamit Hyse</t>
  </si>
  <si>
    <t xml:space="preserve">          51830 Rregullimi i shtratit te lumit ,,Silnica"</t>
  </si>
  <si>
    <t xml:space="preserve">          51831 Ndriçimi publik në Vushtrri, Doberrlukë, Maxhunaj, Stanoc</t>
  </si>
  <si>
    <t xml:space="preserve">          53147 KOLEKTORI KRYESOR NADAKOC-STUDIME</t>
  </si>
  <si>
    <t xml:space="preserve">          53154 KOLEKTORI KRYESOR SFARAQAK</t>
  </si>
  <si>
    <t xml:space="preserve">          53162 KANALIZIMI MAXHUNAJ VILANC -ROPIC SAMADREXHË -CECELI -SLAKOF</t>
  </si>
  <si>
    <t xml:space="preserve">          53167 NDËRTIMI I KANLIZIMIT NË DUMNICË</t>
  </si>
  <si>
    <t xml:space="preserve">          53180 NDËRTIMI I KOLEKTORIT PASOMË-BAJSKË-SLLATINË</t>
  </si>
  <si>
    <t xml:space="preserve">          53182 NDËRTIMI I KANALIZIMIT NË PESTOVË</t>
  </si>
  <si>
    <t xml:space="preserve">          53193 NDËRTIMI I KANALIZIMIT NË GOJBULË</t>
  </si>
  <si>
    <t xml:space="preserve">          53204 NDËRTIMI I KANALIZIMIT NË REZNIK</t>
  </si>
  <si>
    <t xml:space="preserve">          53211 KANALIZIMI NË ZHILIVODË-BIVOLAK</t>
  </si>
  <si>
    <t xml:space="preserve">          53220 NDËRTIMI I KANALIZIMIT NË STANOC TË EPËRM -STANOC TË POSHTËM</t>
  </si>
  <si>
    <t xml:space="preserve">          53226 NDËRTIMI I KANALIZIMIT NË MIHALIQ</t>
  </si>
  <si>
    <t xml:space="preserve">          53228 NDËRTIMI I KANALIZIMIT NË SHITARICË</t>
  </si>
  <si>
    <t xml:space="preserve">          53231 NDËRTIMI I KANALIZIMI NË AKRASHTICË -BALINCË</t>
  </si>
  <si>
    <t xml:space="preserve">          53233 NDËRTIMI I KANALIZIMI NË RR, "NIMON FERIZI "</t>
  </si>
  <si>
    <t xml:space="preserve">          53235 NDËRTIMI I KANALIZIMIT NË STROC</t>
  </si>
  <si>
    <t xml:space="preserve">          53236 NDËRTIMI I KANALIZIMIT NË BRUZNIK</t>
  </si>
  <si>
    <t xml:space="preserve">          53237 NDËRTIMI I KANALIZIMI NË BEQUK</t>
  </si>
  <si>
    <t xml:space="preserve">          53238 NDËRTIMI I KANALIZIMIT NË PANTINË-"LAGJA SHAQIRI"</t>
  </si>
  <si>
    <t xml:space="preserve">          53240 NDËRTIMI I KANALIZIMIT  NË GLLOVOTIN</t>
  </si>
  <si>
    <t xml:space="preserve">          53241 NDËRTIMI I KANALIZIMIT NË GALICË</t>
  </si>
  <si>
    <t xml:space="preserve">          53259 NDËRTIMI I KANLIZIMIT NË PANITINË-OSHLAN</t>
  </si>
  <si>
    <t xml:space="preserve">          53261 NDËRTIMI I KANALIZIMIT NË LIQEJ</t>
  </si>
  <si>
    <t xml:space="preserve">          53264 NDËRTIMI I KANALIZIMI NË DUBOC</t>
  </si>
  <si>
    <t xml:space="preserve">          53267 NDËRTIMI I KANALIZIMI NË SMROKONICË</t>
  </si>
  <si>
    <t xml:space="preserve">          53268 NDËRTIMI I KANALIZIMI NË BUKOSH</t>
  </si>
  <si>
    <t xml:space="preserve">          53280 NDËRTIMI I RRUGËS ME KUBËZA BETONI RR. "BEKIM ZENUNI"</t>
  </si>
  <si>
    <t xml:space="preserve">          53285 NDËRTIMI I RRUGËS ME KUBËZA BETONI RR. "MURSEL HYSENI"</t>
  </si>
  <si>
    <t xml:space="preserve">          53288 NDËRTIMI I RRUGËS ME KUBËZA BETONI RR. "FEHMI TAHIR ISTREFI"</t>
  </si>
  <si>
    <t xml:space="preserve">          53290 NDËRTIMI I RRUGËS ME KUBËZA BETONI RR. HAXHI IBRAHIMI"</t>
  </si>
  <si>
    <t xml:space="preserve">          53293 NDËRTIMI I RRUGËVE ME KUBËZA BETONI RR. "BAHRI KUQI" SEGMANT</t>
  </si>
  <si>
    <t xml:space="preserve">          53295 NDËRTIMI I RRUGËVE ME KUBËZA BETONI RR. "ADEM ADEMI"</t>
  </si>
  <si>
    <t xml:space="preserve">          53297 NDËRTIMI I RRUGËS ME KUBËZA BETONI RR. "HAZIR GJAKA"</t>
  </si>
  <si>
    <t xml:space="preserve">          53298 NDËRTIMI I RRUGËS ME KUBËZA BETONI RR. "MIFTAR HASANI"</t>
  </si>
  <si>
    <t xml:space="preserve">          53307 NDËRTIMI I RRUGËS "FARUK SUNGURI" ME KALLDËRM</t>
  </si>
  <si>
    <t xml:space="preserve">          53309 NDËRTIMI I TROTUARIT "SADRI MAKSUTI"</t>
  </si>
  <si>
    <t xml:space="preserve">          53310 NDËRTIMI I TROTUARIT NË BUKOSH</t>
  </si>
  <si>
    <t xml:space="preserve">          53312 NDËRTIMI I TROTUARIT NË FSH .PRELLUZHË</t>
  </si>
  <si>
    <t xml:space="preserve">          53314 SINJALIZIMI I HORIZONATAL DHE VERTIKAL</t>
  </si>
  <si>
    <t xml:space="preserve">          53315 SINJALIZIMIT NDRIÇUES ME MONITOR DIGJITAL INFORMUES NE KATËR</t>
  </si>
  <si>
    <t xml:space="preserve">          53320 ZGJERIMI I RRJETIT TË UJËSJELLËSIT NË PASOMË</t>
  </si>
  <si>
    <t xml:space="preserve">          53323 ZGJERIMI I RRJETIT TË UJËSJELLËSIT NË BEÇIQ -DUBOC</t>
  </si>
  <si>
    <t xml:space="preserve">          53327 ZGJERIMI I RRJETIT TË UJËSJELLËSIT NË STANOC-DUMNICË</t>
  </si>
  <si>
    <t xml:space="preserve">          53331 ZGJERIMI I RRJETIT TË UJËSJELLËSIT MIHALIQ</t>
  </si>
  <si>
    <t xml:space="preserve">          53333 NDËRTIMI I RRJETIT TË UJËSJELLËSIT NË PRELLUZHË</t>
  </si>
  <si>
    <t xml:space="preserve">          53340 NDËRTIMI I RR. KARAÇË-SHILOVICË (ME ZHAVOR)</t>
  </si>
  <si>
    <t xml:space="preserve">          53342 NDËRTIMI I RR..DUMNICË (ME ZHAVOR )</t>
  </si>
  <si>
    <t xml:space="preserve">          53347 NDËRTIMI I SHESHEVE DHE PARQEVE (MOBILERIA URBANE) NË VUSHTR</t>
  </si>
  <si>
    <t xml:space="preserve">          53354 BLERJA E VETURAVE PËR ADMINISTRATËN KOMUNALE</t>
  </si>
  <si>
    <t xml:space="preserve">          53361 NDËRTIMI I VIGUT "TE DURAKT" STANOC</t>
  </si>
  <si>
    <t xml:space="preserve">          53365 HAPJA E PUSEVE PËR UJITJE TË HAPËSIRAVE PUBLIKE NË VUSHTRRI</t>
  </si>
  <si>
    <t xml:space="preserve">          53368 NDRIÇIMI NË RR. "BASTRI BEQIRI"</t>
  </si>
  <si>
    <t xml:space="preserve">          53372 RREGULLIMI I SHTRATIT TE LUMIT TERSTENA, PODRANÇA DHE LUMENJ</t>
  </si>
  <si>
    <t xml:space="preserve">          53373 NDERTIMI I URËS DHE MURIT MBROJTËS NE FSH STUDIME E EPERME</t>
  </si>
  <si>
    <t xml:space="preserve">          53375 NDËRTIMI I URËS NE FSH DUBOC</t>
  </si>
  <si>
    <t xml:space="preserve">          53452 NDËRTIMI I URËS NË ROPICË</t>
  </si>
  <si>
    <t xml:space="preserve">          53463 NDËRTIMI I PIKAVE PRITËSE NË VUSHTRRI</t>
  </si>
  <si>
    <t xml:space="preserve">          53603 NDËRTIMI I KANALIZIMI NË KOLLË</t>
  </si>
  <si>
    <t xml:space="preserve">          53615 RIKONSTRUKTIMI I RRUGËVE TË ASFALTUARA NË VUSHTRRI</t>
  </si>
  <si>
    <t xml:space="preserve">          53616 NDERTIMI I URËS NE FSH AKRASHTICE</t>
  </si>
  <si>
    <t xml:space="preserve">          53624 NDËRTIMI I URËS NË SMREKONICË</t>
  </si>
  <si>
    <t xml:space="preserve">          53964 RREGULLIMI I SHESHIT ADEM JASHARI NË VUSHTRRI</t>
  </si>
  <si>
    <t xml:space="preserve">          92060 NGRITJA E PERFORMANCES 2019</t>
  </si>
  <si>
    <t xml:space="preserve">          92111 PERFORMANCA  KOMUNALE 2021</t>
  </si>
  <si>
    <t xml:space="preserve">          93195 NDERT.PIK.PRITESE PER AUTOB.PRI-ZHI-BIV-STR</t>
  </si>
  <si>
    <t xml:space="preserve">        18428 ZJARRFIKËSIT INSPEKTIMET - VUSHTRRI</t>
  </si>
  <si>
    <t xml:space="preserve">          52517 BLERJA E AUTOMJETEVE PËR ZJARRFIKSA</t>
  </si>
  <si>
    <t xml:space="preserve">          52557 RENOVIMI I OBJEKTIT TË ZJARRFIKSËVE</t>
  </si>
  <si>
    <t xml:space="preserve">          52693 BLERJA E PAJISJEVE PËR ZJARRFIKSA</t>
  </si>
  <si>
    <t xml:space="preserve">        18468 MENAXHIMI I FATKEQËSIVE NATYRORE - VUSHTRRI</t>
  </si>
  <si>
    <t xml:space="preserve">          52866 BLERJA DHE MONTIMI I SISTEMIT TË ALARMIT NË QYTTET -VUSHTRRI</t>
  </si>
  <si>
    <t xml:space="preserve">        47024 BUJQËSIA - VUSHTRRI</t>
  </si>
  <si>
    <t xml:space="preserve">          48182 NGRITJA E PEMISHTEVE.</t>
  </si>
  <si>
    <t xml:space="preserve">          49561 PROJEKTET NË BASHKËFINANCIM ME DONATORË</t>
  </si>
  <si>
    <t xml:space="preserve">          52290 RREGULLIMI DHE PASTRIMI I LUMIT LLAP- SILNICA</t>
  </si>
  <si>
    <t xml:space="preserve">          81152 NGRITJA E SERAVE</t>
  </si>
  <si>
    <t xml:space="preserve">        66425 PLANIFIKIMI URBANIZMI INSPEKCIONI - VUSHTRRI</t>
  </si>
  <si>
    <t xml:space="preserve">          49588 MBJELLJA E DRUNJVE DEKORATIV</t>
  </si>
  <si>
    <t xml:space="preserve">          52188 ASFALTIMI I RRUGES VESEKOC SLLAKOVC</t>
  </si>
  <si>
    <t xml:space="preserve">          52291 ASFALTIMI I RR. MIHALIQ</t>
  </si>
  <si>
    <t xml:space="preserve">          52305 ASFALTIMI I RR. PRELLUZHË</t>
  </si>
  <si>
    <t xml:space="preserve">          53207 NDËRTIMI I RRUG. "BEKIMI BERISHA  ABEJA"</t>
  </si>
  <si>
    <t xml:space="preserve">          53262 NDËRTIMI I RRUG. "AVNI SARAÇI" VICIANA</t>
  </si>
  <si>
    <t xml:space="preserve">          53276 NDËRTIMI I RRUG. "LUMNI SURDULLI"</t>
  </si>
  <si>
    <t xml:space="preserve">          53283 NDËRTIMI I RRUG."2 MAJI" ME INFRASTRUKTURË PËRCJELLËSE</t>
  </si>
  <si>
    <t xml:space="preserve">          53291 ASFALTIMI I RRUG. "BOLETINI"</t>
  </si>
  <si>
    <t xml:space="preserve">          53301 ASFALTIMI I RRUG. "ARSIM TAHIRI"</t>
  </si>
  <si>
    <t xml:space="preserve">          53303 NDËRTIMI I RRUG. "31 MAJI"</t>
  </si>
  <si>
    <t xml:space="preserve">          53344 RIKONSTUIMI I BULEVARDIT  ,,ADEMI  JASHARI "DHE  LIDHJA  ME</t>
  </si>
  <si>
    <t xml:space="preserve">          53358 NDËRTIMI I  PARKUT  TE  SHKOLLA  "ALI  KELMENDI"</t>
  </si>
  <si>
    <t xml:space="preserve">          53410 ASFALTIMI I RRUG. DUMNICE</t>
  </si>
  <si>
    <t xml:space="preserve">          53411 ASFALTIMI I RR. CECELI</t>
  </si>
  <si>
    <t xml:space="preserve">          53412 ASFALTIMI I RR. AKRASHTICE</t>
  </si>
  <si>
    <t xml:space="preserve">          53413 ASFALTIMI I RR. BAJSKE</t>
  </si>
  <si>
    <t xml:space="preserve">          53414 ASFALTIMI I RR. SMREKONICË</t>
  </si>
  <si>
    <t xml:space="preserve">          53416 ASFALTIMI I RR. BALINCË</t>
  </si>
  <si>
    <t xml:space="preserve">          53419 ASFALTIMI I RR. NE ROPICË</t>
  </si>
  <si>
    <t xml:space="preserve">          53420 ASFALTIMI I RR. DOBERLLUKË</t>
  </si>
  <si>
    <t xml:space="preserve">          53423 ASFALTIMI I RR.  OSHLAN</t>
  </si>
  <si>
    <t xml:space="preserve">          53424 ASFALTIMI I RR. DUBOC</t>
  </si>
  <si>
    <t xml:space="preserve">          53466 ASFALTIMI I RR. BEGAJ</t>
  </si>
  <si>
    <t xml:space="preserve">          53474 ASFALTIMI I RR. SHALC</t>
  </si>
  <si>
    <t xml:space="preserve">          53483 ASFALTIMI I RR. SFARAQAK</t>
  </si>
  <si>
    <t xml:space="preserve">          53495 ASFALTIMI I RR. DRUAR</t>
  </si>
  <si>
    <t xml:space="preserve">          53499 ASFALTIMI I RR. SHITARICË</t>
  </si>
  <si>
    <t xml:space="preserve">          53504 ASFALTIMI I RR. BUKOSH</t>
  </si>
  <si>
    <t xml:space="preserve">          53511 ASFALTIMI I RR. PANTINË</t>
  </si>
  <si>
    <t xml:space="preserve">          53539 ASFALTIMI I RR.STROC</t>
  </si>
  <si>
    <t xml:space="preserve">          53553 ASFALTIMI I RRUG. NË GOJBULË</t>
  </si>
  <si>
    <t xml:space="preserve">          53554 ASFALTIMI I RRUG. STANOC I EPËRM</t>
  </si>
  <si>
    <t xml:space="preserve">          53561 ASFALTIMI I RR. STANOC I ULËT</t>
  </si>
  <si>
    <t xml:space="preserve">          53565 ASFALTIMI I RR. STUDIME E ULËT</t>
  </si>
  <si>
    <t xml:space="preserve">          53576 ASFALTIMI I RR. GRACË</t>
  </si>
  <si>
    <t xml:space="preserve">          53584 ASFALTIMI I RR. SLLAKOC-KURILLOVË -VESEKOVC</t>
  </si>
  <si>
    <t xml:space="preserve">          53586 ASFALTIMI I RR. PASOMË</t>
  </si>
  <si>
    <t xml:space="preserve">          53588 ASFALTIMI I RR. GALICË</t>
  </si>
  <si>
    <t xml:space="preserve">          53590 ASFALTIMI I RR. KOLLË</t>
  </si>
  <si>
    <t xml:space="preserve">          53594 ASFALTIMI  I RR. MAXHUNAJ</t>
  </si>
  <si>
    <t xml:space="preserve">          53595 ASFALTIMI I RR. NË SAMADREXHË</t>
  </si>
  <si>
    <t xml:space="preserve">          53965 NDËRTIMI I PARKUT NË STANOC</t>
  </si>
  <si>
    <t xml:space="preserve">          53971 NDERTIMI I RRUGEVE LOKALE NE FSHATRA AKRASHTICE, VERNICE</t>
  </si>
  <si>
    <t xml:space="preserve">          96018 SHËTITJE NË HISTORI</t>
  </si>
  <si>
    <t xml:space="preserve">        74450 SHËRBIMET E KUJDESIT PRIMAR SHËNDETËSOR - VUSHTRRI</t>
  </si>
  <si>
    <t xml:space="preserve">          52190 NDËRTIMI I ZYRAVE ADMINISTRATIVE NË QKMF</t>
  </si>
  <si>
    <t xml:space="preserve">          52706 NDËRTIMI I ZYRAVE  TË ADMINISTRATËS - PJESA E DYTË - QKMF VU</t>
  </si>
  <si>
    <t xml:space="preserve">          52709 BLERJA E INVENTARIT PËR QKMF-VUSHTRRI</t>
  </si>
  <si>
    <t xml:space="preserve">          52715 IZOLIMI I BRENDSHËM DHE RREGULLIMI I DYSHEMESË ME MATERIAL A</t>
  </si>
  <si>
    <t xml:space="preserve">          52719 BLERJA E PAJISJEVE MJEKËSORE QKMF VUSHTRRI</t>
  </si>
  <si>
    <t xml:space="preserve">          52736 SISTEMI I UJITJES NËN TOKË NË OBORRET E QKMF-SË, QMF1, QMF2</t>
  </si>
  <si>
    <t xml:space="preserve">          52749 RREGULLIMI I OBORRIT TË QKMF-SË VUSHTRRI</t>
  </si>
  <si>
    <t xml:space="preserve">          52752 BLERJA E AUTOMJETIT TË TERENIT  QKMF-VUSHTRRI</t>
  </si>
  <si>
    <t xml:space="preserve">          52776 BLERJA DHE MONTIMI I KLIMAVE PËR OBJEKTE SHËNDETËSORE VUSHTR</t>
  </si>
  <si>
    <t xml:space="preserve">          52777 BLERJA E AUTOAMBULANCËS ME PAJISJE PËRCJELLËSE MJEKSORE PËR</t>
  </si>
  <si>
    <t xml:space="preserve">          52778 BLERJA E KAMERAVE PËR OBJEKTET  E RI TË QKMF, QMF DRUAR, QMF</t>
  </si>
  <si>
    <t xml:space="preserve">          52780 RREGULLIMI I HAPSIRAVE PËR GJENERATOR. DUKE PËRFSHIRË EDHE I</t>
  </si>
  <si>
    <t xml:space="preserve">          52822 IZOLIMI I KULMIT NË QMF-1, RREGULLIMI DHE NGJYROSJA E OBJEKT</t>
  </si>
  <si>
    <t xml:space="preserve">          53966 NDËRTIMI I OBJEKTIT PËR LABORATOR NË FSHATIN LUMËMADH</t>
  </si>
  <si>
    <t xml:space="preserve">        75616 SHËRBIMET SOCIALE - VUSHTRRI</t>
  </si>
  <si>
    <t xml:space="preserve">          53626 RREGULLIMI I NYJEVE SANITARE  PËR QPS - VUSHTRRI</t>
  </si>
  <si>
    <t xml:space="preserve">          53629 BLERJA E GJENERATORIT PËR QPS VUSHTRRI</t>
  </si>
  <si>
    <t xml:space="preserve">        75617 SHËRBIMET REZIDENCIALE - VUSHTRRI</t>
  </si>
  <si>
    <t xml:space="preserve">          53625 BLERJA E VETURËS PËR SHËRBIMET REZIDENCIALE</t>
  </si>
  <si>
    <t xml:space="preserve">        85024 SHËRBIMET KULTURORE - VUSHTRRI</t>
  </si>
  <si>
    <t xml:space="preserve">          51007 RENOVIMI I PALESTRËS ,,JETON TERRSTENA"</t>
  </si>
  <si>
    <t xml:space="preserve">          51847 Ndërtimi i objektit ndihmës ne stadiumin ,,Ferki Aliu"</t>
  </si>
  <si>
    <t xml:space="preserve">          51851 Ndërtimi pllakave përkujtimore në Pasomë</t>
  </si>
  <si>
    <t xml:space="preserve">          52299 BLERJA E MONITORIT LED ME PËRMASA 3X5 PËR SKENËN E SALLËS NË</t>
  </si>
  <si>
    <t xml:space="preserve">          52825 RESTAURIMI DHE KONSERVIMI I OBJEKTIT "ARKIVI I VJETËR" ISH F</t>
  </si>
  <si>
    <t xml:space="preserve">          52877 NDËRTIMI I NJË SKULPTURE ME KARAKTER ARTISTIK (PARA QENDRËS</t>
  </si>
  <si>
    <t xml:space="preserve">          53632 RIKONSTRUKTIMI I MUZEUT "MAHMUT AGË GJINOLLI"</t>
  </si>
  <si>
    <t xml:space="preserve">        92670 ARSIMI PARAFILLOR   ÇERDHET - VUSHTRRI</t>
  </si>
  <si>
    <t xml:space="preserve">          53065 RENOVIMI I QERDHES FOLEJA 1- VUSHTRRI</t>
  </si>
  <si>
    <t xml:space="preserve">          53066 RRETHOJA PËR QERDHEN 2</t>
  </si>
  <si>
    <t xml:space="preserve">          53069 NDËRTIMI I DEPOSË  PËR FOLEJA III VUSHTRRI</t>
  </si>
  <si>
    <t xml:space="preserve">          53072 NDËRTIMI I DEPOSË PËR FOLEJA II</t>
  </si>
  <si>
    <t xml:space="preserve">        93690 ARSIMI FILLOR - VUSHTRRI</t>
  </si>
  <si>
    <t xml:space="preserve">          51854 Ndërtimi i tualeteve ne SHMU ,,Emin Duraku"</t>
  </si>
  <si>
    <t xml:space="preserve">          51862 Ndërtimi i rrethojave në SHMU "Mustafë Shyti" Oshlan</t>
  </si>
  <si>
    <t xml:space="preserve">          51863 Ndërtimi i rrethojave ne SHFU "Rilindja" Vilanc</t>
  </si>
  <si>
    <t xml:space="preserve">          51864 Meremetimi i SHMU "Adem Voca" Pasomë</t>
  </si>
  <si>
    <t xml:space="preserve">          51866 Meremetimi i SHMU,,Enver Hadari" - Smrekonicë</t>
  </si>
  <si>
    <t xml:space="preserve">          51869 Meremetimi i SHFMU "Mihaliq"</t>
  </si>
  <si>
    <t xml:space="preserve">          51870 Meremetimi i SHFMU "Rexhep Musa"</t>
  </si>
  <si>
    <t xml:space="preserve">          52463 RENOVIMI  I SHFMU "MIGJENI" STANOC LAGJA CAKAJ</t>
  </si>
  <si>
    <t xml:space="preserve">          52464 RENOVIMI  I SHFMU "LUMNI SURDULLI" SAMADREXHË</t>
  </si>
  <si>
    <t xml:space="preserve">          52465 RENOVIMI  SHFMU "ENVER HADRI" SMREKONICË</t>
  </si>
  <si>
    <t xml:space="preserve">          52779 NDËRTIMI I PLATOS PËR SHFMU "EMIN DURAKU "</t>
  </si>
  <si>
    <t xml:space="preserve">          52781 NDËRTIMI I DEPOS NE SHFMU "ADEM VOCA "PASOMË</t>
  </si>
  <si>
    <t xml:space="preserve">          52910 NDËRTIMI I DEPOSË PËR SHFMU. "MIGJENI " LAGJA CAKAJ</t>
  </si>
  <si>
    <t xml:space="preserve">          52913 NDËRTIMI I DEPOSË  PËR SHFMU "MIGJENI" STANOC</t>
  </si>
  <si>
    <t xml:space="preserve">          52961 NDËRTIMI I DEPOSË  PËR SHFMU "ENVER HADRI" SMREKONICË</t>
  </si>
  <si>
    <t xml:space="preserve">          52967 NDËRTIMI I DEPOSË  PËR SHF. "ALI KELMENDI" VUSHTRRI</t>
  </si>
  <si>
    <t xml:space="preserve">          52995 NDËRTIMI I DEPOSË  PËR SHFMU "7 MARSI" BUKOSH</t>
  </si>
  <si>
    <t xml:space="preserve">          53000 NDËRTIMI I DEPOSË  PËR SHFMU "AVDYL FRASHËRI" DRUAR</t>
  </si>
  <si>
    <t xml:space="preserve">          53010 RRETHOJA DHE MURI MBROJTËS SHFMU - BAJRAM CURRI - DUMNICË</t>
  </si>
  <si>
    <t xml:space="preserve">          53024 NDËRTIMI I SHFMU "MUSTAF VENHARI "</t>
  </si>
  <si>
    <t xml:space="preserve">          53032 RENOVIMI I SHFMU "LATIF BERISHA" DOBERLLUKË</t>
  </si>
  <si>
    <t xml:space="preserve">          53051 RENOVIMI I SHFMU "LIRIA " STROC GLLAVOTIN</t>
  </si>
  <si>
    <t xml:space="preserve">          53052 RENOVIMI I SHFMU REZNIK</t>
  </si>
  <si>
    <t xml:space="preserve">          53053 RENOVIMI I SHFMU -MIHALIQ</t>
  </si>
  <si>
    <t xml:space="preserve">          53054 RENOVIMI I SHFMU "RILINDJA" MAXUNAJ</t>
  </si>
  <si>
    <t xml:space="preserve">          53055 RENOVIMI I SHF "ALI KËLMENDI"</t>
  </si>
  <si>
    <t xml:space="preserve">          53057 RENOVIMI I SHFMU - LUMMADH</t>
  </si>
  <si>
    <t xml:space="preserve">          53060 RENOVIMI I SHFMU "ADEM VOCA " PASOMË</t>
  </si>
  <si>
    <t xml:space="preserve">          53074 TEKNOLOGJI INFORMATIVE PËR SHKOLLA</t>
  </si>
  <si>
    <t xml:space="preserve">          53533 NDËRTIMI I PLATOS PËR SHFMU "28 NËNTORI" VËRNICË</t>
  </si>
  <si>
    <t xml:space="preserve">          53713 NDËRTIMI I DEPOSË  PËR SHFMU "MARTIRËT" REZNIK</t>
  </si>
  <si>
    <t xml:space="preserve">          53967 NDE.FUSHES SPORTIVE DHE RETHOJES NE SHMU ENVER HADRI SMREKON</t>
  </si>
  <si>
    <t xml:space="preserve">          53968 MEREMETIMI I SHMU - 1 VUSHTRRI</t>
  </si>
  <si>
    <t xml:space="preserve">          53969 RENOVIMI I SHKOLLES HAJRULLAH SHALA NE AKRASHTICE</t>
  </si>
  <si>
    <t xml:space="preserve">        94890 ARSIMI I MESËM - VUSHTRRI</t>
  </si>
  <si>
    <t xml:space="preserve">          51874 Paisje për praktike profesionale SHMP "Bahri Haxha"</t>
  </si>
  <si>
    <t xml:space="preserve">          51875 Kaldaja për ngrohje qendrore "Lutfi Musiqi"SHMU II</t>
  </si>
  <si>
    <t xml:space="preserve">          52448 MEREMETIMI  I GJIMNAZIT "EQREM ÇABEJ "</t>
  </si>
  <si>
    <t xml:space="preserve">          52462 MEREMETIMII I SHMT "LUTFI MUSIQI " VUSHTRRI</t>
  </si>
  <si>
    <t xml:space="preserve">          52716 TEKNOLOGJI INFORMATIVE SHMT "LUTFI MUSIQI"</t>
  </si>
  <si>
    <t xml:space="preserve">          52758 TEKNOLOGJI INFORMATIVE GJIMNAZI "EQREM ÇABEJ" VUSHTRRI</t>
  </si>
  <si>
    <t xml:space="preserve">          52768 TEKNOLOGJI INFORMATIVE  SHMP :BAHRI HAXHA"</t>
  </si>
  <si>
    <t xml:space="preserve">          52775 BLERJA E PAJISJEVE TË TI (TELEVIZOR ) " BAHRI HAXHA"</t>
  </si>
  <si>
    <t xml:space="preserve">          53688 BLERJA E PAIJISJEVE PËR PRAKTIKË SHMT "LUTFI MUSIQI"</t>
  </si>
  <si>
    <t xml:space="preserve">          53970 NDE.PUNETORISE DHE KABINETEVE NE SHMT LUTFI MUSIQI VUSHTRRI</t>
  </si>
  <si>
    <t xml:space="preserve">          93222 RREGULLIMI I SHKOLLES BAHRI HAXHA</t>
  </si>
  <si>
    <t xml:space="preserve">          95104 FURNIZ.MJETE  PER PUNTOR.SALDATOR-AXHUSTATOREV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L_e_k_-;\-* #,##0.00_L_e_k_-;_-* \-??_L_e_k_-;_-@_-"/>
    <numFmt numFmtId="166" formatCode="General"/>
    <numFmt numFmtId="167" formatCode="[$-409]mmm\-yy"/>
    <numFmt numFmtId="168" formatCode="#,##0.00"/>
    <numFmt numFmtId="169" formatCode="0%"/>
    <numFmt numFmtId="170" formatCode="@"/>
    <numFmt numFmtId="171" formatCode="#,##0.000"/>
    <numFmt numFmtId="172" formatCode="_(* #,##0.00_);_(* \(#,##0.00\);_(* \-??_);_(@_)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9933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2"/>
      <color rgb="FFFF0000"/>
      <name val="Calibri"/>
      <family val="2"/>
    </font>
    <font>
      <b val="true"/>
      <sz val="14"/>
      <color rgb="FF000000"/>
      <name val="Calibri"/>
      <family val="2"/>
    </font>
    <font>
      <i val="true"/>
      <sz val="11"/>
      <color rgb="FF808080"/>
      <name val="Calibri"/>
      <family val="2"/>
      <charset val="238"/>
    </font>
    <font>
      <b val="true"/>
      <sz val="9"/>
      <name val="Arial"/>
      <family val="2"/>
    </font>
    <font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 Unicode MS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0"/>
    </font>
    <font>
      <sz val="8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2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2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5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4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2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4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6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7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9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2" borderId="4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180000</xdr:rowOff>
    </xdr:to>
    <xdr:sp>
      <xdr:nvSpPr>
        <xdr:cNvPr id="0" name="Text Box 1"/>
        <xdr:cNvSpPr/>
      </xdr:nvSpPr>
      <xdr:spPr>
        <a:xfrm>
          <a:off x="0" y="0"/>
          <a:ext cx="81000" cy="127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114120</xdr:rowOff>
    </xdr:to>
    <xdr:sp>
      <xdr:nvSpPr>
        <xdr:cNvPr id="1" name="Text Box 2"/>
        <xdr:cNvSpPr/>
      </xdr:nvSpPr>
      <xdr:spPr>
        <a:xfrm>
          <a:off x="0" y="0"/>
          <a:ext cx="2088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208440</xdr:rowOff>
    </xdr:to>
    <xdr:sp>
      <xdr:nvSpPr>
        <xdr:cNvPr id="2" name="Text Box 1"/>
        <xdr:cNvSpPr/>
      </xdr:nvSpPr>
      <xdr:spPr>
        <a:xfrm>
          <a:off x="0" y="0"/>
          <a:ext cx="81000" cy="13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3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4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5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6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7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8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9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10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11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12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13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14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15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16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17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18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19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20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21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22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23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24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25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26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27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28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29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362160</xdr:rowOff>
    </xdr:to>
    <xdr:sp>
      <xdr:nvSpPr>
        <xdr:cNvPr id="30" name="Text Box 1"/>
        <xdr:cNvSpPr/>
      </xdr:nvSpPr>
      <xdr:spPr>
        <a:xfrm>
          <a:off x="0" y="0"/>
          <a:ext cx="81000" cy="14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5</xdr:row>
      <xdr:rowOff>296280</xdr:rowOff>
    </xdr:to>
    <xdr:sp>
      <xdr:nvSpPr>
        <xdr:cNvPr id="31" name="Text Box 2"/>
        <xdr:cNvSpPr/>
      </xdr:nvSpPr>
      <xdr:spPr>
        <a:xfrm>
          <a:off x="0" y="0"/>
          <a:ext cx="20880" cy="139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5</xdr:row>
      <xdr:rowOff>438840</xdr:rowOff>
    </xdr:to>
    <xdr:sp>
      <xdr:nvSpPr>
        <xdr:cNvPr id="32" name="Text Box 1"/>
        <xdr:cNvSpPr/>
      </xdr:nvSpPr>
      <xdr:spPr>
        <a:xfrm>
          <a:off x="0" y="0"/>
          <a:ext cx="8100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24200</xdr:rowOff>
    </xdr:to>
    <xdr:sp>
      <xdr:nvSpPr>
        <xdr:cNvPr id="33" name="Text Box 1"/>
        <xdr:cNvSpPr/>
      </xdr:nvSpPr>
      <xdr:spPr>
        <a:xfrm>
          <a:off x="0" y="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57240</xdr:rowOff>
    </xdr:to>
    <xdr:sp>
      <xdr:nvSpPr>
        <xdr:cNvPr id="34" name="Text Box 2"/>
        <xdr:cNvSpPr/>
      </xdr:nvSpPr>
      <xdr:spPr>
        <a:xfrm>
          <a:off x="0" y="0"/>
          <a:ext cx="20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52280</xdr:rowOff>
    </xdr:to>
    <xdr:sp>
      <xdr:nvSpPr>
        <xdr:cNvPr id="35" name="Text Box 1"/>
        <xdr:cNvSpPr/>
      </xdr:nvSpPr>
      <xdr:spPr>
        <a:xfrm>
          <a:off x="0" y="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24200</xdr:rowOff>
    </xdr:to>
    <xdr:sp>
      <xdr:nvSpPr>
        <xdr:cNvPr id="36" name="Text Box 1"/>
        <xdr:cNvSpPr/>
      </xdr:nvSpPr>
      <xdr:spPr>
        <a:xfrm>
          <a:off x="0" y="0"/>
          <a:ext cx="8100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57240</xdr:rowOff>
    </xdr:to>
    <xdr:sp>
      <xdr:nvSpPr>
        <xdr:cNvPr id="37" name="Text Box 2"/>
        <xdr:cNvSpPr/>
      </xdr:nvSpPr>
      <xdr:spPr>
        <a:xfrm>
          <a:off x="0" y="0"/>
          <a:ext cx="20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52280</xdr:rowOff>
    </xdr:to>
    <xdr:sp>
      <xdr:nvSpPr>
        <xdr:cNvPr id="38" name="Text Box 1"/>
        <xdr:cNvSpPr/>
      </xdr:nvSpPr>
      <xdr:spPr>
        <a:xfrm>
          <a:off x="0" y="0"/>
          <a:ext cx="8100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3</xdr:row>
      <xdr:rowOff>104400</xdr:rowOff>
    </xdr:to>
    <xdr:sp>
      <xdr:nvSpPr>
        <xdr:cNvPr id="39" name="Text Box 1"/>
        <xdr:cNvSpPr/>
      </xdr:nvSpPr>
      <xdr:spPr>
        <a:xfrm>
          <a:off x="0" y="0"/>
          <a:ext cx="8100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38520</xdr:rowOff>
    </xdr:to>
    <xdr:sp>
      <xdr:nvSpPr>
        <xdr:cNvPr id="40" name="Text Box 2"/>
        <xdr:cNvSpPr/>
      </xdr:nvSpPr>
      <xdr:spPr>
        <a:xfrm>
          <a:off x="0" y="0"/>
          <a:ext cx="20880" cy="69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3</xdr:row>
      <xdr:rowOff>133200</xdr:rowOff>
    </xdr:to>
    <xdr:sp>
      <xdr:nvSpPr>
        <xdr:cNvPr id="41" name="Text Box 1"/>
        <xdr:cNvSpPr/>
      </xdr:nvSpPr>
      <xdr:spPr>
        <a:xfrm>
          <a:off x="0" y="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42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43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44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45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46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47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48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49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50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51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52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53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54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55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56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57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58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59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60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61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62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63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64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65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66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67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68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66960</xdr:rowOff>
    </xdr:to>
    <xdr:sp>
      <xdr:nvSpPr>
        <xdr:cNvPr id="69" name="Text Box 1"/>
        <xdr:cNvSpPr/>
      </xdr:nvSpPr>
      <xdr:spPr>
        <a:xfrm>
          <a:off x="0" y="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3</xdr:row>
      <xdr:rowOff>218880</xdr:rowOff>
    </xdr:to>
    <xdr:sp>
      <xdr:nvSpPr>
        <xdr:cNvPr id="70" name="Text Box 2"/>
        <xdr:cNvSpPr/>
      </xdr:nvSpPr>
      <xdr:spPr>
        <a:xfrm>
          <a:off x="0" y="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4</xdr:row>
      <xdr:rowOff>95040</xdr:rowOff>
    </xdr:to>
    <xdr:sp>
      <xdr:nvSpPr>
        <xdr:cNvPr id="71" name="Text Box 1"/>
        <xdr:cNvSpPr/>
      </xdr:nvSpPr>
      <xdr:spPr>
        <a:xfrm>
          <a:off x="0" y="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72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73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74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75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76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77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218880</xdr:rowOff>
    </xdr:to>
    <xdr:sp>
      <xdr:nvSpPr>
        <xdr:cNvPr id="78" name="Text Box 1"/>
        <xdr:cNvSpPr/>
      </xdr:nvSpPr>
      <xdr:spPr>
        <a:xfrm>
          <a:off x="0" y="0"/>
          <a:ext cx="810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52280</xdr:rowOff>
    </xdr:to>
    <xdr:sp>
      <xdr:nvSpPr>
        <xdr:cNvPr id="79" name="Text Box 2"/>
        <xdr:cNvSpPr/>
      </xdr:nvSpPr>
      <xdr:spPr>
        <a:xfrm>
          <a:off x="0" y="0"/>
          <a:ext cx="208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8440</xdr:rowOff>
    </xdr:to>
    <xdr:sp>
      <xdr:nvSpPr>
        <xdr:cNvPr id="80" name="Text Box 1"/>
        <xdr:cNvSpPr/>
      </xdr:nvSpPr>
      <xdr:spPr>
        <a:xfrm>
          <a:off x="0" y="0"/>
          <a:ext cx="8100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81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82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83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84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85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86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87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88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89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90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91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92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93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94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95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96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97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98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99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100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101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102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103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104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105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106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107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180720</xdr:rowOff>
    </xdr:to>
    <xdr:sp>
      <xdr:nvSpPr>
        <xdr:cNvPr id="108" name="Text Box 1"/>
        <xdr:cNvSpPr/>
      </xdr:nvSpPr>
      <xdr:spPr>
        <a:xfrm>
          <a:off x="0" y="0"/>
          <a:ext cx="81000" cy="61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2</xdr:row>
      <xdr:rowOff>114840</xdr:rowOff>
    </xdr:to>
    <xdr:sp>
      <xdr:nvSpPr>
        <xdr:cNvPr id="109" name="Text Box 2"/>
        <xdr:cNvSpPr/>
      </xdr:nvSpPr>
      <xdr:spPr>
        <a:xfrm>
          <a:off x="0" y="0"/>
          <a:ext cx="20880" cy="5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2</xdr:row>
      <xdr:rowOff>209520</xdr:rowOff>
    </xdr:to>
    <xdr:sp>
      <xdr:nvSpPr>
        <xdr:cNvPr id="110" name="Text Box 1"/>
        <xdr:cNvSpPr/>
      </xdr:nvSpPr>
      <xdr:spPr>
        <a:xfrm>
          <a:off x="0" y="0"/>
          <a:ext cx="8100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111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112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113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114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115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116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17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18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19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20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21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22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23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24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25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26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27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28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29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30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31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32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33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34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35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36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37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38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39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40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41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42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43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44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45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46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147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148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149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190800</xdr:rowOff>
    </xdr:to>
    <xdr:sp>
      <xdr:nvSpPr>
        <xdr:cNvPr id="150" name="Text Box 1"/>
        <xdr:cNvSpPr/>
      </xdr:nvSpPr>
      <xdr:spPr>
        <a:xfrm>
          <a:off x="0" y="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0</xdr:row>
      <xdr:rowOff>124200</xdr:rowOff>
    </xdr:to>
    <xdr:sp>
      <xdr:nvSpPr>
        <xdr:cNvPr id="151" name="Text Box 2"/>
        <xdr:cNvSpPr/>
      </xdr:nvSpPr>
      <xdr:spPr>
        <a:xfrm>
          <a:off x="0" y="0"/>
          <a:ext cx="208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0</xdr:row>
      <xdr:rowOff>219240</xdr:rowOff>
    </xdr:to>
    <xdr:sp>
      <xdr:nvSpPr>
        <xdr:cNvPr id="152" name="Text Box 1"/>
        <xdr:cNvSpPr/>
      </xdr:nvSpPr>
      <xdr:spPr>
        <a:xfrm>
          <a:off x="0" y="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53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54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55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56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57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58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59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60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61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62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63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64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65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66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67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68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69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70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71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72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73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74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75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76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77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78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79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80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81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82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83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84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85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86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20880</xdr:colOff>
      <xdr:row>1</xdr:row>
      <xdr:rowOff>18720</xdr:rowOff>
    </xdr:to>
    <xdr:sp>
      <xdr:nvSpPr>
        <xdr:cNvPr id="187" name="Text Box 2"/>
        <xdr:cNvSpPr/>
      </xdr:nvSpPr>
      <xdr:spPr>
        <a:xfrm>
          <a:off x="0" y="0"/>
          <a:ext cx="20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81000</xdr:colOff>
      <xdr:row>1</xdr:row>
      <xdr:rowOff>18720</xdr:rowOff>
    </xdr:to>
    <xdr:sp>
      <xdr:nvSpPr>
        <xdr:cNvPr id="188" name="Text Box 1"/>
        <xdr:cNvSpPr/>
      </xdr:nvSpPr>
      <xdr:spPr>
        <a:xfrm>
          <a:off x="0" y="0"/>
          <a:ext cx="81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6</xdr:row>
      <xdr:rowOff>228600</xdr:rowOff>
    </xdr:to>
    <xdr:sp>
      <xdr:nvSpPr>
        <xdr:cNvPr id="189" name="Text Box 1"/>
        <xdr:cNvSpPr/>
      </xdr:nvSpPr>
      <xdr:spPr>
        <a:xfrm>
          <a:off x="0" y="1123920"/>
          <a:ext cx="81000" cy="76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6</xdr:row>
      <xdr:rowOff>228600</xdr:rowOff>
    </xdr:to>
    <xdr:sp>
      <xdr:nvSpPr>
        <xdr:cNvPr id="190" name="Text Box 2"/>
        <xdr:cNvSpPr/>
      </xdr:nvSpPr>
      <xdr:spPr>
        <a:xfrm>
          <a:off x="0" y="1189800"/>
          <a:ext cx="20880" cy="69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6</xdr:row>
      <xdr:rowOff>228600</xdr:rowOff>
    </xdr:to>
    <xdr:sp>
      <xdr:nvSpPr>
        <xdr:cNvPr id="191" name="Text Box 1"/>
        <xdr:cNvSpPr/>
      </xdr:nvSpPr>
      <xdr:spPr>
        <a:xfrm>
          <a:off x="0" y="1095480"/>
          <a:ext cx="8100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192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193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194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195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196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197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198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199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200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201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202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203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204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205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206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207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208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209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210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211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212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213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214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215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216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217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218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43280</xdr:rowOff>
    </xdr:to>
    <xdr:sp>
      <xdr:nvSpPr>
        <xdr:cNvPr id="219" name="Text Box 1"/>
        <xdr:cNvSpPr/>
      </xdr:nvSpPr>
      <xdr:spPr>
        <a:xfrm>
          <a:off x="0" y="1095480"/>
          <a:ext cx="8100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7</xdr:row>
      <xdr:rowOff>76320</xdr:rowOff>
    </xdr:to>
    <xdr:sp>
      <xdr:nvSpPr>
        <xdr:cNvPr id="220" name="Text Box 2"/>
        <xdr:cNvSpPr/>
      </xdr:nvSpPr>
      <xdr:spPr>
        <a:xfrm>
          <a:off x="0" y="1095480"/>
          <a:ext cx="2088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7</xdr:row>
      <xdr:rowOff>171360</xdr:rowOff>
    </xdr:to>
    <xdr:sp>
      <xdr:nvSpPr>
        <xdr:cNvPr id="221" name="Text Box 1"/>
        <xdr:cNvSpPr/>
      </xdr:nvSpPr>
      <xdr:spPr>
        <a:xfrm>
          <a:off x="0" y="1095480"/>
          <a:ext cx="81000" cy="97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5</xdr:row>
      <xdr:rowOff>219240</xdr:rowOff>
    </xdr:to>
    <xdr:sp>
      <xdr:nvSpPr>
        <xdr:cNvPr id="222" name="Text Box 1"/>
        <xdr:cNvSpPr/>
      </xdr:nvSpPr>
      <xdr:spPr>
        <a:xfrm>
          <a:off x="0" y="1123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5</xdr:row>
      <xdr:rowOff>217080</xdr:rowOff>
    </xdr:to>
    <xdr:sp>
      <xdr:nvSpPr>
        <xdr:cNvPr id="223" name="Text Box 2"/>
        <xdr:cNvSpPr/>
      </xdr:nvSpPr>
      <xdr:spPr>
        <a:xfrm>
          <a:off x="0" y="1189800"/>
          <a:ext cx="208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219240</xdr:rowOff>
    </xdr:to>
    <xdr:sp>
      <xdr:nvSpPr>
        <xdr:cNvPr id="224" name="Text Box 1"/>
        <xdr:cNvSpPr/>
      </xdr:nvSpPr>
      <xdr:spPr>
        <a:xfrm>
          <a:off x="0" y="1095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5</xdr:row>
      <xdr:rowOff>219240</xdr:rowOff>
    </xdr:to>
    <xdr:sp>
      <xdr:nvSpPr>
        <xdr:cNvPr id="225" name="Text Box 1"/>
        <xdr:cNvSpPr/>
      </xdr:nvSpPr>
      <xdr:spPr>
        <a:xfrm>
          <a:off x="0" y="1123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5</xdr:row>
      <xdr:rowOff>217080</xdr:rowOff>
    </xdr:to>
    <xdr:sp>
      <xdr:nvSpPr>
        <xdr:cNvPr id="226" name="Text Box 2"/>
        <xdr:cNvSpPr/>
      </xdr:nvSpPr>
      <xdr:spPr>
        <a:xfrm>
          <a:off x="0" y="1189800"/>
          <a:ext cx="208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219240</xdr:rowOff>
    </xdr:to>
    <xdr:sp>
      <xdr:nvSpPr>
        <xdr:cNvPr id="227" name="Text Box 1"/>
        <xdr:cNvSpPr/>
      </xdr:nvSpPr>
      <xdr:spPr>
        <a:xfrm>
          <a:off x="0" y="1095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28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29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30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31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32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33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34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35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36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37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38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39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40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41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42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43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44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45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46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47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48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49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50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51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52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53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54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55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56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57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5</xdr:row>
      <xdr:rowOff>219240</xdr:rowOff>
    </xdr:to>
    <xdr:sp>
      <xdr:nvSpPr>
        <xdr:cNvPr id="258" name="Text Box 1"/>
        <xdr:cNvSpPr/>
      </xdr:nvSpPr>
      <xdr:spPr>
        <a:xfrm>
          <a:off x="0" y="1123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5</xdr:row>
      <xdr:rowOff>217080</xdr:rowOff>
    </xdr:to>
    <xdr:sp>
      <xdr:nvSpPr>
        <xdr:cNvPr id="259" name="Text Box 2"/>
        <xdr:cNvSpPr/>
      </xdr:nvSpPr>
      <xdr:spPr>
        <a:xfrm>
          <a:off x="0" y="1189800"/>
          <a:ext cx="208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219240</xdr:rowOff>
    </xdr:to>
    <xdr:sp>
      <xdr:nvSpPr>
        <xdr:cNvPr id="260" name="Text Box 1"/>
        <xdr:cNvSpPr/>
      </xdr:nvSpPr>
      <xdr:spPr>
        <a:xfrm>
          <a:off x="0" y="1095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5</xdr:row>
      <xdr:rowOff>219240</xdr:rowOff>
    </xdr:to>
    <xdr:sp>
      <xdr:nvSpPr>
        <xdr:cNvPr id="261" name="Text Box 1"/>
        <xdr:cNvSpPr/>
      </xdr:nvSpPr>
      <xdr:spPr>
        <a:xfrm>
          <a:off x="0" y="11239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5</xdr:row>
      <xdr:rowOff>217080</xdr:rowOff>
    </xdr:to>
    <xdr:sp>
      <xdr:nvSpPr>
        <xdr:cNvPr id="262" name="Text Box 2"/>
        <xdr:cNvSpPr/>
      </xdr:nvSpPr>
      <xdr:spPr>
        <a:xfrm>
          <a:off x="0" y="1189800"/>
          <a:ext cx="20880" cy="12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219240</xdr:rowOff>
    </xdr:to>
    <xdr:sp>
      <xdr:nvSpPr>
        <xdr:cNvPr id="263" name="Text Box 1"/>
        <xdr:cNvSpPr/>
      </xdr:nvSpPr>
      <xdr:spPr>
        <a:xfrm>
          <a:off x="0" y="1095480"/>
          <a:ext cx="81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64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90600</xdr:rowOff>
    </xdr:to>
    <xdr:sp>
      <xdr:nvSpPr>
        <xdr:cNvPr id="265" name="Text Box 2"/>
        <xdr:cNvSpPr/>
      </xdr:nvSpPr>
      <xdr:spPr>
        <a:xfrm>
          <a:off x="0" y="1095480"/>
          <a:ext cx="20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66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67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90600</xdr:rowOff>
    </xdr:to>
    <xdr:sp>
      <xdr:nvSpPr>
        <xdr:cNvPr id="268" name="Text Box 2"/>
        <xdr:cNvSpPr/>
      </xdr:nvSpPr>
      <xdr:spPr>
        <a:xfrm>
          <a:off x="0" y="1095480"/>
          <a:ext cx="20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69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70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90600</xdr:rowOff>
    </xdr:to>
    <xdr:sp>
      <xdr:nvSpPr>
        <xdr:cNvPr id="271" name="Text Box 2"/>
        <xdr:cNvSpPr/>
      </xdr:nvSpPr>
      <xdr:spPr>
        <a:xfrm>
          <a:off x="0" y="1095480"/>
          <a:ext cx="20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72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73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90600</xdr:rowOff>
    </xdr:to>
    <xdr:sp>
      <xdr:nvSpPr>
        <xdr:cNvPr id="274" name="Text Box 2"/>
        <xdr:cNvSpPr/>
      </xdr:nvSpPr>
      <xdr:spPr>
        <a:xfrm>
          <a:off x="0" y="1095480"/>
          <a:ext cx="20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75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76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90600</xdr:rowOff>
    </xdr:to>
    <xdr:sp>
      <xdr:nvSpPr>
        <xdr:cNvPr id="277" name="Text Box 2"/>
        <xdr:cNvSpPr/>
      </xdr:nvSpPr>
      <xdr:spPr>
        <a:xfrm>
          <a:off x="0" y="1095480"/>
          <a:ext cx="20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78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79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90600</xdr:rowOff>
    </xdr:to>
    <xdr:sp>
      <xdr:nvSpPr>
        <xdr:cNvPr id="280" name="Text Box 2"/>
        <xdr:cNvSpPr/>
      </xdr:nvSpPr>
      <xdr:spPr>
        <a:xfrm>
          <a:off x="0" y="1095480"/>
          <a:ext cx="208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81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82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83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84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85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86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87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88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89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90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91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92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93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94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95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96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38840</xdr:rowOff>
    </xdr:to>
    <xdr:sp>
      <xdr:nvSpPr>
        <xdr:cNvPr id="297" name="Text Box 1"/>
        <xdr:cNvSpPr/>
      </xdr:nvSpPr>
      <xdr:spPr>
        <a:xfrm>
          <a:off x="0" y="1095480"/>
          <a:ext cx="8100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5</xdr:row>
      <xdr:rowOff>370800</xdr:rowOff>
    </xdr:to>
    <xdr:sp>
      <xdr:nvSpPr>
        <xdr:cNvPr id="298" name="Text Box 2"/>
        <xdr:cNvSpPr/>
      </xdr:nvSpPr>
      <xdr:spPr>
        <a:xfrm>
          <a:off x="0" y="1095480"/>
          <a:ext cx="20880" cy="3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5</xdr:row>
      <xdr:rowOff>467640</xdr:rowOff>
    </xdr:to>
    <xdr:sp>
      <xdr:nvSpPr>
        <xdr:cNvPr id="299" name="Text Box 1"/>
        <xdr:cNvSpPr/>
      </xdr:nvSpPr>
      <xdr:spPr>
        <a:xfrm>
          <a:off x="0" y="1095480"/>
          <a:ext cx="8100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8440</xdr:rowOff>
    </xdr:from>
    <xdr:to>
      <xdr:col>0</xdr:col>
      <xdr:colOff>81000</xdr:colOff>
      <xdr:row>10</xdr:row>
      <xdr:rowOff>114120</xdr:rowOff>
    </xdr:to>
    <xdr:sp>
      <xdr:nvSpPr>
        <xdr:cNvPr id="300" name="Text Box 1"/>
        <xdr:cNvSpPr/>
      </xdr:nvSpPr>
      <xdr:spPr>
        <a:xfrm>
          <a:off x="0" y="1123920"/>
          <a:ext cx="81000" cy="160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4320</xdr:rowOff>
    </xdr:from>
    <xdr:to>
      <xdr:col>0</xdr:col>
      <xdr:colOff>20880</xdr:colOff>
      <xdr:row>10</xdr:row>
      <xdr:rowOff>114120</xdr:rowOff>
    </xdr:to>
    <xdr:sp>
      <xdr:nvSpPr>
        <xdr:cNvPr id="301" name="Text Box 2"/>
        <xdr:cNvSpPr/>
      </xdr:nvSpPr>
      <xdr:spPr>
        <a:xfrm>
          <a:off x="0" y="1189800"/>
          <a:ext cx="20880" cy="153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0</xdr:row>
      <xdr:rowOff>114120</xdr:rowOff>
    </xdr:to>
    <xdr:sp>
      <xdr:nvSpPr>
        <xdr:cNvPr id="302" name="Text Box 1"/>
        <xdr:cNvSpPr/>
      </xdr:nvSpPr>
      <xdr:spPr>
        <a:xfrm>
          <a:off x="0" y="1095480"/>
          <a:ext cx="8100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303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304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305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306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307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308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309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310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311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11</xdr:row>
      <xdr:rowOff>28800</xdr:rowOff>
    </xdr:to>
    <xdr:sp>
      <xdr:nvSpPr>
        <xdr:cNvPr id="312" name="Text Box 1"/>
        <xdr:cNvSpPr/>
      </xdr:nvSpPr>
      <xdr:spPr>
        <a:xfrm>
          <a:off x="695520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880</xdr:colOff>
      <xdr:row>10</xdr:row>
      <xdr:rowOff>199800</xdr:rowOff>
    </xdr:to>
    <xdr:sp>
      <xdr:nvSpPr>
        <xdr:cNvPr id="313" name="Text Box 2"/>
        <xdr:cNvSpPr/>
      </xdr:nvSpPr>
      <xdr:spPr>
        <a:xfrm>
          <a:off x="695520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11</xdr:row>
      <xdr:rowOff>105120</xdr:rowOff>
    </xdr:to>
    <xdr:sp>
      <xdr:nvSpPr>
        <xdr:cNvPr id="314" name="Text Box 1"/>
        <xdr:cNvSpPr/>
      </xdr:nvSpPr>
      <xdr:spPr>
        <a:xfrm>
          <a:off x="1175760" y="1095480"/>
          <a:ext cx="84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11</xdr:row>
      <xdr:rowOff>28800</xdr:rowOff>
    </xdr:to>
    <xdr:sp>
      <xdr:nvSpPr>
        <xdr:cNvPr id="315" name="Text Box 1"/>
        <xdr:cNvSpPr/>
      </xdr:nvSpPr>
      <xdr:spPr>
        <a:xfrm>
          <a:off x="695520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880</xdr:colOff>
      <xdr:row>10</xdr:row>
      <xdr:rowOff>199800</xdr:rowOff>
    </xdr:to>
    <xdr:sp>
      <xdr:nvSpPr>
        <xdr:cNvPr id="316" name="Text Box 2"/>
        <xdr:cNvSpPr/>
      </xdr:nvSpPr>
      <xdr:spPr>
        <a:xfrm>
          <a:off x="695520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11</xdr:row>
      <xdr:rowOff>105120</xdr:rowOff>
    </xdr:to>
    <xdr:sp>
      <xdr:nvSpPr>
        <xdr:cNvPr id="317" name="Text Box 1"/>
        <xdr:cNvSpPr/>
      </xdr:nvSpPr>
      <xdr:spPr>
        <a:xfrm>
          <a:off x="1175760" y="1095480"/>
          <a:ext cx="84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318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319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320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321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322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323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28800</xdr:rowOff>
    </xdr:to>
    <xdr:sp>
      <xdr:nvSpPr>
        <xdr:cNvPr id="324" name="Text Box 1"/>
        <xdr:cNvSpPr/>
      </xdr:nvSpPr>
      <xdr:spPr>
        <a:xfrm>
          <a:off x="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0880</xdr:colOff>
      <xdr:row>10</xdr:row>
      <xdr:rowOff>199800</xdr:rowOff>
    </xdr:to>
    <xdr:sp>
      <xdr:nvSpPr>
        <xdr:cNvPr id="325" name="Text Box 2"/>
        <xdr:cNvSpPr/>
      </xdr:nvSpPr>
      <xdr:spPr>
        <a:xfrm>
          <a:off x="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1000</xdr:colOff>
      <xdr:row>11</xdr:row>
      <xdr:rowOff>105120</xdr:rowOff>
    </xdr:to>
    <xdr:sp>
      <xdr:nvSpPr>
        <xdr:cNvPr id="326" name="Text Box 1"/>
        <xdr:cNvSpPr/>
      </xdr:nvSpPr>
      <xdr:spPr>
        <a:xfrm>
          <a:off x="0" y="1095480"/>
          <a:ext cx="8100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11</xdr:row>
      <xdr:rowOff>28800</xdr:rowOff>
    </xdr:to>
    <xdr:sp>
      <xdr:nvSpPr>
        <xdr:cNvPr id="327" name="Text Box 1"/>
        <xdr:cNvSpPr/>
      </xdr:nvSpPr>
      <xdr:spPr>
        <a:xfrm>
          <a:off x="695520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880</xdr:colOff>
      <xdr:row>10</xdr:row>
      <xdr:rowOff>199800</xdr:rowOff>
    </xdr:to>
    <xdr:sp>
      <xdr:nvSpPr>
        <xdr:cNvPr id="328" name="Text Box 2"/>
        <xdr:cNvSpPr/>
      </xdr:nvSpPr>
      <xdr:spPr>
        <a:xfrm>
          <a:off x="695520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11</xdr:row>
      <xdr:rowOff>105120</xdr:rowOff>
    </xdr:to>
    <xdr:sp>
      <xdr:nvSpPr>
        <xdr:cNvPr id="329" name="Text Box 1"/>
        <xdr:cNvSpPr/>
      </xdr:nvSpPr>
      <xdr:spPr>
        <a:xfrm>
          <a:off x="1175760" y="1095480"/>
          <a:ext cx="84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81000</xdr:colOff>
      <xdr:row>11</xdr:row>
      <xdr:rowOff>28800</xdr:rowOff>
    </xdr:to>
    <xdr:sp>
      <xdr:nvSpPr>
        <xdr:cNvPr id="330" name="Text Box 1"/>
        <xdr:cNvSpPr/>
      </xdr:nvSpPr>
      <xdr:spPr>
        <a:xfrm>
          <a:off x="6955200" y="1095480"/>
          <a:ext cx="81000" cy="178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20880</xdr:colOff>
      <xdr:row>10</xdr:row>
      <xdr:rowOff>199800</xdr:rowOff>
    </xdr:to>
    <xdr:sp>
      <xdr:nvSpPr>
        <xdr:cNvPr id="331" name="Text Box 2"/>
        <xdr:cNvSpPr/>
      </xdr:nvSpPr>
      <xdr:spPr>
        <a:xfrm>
          <a:off x="6955200" y="1095480"/>
          <a:ext cx="20880" cy="171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5</xdr:row>
      <xdr:rowOff>0</xdr:rowOff>
    </xdr:from>
    <xdr:to>
      <xdr:col>1</xdr:col>
      <xdr:colOff>616680</xdr:colOff>
      <xdr:row>11</xdr:row>
      <xdr:rowOff>105120</xdr:rowOff>
    </xdr:to>
    <xdr:sp>
      <xdr:nvSpPr>
        <xdr:cNvPr id="332" name="Text Box 1"/>
        <xdr:cNvSpPr/>
      </xdr:nvSpPr>
      <xdr:spPr>
        <a:xfrm>
          <a:off x="1175760" y="1095480"/>
          <a:ext cx="84960" cy="18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1</xdr:col>
      <xdr:colOff>84600</xdr:colOff>
      <xdr:row>7</xdr:row>
      <xdr:rowOff>114480</xdr:rowOff>
    </xdr:to>
    <xdr:sp>
      <xdr:nvSpPr>
        <xdr:cNvPr id="333" name="Text Box 1"/>
        <xdr:cNvSpPr/>
      </xdr:nvSpPr>
      <xdr:spPr>
        <a:xfrm>
          <a:off x="644040" y="1123920"/>
          <a:ext cx="8460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5</xdr:row>
      <xdr:rowOff>94320</xdr:rowOff>
    </xdr:from>
    <xdr:to>
      <xdr:col>1</xdr:col>
      <xdr:colOff>114120</xdr:colOff>
      <xdr:row>7</xdr:row>
      <xdr:rowOff>114480</xdr:rowOff>
    </xdr:to>
    <xdr:sp>
      <xdr:nvSpPr>
        <xdr:cNvPr id="334" name="Text Box 2"/>
        <xdr:cNvSpPr/>
      </xdr:nvSpPr>
      <xdr:spPr>
        <a:xfrm>
          <a:off x="735120" y="1189800"/>
          <a:ext cx="230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5</xdr:row>
      <xdr:rowOff>0</xdr:rowOff>
    </xdr:from>
    <xdr:to>
      <xdr:col>0</xdr:col>
      <xdr:colOff>614160</xdr:colOff>
      <xdr:row>7</xdr:row>
      <xdr:rowOff>114480</xdr:rowOff>
    </xdr:to>
    <xdr:sp>
      <xdr:nvSpPr>
        <xdr:cNvPr id="335" name="Text Box 1"/>
        <xdr:cNvSpPr/>
      </xdr:nvSpPr>
      <xdr:spPr>
        <a:xfrm>
          <a:off x="533160" y="1095480"/>
          <a:ext cx="810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28440</xdr:rowOff>
    </xdr:from>
    <xdr:to>
      <xdr:col>1</xdr:col>
      <xdr:colOff>84600</xdr:colOff>
      <xdr:row>7</xdr:row>
      <xdr:rowOff>114480</xdr:rowOff>
    </xdr:to>
    <xdr:sp>
      <xdr:nvSpPr>
        <xdr:cNvPr id="336" name="Text Box 1"/>
        <xdr:cNvSpPr/>
      </xdr:nvSpPr>
      <xdr:spPr>
        <a:xfrm>
          <a:off x="644040" y="1123920"/>
          <a:ext cx="84600" cy="88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1080</xdr:colOff>
      <xdr:row>5</xdr:row>
      <xdr:rowOff>94320</xdr:rowOff>
    </xdr:from>
    <xdr:to>
      <xdr:col>1</xdr:col>
      <xdr:colOff>114120</xdr:colOff>
      <xdr:row>7</xdr:row>
      <xdr:rowOff>114480</xdr:rowOff>
    </xdr:to>
    <xdr:sp>
      <xdr:nvSpPr>
        <xdr:cNvPr id="337" name="Text Box 2"/>
        <xdr:cNvSpPr/>
      </xdr:nvSpPr>
      <xdr:spPr>
        <a:xfrm>
          <a:off x="735120" y="1189800"/>
          <a:ext cx="23040" cy="82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3160</xdr:colOff>
      <xdr:row>5</xdr:row>
      <xdr:rowOff>0</xdr:rowOff>
    </xdr:from>
    <xdr:to>
      <xdr:col>0</xdr:col>
      <xdr:colOff>614160</xdr:colOff>
      <xdr:row>7</xdr:row>
      <xdr:rowOff>114480</xdr:rowOff>
    </xdr:to>
    <xdr:sp>
      <xdr:nvSpPr>
        <xdr:cNvPr id="338" name="Text Box 1"/>
        <xdr:cNvSpPr/>
      </xdr:nvSpPr>
      <xdr:spPr>
        <a:xfrm>
          <a:off x="533160" y="1095480"/>
          <a:ext cx="81000" cy="91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5</xdr:row>
      <xdr:rowOff>0</xdr:rowOff>
    </xdr:from>
    <xdr:to>
      <xdr:col>0</xdr:col>
      <xdr:colOff>82080</xdr:colOff>
      <xdr:row>45</xdr:row>
      <xdr:rowOff>200160</xdr:rowOff>
    </xdr:to>
    <xdr:sp>
      <xdr:nvSpPr>
        <xdr:cNvPr id="339" name="Text Box 2"/>
        <xdr:cNvSpPr/>
      </xdr:nvSpPr>
      <xdr:spPr>
        <a:xfrm>
          <a:off x="0" y="10229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82080</xdr:colOff>
      <xdr:row>21</xdr:row>
      <xdr:rowOff>200160</xdr:rowOff>
    </xdr:to>
    <xdr:sp>
      <xdr:nvSpPr>
        <xdr:cNvPr id="340" name="Text Box 1"/>
        <xdr:cNvSpPr/>
      </xdr:nvSpPr>
      <xdr:spPr>
        <a:xfrm>
          <a:off x="0" y="49719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82080</xdr:colOff>
      <xdr:row>35</xdr:row>
      <xdr:rowOff>200160</xdr:rowOff>
    </xdr:to>
    <xdr:sp>
      <xdr:nvSpPr>
        <xdr:cNvPr id="341" name="Text Box 1"/>
        <xdr:cNvSpPr/>
      </xdr:nvSpPr>
      <xdr:spPr>
        <a:xfrm>
          <a:off x="0" y="80391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82080</xdr:colOff>
      <xdr:row>30</xdr:row>
      <xdr:rowOff>200160</xdr:rowOff>
    </xdr:to>
    <xdr:sp>
      <xdr:nvSpPr>
        <xdr:cNvPr id="342" name="Text Box 1"/>
        <xdr:cNvSpPr/>
      </xdr:nvSpPr>
      <xdr:spPr>
        <a:xfrm>
          <a:off x="0" y="694368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82080</xdr:colOff>
      <xdr:row>45</xdr:row>
      <xdr:rowOff>200160</xdr:rowOff>
    </xdr:to>
    <xdr:sp>
      <xdr:nvSpPr>
        <xdr:cNvPr id="343" name="Text Box 1"/>
        <xdr:cNvSpPr/>
      </xdr:nvSpPr>
      <xdr:spPr>
        <a:xfrm>
          <a:off x="0" y="102297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2080</xdr:colOff>
      <xdr:row>66</xdr:row>
      <xdr:rowOff>200160</xdr:rowOff>
    </xdr:to>
    <xdr:sp>
      <xdr:nvSpPr>
        <xdr:cNvPr id="344" name="Text Box 2"/>
        <xdr:cNvSpPr/>
      </xdr:nvSpPr>
      <xdr:spPr>
        <a:xfrm>
          <a:off x="0" y="14830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82080</xdr:colOff>
      <xdr:row>66</xdr:row>
      <xdr:rowOff>200160</xdr:rowOff>
    </xdr:to>
    <xdr:sp>
      <xdr:nvSpPr>
        <xdr:cNvPr id="345" name="Text Box 1"/>
        <xdr:cNvSpPr/>
      </xdr:nvSpPr>
      <xdr:spPr>
        <a:xfrm>
          <a:off x="0" y="14830560"/>
          <a:ext cx="820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abita/Downloads/Documents/RAPORTIMET%20TRE%20MUJORE/Raporti%20nentemujor%20janar-nentor%202012(me%20ndryshim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bita/Do&#235;nloads/Documents/RAPORTIMET%20TRE%20MUJORE/Raporti%20nentemujor%20janar-nentor%202012(me%20ndryshim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abit.abiti/AppData/Local/Microsoft/Windows/INetCache/Content.Outlook/S46XL1DX/2%20Janar%20%20Qershor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bita/Downloads/Documents/RAPORTIMET%20TRE%20MUJORE/Raporti%20nentemujor%20janar-nentor%202012(me%20ndryshim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dokumetsi/7%20RAPORTET%20TREMUJORE/RAPORTIMET%20TREMUJORE%202015/4%20Raportime_Janar_-Dhje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3">
          <cell r="F3" t="str">
            <v>K.K.VUSHTRRI</v>
          </cell>
        </row>
        <row r="5">
          <cell r="A5" t="str">
            <v>Kodi i Komunës:</v>
          </cell>
        </row>
        <row r="5">
          <cell r="F5">
            <v>644</v>
          </cell>
        </row>
        <row r="15">
          <cell r="A15" t="str">
            <v>Përshkrimi </v>
          </cell>
          <cell r="B15" t="str">
            <v>Kodi</v>
          </cell>
        </row>
        <row r="15">
          <cell r="I15" t="str">
            <v>Vjetore</v>
          </cell>
        </row>
        <row r="15">
          <cell r="M15" t="str">
            <v>Viti i kaluar </v>
          </cell>
        </row>
        <row r="16">
          <cell r="F16" t="str">
            <v>Buxheti i planifikuar për PR</v>
          </cell>
          <cell r="G16" t="str">
            <v>Të hyrat e realizuar në PR</v>
          </cell>
          <cell r="H16" t="str">
            <v>Përqindja  e buxhet të realizuar për PR </v>
          </cell>
        </row>
        <row r="16">
          <cell r="L16" t="str">
            <v>Dallimi në mes të buxhetit të planifikuar dhe planit të reviduar </v>
          </cell>
        </row>
      </sheetData>
      <sheetData sheetId="7">
        <row r="16">
          <cell r="A16" t="str">
            <v>Administrata dhe personeli </v>
          </cell>
        </row>
        <row r="17">
          <cell r="A17" t="str">
            <v>Inspeksioni </v>
          </cell>
        </row>
      </sheetData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"/>
      <sheetName val="SHPENZIMET SIPAS BURIMIT"/>
      <sheetName val="SHPENZIMET KODET EKONOMIKE"/>
      <sheetName val="DREJTORIT SHPENZUESE"/>
      <sheetName val="M&amp;SH"/>
      <sheetName val="SHPENZIMET E PROJ. KAPITALE"/>
    </sheetNames>
    <sheetDataSet>
      <sheetData sheetId="0">
        <row r="17">
          <cell r="A17" t="str">
            <v>Granti Qeveritar </v>
          </cell>
        </row>
        <row r="18">
          <cell r="A18" t="str">
            <v>Të hyrat vetanake </v>
          </cell>
        </row>
        <row r="19">
          <cell r="A19" t="str">
            <v>Mjetet e bartura </v>
          </cell>
        </row>
        <row r="20">
          <cell r="A20" t="str">
            <v>Donacionet  e brendshme</v>
          </cell>
        </row>
        <row r="21">
          <cell r="A21" t="str">
            <v>Donacionet  e jashtme </v>
          </cell>
        </row>
        <row r="22">
          <cell r="A22" t="str">
            <v>TOTALI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uxheti"/>
      <sheetName val="GP"/>
      <sheetName val="GA"/>
      <sheetName val="G SH"/>
      <sheetName val="A THV"/>
      <sheetName val="Formula e THV"/>
      <sheetName val="TE HYRAT SIPAS BURIMIT"/>
      <sheetName val="PËRMBLEDHJA E TË HYRAVE"/>
      <sheetName val="TË HYRAT SIPAS DREJTORIVE "/>
      <sheetName val="TË HYRAT VETANAKE (THV)"/>
      <sheetName val="SHPENZIMET SIPAS BURIMIT"/>
      <sheetName val="SHPENZIMET KODET EKONOMIKE"/>
      <sheetName val="DREJTORIT SHPENZUESE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 t="str">
            <v>Emri i Komunës :</v>
          </cell>
        </row>
        <row r="5">
          <cell r="A5" t="str">
            <v>Kodi i Komunës: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E HYRAT SIPAS BURIMIT"/>
      <sheetName val="TË HYRAT VETANAKE (THV)"/>
      <sheetName val="SHPENZIMET SIPAS BURIMIT"/>
      <sheetName val="SHPENZIMET KODET EKONOMIKE"/>
      <sheetName val="DREJTORIT SHPENZUESE"/>
      <sheetName val="Spenzimet M&amp;SH dhe Subv."/>
      <sheetName val="SHPENZIMET E PROJ. KAPITALE"/>
    </sheetNames>
    <sheetDataSet>
      <sheetData sheetId="0">
        <row r="3">
          <cell r="A3" t="str">
            <v>Emri i Komunës:</v>
          </cell>
        </row>
        <row r="5">
          <cell r="A5" t="str">
            <v>Kodi i Komunës:</v>
          </cell>
        </row>
        <row r="8">
          <cell r="A8" t="str">
            <v>Periudha raportuese 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8.28"/>
    <col collapsed="false" customWidth="true" hidden="false" outlineLevel="0" max="4" min="4" style="1" width="16.28"/>
    <col collapsed="false" customWidth="true" hidden="false" outlineLevel="0" max="7" min="6" style="0" width="11.7"/>
    <col collapsed="false" customWidth="true" hidden="false" outlineLevel="0" max="9" min="9" style="0" width="11.7"/>
    <col collapsed="false" customWidth="true" hidden="false" outlineLevel="0" max="10" min="10" style="0" width="11.42"/>
  </cols>
  <sheetData>
    <row r="1" customFormat="false" ht="15.75" hidden="false" customHeight="false" outlineLevel="0" collapsed="false">
      <c r="A1" s="2" t="str">
        <f aca="false">'[1]TE HYRAT SIPAS BURIMIT'!A3</f>
        <v>Emri i Komunës :</v>
      </c>
      <c r="B1" s="3"/>
      <c r="C1" s="4" t="str">
        <f aca="false">+'[1]TE HYRAT SIPAS BURIMIT'!F3</f>
        <v>K.K.VUSHTRRI</v>
      </c>
      <c r="D1" s="0"/>
    </row>
    <row r="2" customFormat="false" ht="15.75" hidden="false" customHeight="false" outlineLevel="0" collapsed="false">
      <c r="A2" s="2"/>
      <c r="B2" s="3"/>
      <c r="C2" s="4"/>
      <c r="D2" s="0"/>
    </row>
    <row r="3" customFormat="false" ht="15.75" hidden="false" customHeight="false" outlineLevel="0" collapsed="false">
      <c r="A3" s="2" t="str">
        <f aca="false">'[1]TE HYRAT SIPAS BURIMIT'!A5</f>
        <v>Kodi i Komunës:</v>
      </c>
      <c r="B3" s="3"/>
      <c r="C3" s="4" t="n">
        <f aca="false">+'[1]TE HYRAT SIPAS BURIMIT'!F5</f>
        <v>644</v>
      </c>
      <c r="D3" s="0"/>
    </row>
    <row r="4" customFormat="false" ht="15.75" hidden="false" customHeight="false" outlineLevel="0" collapsed="false">
      <c r="A4" s="2"/>
      <c r="B4" s="3"/>
      <c r="C4" s="4"/>
      <c r="D4" s="0"/>
    </row>
    <row r="5" customFormat="false" ht="15.75" hidden="false" customHeight="false" outlineLevel="0" collapsed="false">
      <c r="A5" s="2"/>
      <c r="B5" s="3"/>
      <c r="C5" s="5"/>
      <c r="D5" s="0"/>
    </row>
    <row r="6" customFormat="false" ht="15.75" hidden="false" customHeight="false" outlineLevel="0" collapsed="false">
      <c r="A6" s="2" t="s">
        <v>0</v>
      </c>
      <c r="B6" s="3"/>
      <c r="C6" s="6" t="s">
        <v>1</v>
      </c>
      <c r="D6" s="0"/>
    </row>
    <row r="7" customFormat="false" ht="15.75" hidden="false" customHeight="false" outlineLevel="0" collapsed="false">
      <c r="A7" s="2"/>
      <c r="B7" s="3"/>
      <c r="C7" s="7"/>
      <c r="D7" s="0"/>
    </row>
    <row r="8" customFormat="false" ht="18.75" hidden="false" customHeight="false" outlineLevel="0" collapsed="false">
      <c r="A8" s="8" t="s">
        <v>2</v>
      </c>
      <c r="B8" s="9"/>
      <c r="C8" s="10"/>
      <c r="D8" s="0"/>
      <c r="H8" s="11"/>
      <c r="I8" s="11"/>
    </row>
    <row r="9" customFormat="false" ht="15.75" hidden="false" customHeight="false" outlineLevel="0" collapsed="false">
      <c r="A9" s="9"/>
      <c r="B9" s="9"/>
      <c r="C9" s="10"/>
      <c r="D9" s="0"/>
      <c r="H9" s="11"/>
      <c r="I9" s="11"/>
    </row>
    <row r="10" customFormat="false" ht="15.75" hidden="false" customHeight="false" outlineLevel="0" collapsed="false">
      <c r="A10" s="12" t="str">
        <f aca="false">'[1]TE HYRAT SIPAS BURIMIT'!A15</f>
        <v>Përshkrimi </v>
      </c>
      <c r="B10" s="12" t="str">
        <f aca="false">'[1]TE HYRAT SIPAS BURIMIT'!B15</f>
        <v>Kodi</v>
      </c>
      <c r="C10" s="13" t="s">
        <v>0</v>
      </c>
      <c r="D10" s="13"/>
      <c r="E10" s="13"/>
      <c r="F10" s="12" t="str">
        <f aca="false">'[1]TE HYRAT SIPAS BURIMIT'!I15</f>
        <v>Vjetore</v>
      </c>
      <c r="G10" s="12" t="n">
        <f aca="false">'[1]TE HYRAT SIPAS BURIMIT'!J15</f>
        <v>0</v>
      </c>
      <c r="H10" s="12" t="n">
        <f aca="false">'[1]TE HYRAT SIPAS BURIMIT'!K15</f>
        <v>0</v>
      </c>
      <c r="I10" s="12" t="n">
        <f aca="false">'[1]TE HYRAT SIPAS BURIMIT'!L15</f>
        <v>0</v>
      </c>
      <c r="J10" s="12" t="str">
        <f aca="false">'[1]TE HYRAT SIPAS BURIMIT'!M15</f>
        <v>Viti i kaluar </v>
      </c>
    </row>
    <row r="11" customFormat="false" ht="90" hidden="false" customHeight="false" outlineLevel="0" collapsed="false">
      <c r="A11" s="14"/>
      <c r="B11" s="15"/>
      <c r="C11" s="16" t="str">
        <f aca="false">'[1]TE HYRAT SIPAS BURIMIT'!F16</f>
        <v>Buxheti i planifikuar për PR</v>
      </c>
      <c r="D11" s="17" t="str">
        <f aca="false">'[1]TE HYRAT SIPAS BURIMIT'!G16</f>
        <v>Të hyrat e realizuar në PR</v>
      </c>
      <c r="E11" s="18" t="str">
        <f aca="false">'[1]TE HYRAT SIPAS BURIMIT'!H16</f>
        <v>Përqindja  e buxhet të realizuar për PR </v>
      </c>
      <c r="F11" s="19" t="s">
        <v>3</v>
      </c>
      <c r="G11" s="17" t="s">
        <v>4</v>
      </c>
      <c r="H11" s="17" t="s">
        <v>5</v>
      </c>
      <c r="I11" s="18" t="str">
        <f aca="false">'[1]TE HYRAT SIPAS BURIMIT'!L16</f>
        <v>Dallimi në mes të buxhetit të planifikuar dhe planit të reviduar </v>
      </c>
      <c r="J11" s="20" t="s">
        <v>6</v>
      </c>
    </row>
    <row r="12" customFormat="false" ht="30.75" hidden="false" customHeight="false" outlineLevel="0" collapsed="false">
      <c r="A12" s="21"/>
      <c r="B12" s="22"/>
      <c r="C12" s="23" t="n">
        <v>4</v>
      </c>
      <c r="D12" s="24" t="n">
        <v>5</v>
      </c>
      <c r="E12" s="25" t="s">
        <v>7</v>
      </c>
      <c r="F12" s="26" t="n">
        <v>7</v>
      </c>
      <c r="G12" s="24" t="s">
        <v>8</v>
      </c>
      <c r="H12" s="27" t="n">
        <v>9</v>
      </c>
      <c r="I12" s="25" t="s">
        <v>9</v>
      </c>
      <c r="J12" s="28" t="n">
        <v>11</v>
      </c>
    </row>
    <row r="13" customFormat="false" ht="60.75" hidden="false" customHeight="false" outlineLevel="0" collapsed="false">
      <c r="A13" s="29" t="str">
        <f aca="false">'[1]PËRMBLEDHJA E TË HYRAVE'!A16</f>
        <v>Administrata dhe personeli </v>
      </c>
      <c r="B13" s="30" t="n">
        <v>163</v>
      </c>
      <c r="C13" s="31" t="s">
        <v>10</v>
      </c>
      <c r="D13" s="32" t="s">
        <v>10</v>
      </c>
      <c r="E13" s="32" t="s">
        <v>11</v>
      </c>
      <c r="F13" s="33" t="s">
        <v>10</v>
      </c>
      <c r="G13" s="32" t="s">
        <v>10</v>
      </c>
      <c r="H13" s="32" t="s">
        <v>10</v>
      </c>
      <c r="I13" s="34" t="s">
        <v>10</v>
      </c>
      <c r="J13" s="35" t="s">
        <v>10</v>
      </c>
    </row>
    <row r="14" customFormat="false" ht="15.75" hidden="false" customHeight="false" outlineLevel="0" collapsed="false">
      <c r="A14" s="36" t="s">
        <v>12</v>
      </c>
      <c r="B14" s="37"/>
      <c r="C14" s="38" t="n">
        <v>25000</v>
      </c>
      <c r="D14" s="39" t="n">
        <v>17989</v>
      </c>
      <c r="E14" s="40" t="n">
        <f aca="false">IF(D14&gt;=1,D14/C14,IF(D14=0,"0%"))</f>
        <v>0.71956</v>
      </c>
      <c r="F14" s="41" t="n">
        <v>100000</v>
      </c>
      <c r="G14" s="42" t="n">
        <f aca="false">F14-D14</f>
        <v>82011</v>
      </c>
      <c r="H14" s="43" t="n">
        <v>0</v>
      </c>
      <c r="I14" s="44" t="n">
        <f aca="false">F14-H14</f>
        <v>100000</v>
      </c>
      <c r="J14" s="45" t="n">
        <v>17469</v>
      </c>
    </row>
    <row r="15" customFormat="false" ht="15.75" hidden="false" customHeight="false" outlineLevel="0" collapsed="false">
      <c r="A15" s="46" t="s">
        <v>13</v>
      </c>
      <c r="B15" s="47"/>
      <c r="C15" s="48" t="n">
        <f aca="false">SUM(C14:C14)</f>
        <v>25000</v>
      </c>
      <c r="D15" s="49" t="n">
        <f aca="false">SUM(D14:D14)</f>
        <v>17989</v>
      </c>
      <c r="E15" s="50" t="n">
        <f aca="false">IF(D15&gt;=1,D15/C15,IF(D15=0,"0%"))</f>
        <v>0.71956</v>
      </c>
      <c r="F15" s="44" t="n">
        <f aca="false">SUM(F14:F14)</f>
        <v>100000</v>
      </c>
      <c r="G15" s="44" t="n">
        <f aca="false">SUM(G14:G14)</f>
        <v>82011</v>
      </c>
      <c r="H15" s="44" t="n">
        <f aca="false">SUM(H14:H14)</f>
        <v>0</v>
      </c>
      <c r="I15" s="44" t="n">
        <f aca="false">SUM(I14:I14)</f>
        <v>100000</v>
      </c>
      <c r="J15" s="51" t="n">
        <f aca="false">SUM(J14:J14)</f>
        <v>17469</v>
      </c>
    </row>
    <row r="16" customFormat="false" ht="15.75" hidden="false" customHeight="false" outlineLevel="0" collapsed="false">
      <c r="A16" s="52"/>
      <c r="B16" s="53"/>
      <c r="C16" s="54"/>
      <c r="D16" s="55"/>
      <c r="E16" s="56"/>
      <c r="F16" s="57"/>
      <c r="G16" s="57"/>
      <c r="H16" s="57"/>
      <c r="I16" s="57"/>
      <c r="J16" s="58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53"/>
      <c r="DJ16" s="53"/>
      <c r="DK16" s="53"/>
      <c r="DL16" s="53"/>
      <c r="DM16" s="53"/>
      <c r="DN16" s="53"/>
      <c r="DO16" s="53"/>
      <c r="DP16" s="53"/>
      <c r="DQ16" s="53"/>
      <c r="DR16" s="53"/>
      <c r="DS16" s="53"/>
      <c r="DT16" s="53"/>
      <c r="DU16" s="53"/>
      <c r="DV16" s="53"/>
      <c r="DW16" s="53"/>
      <c r="DX16" s="53"/>
      <c r="DY16" s="53"/>
      <c r="DZ16" s="53"/>
      <c r="EA16" s="53"/>
      <c r="EB16" s="53"/>
      <c r="EC16" s="53"/>
      <c r="ED16" s="53"/>
      <c r="EE16" s="53"/>
      <c r="EF16" s="53"/>
      <c r="EG16" s="53"/>
      <c r="EH16" s="53"/>
      <c r="EI16" s="53"/>
      <c r="EJ16" s="53"/>
      <c r="EK16" s="53"/>
      <c r="EL16" s="53"/>
      <c r="EM16" s="53"/>
      <c r="EN16" s="53"/>
      <c r="EO16" s="53"/>
      <c r="EP16" s="53"/>
      <c r="EQ16" s="53"/>
      <c r="ER16" s="53"/>
      <c r="ES16" s="53"/>
      <c r="ET16" s="53"/>
      <c r="EU16" s="53"/>
      <c r="EV16" s="53"/>
      <c r="EW16" s="53"/>
      <c r="EX16" s="53"/>
      <c r="EY16" s="53"/>
      <c r="EZ16" s="53"/>
      <c r="FA16" s="53"/>
      <c r="FB16" s="53"/>
      <c r="FC16" s="53"/>
      <c r="FD16" s="53"/>
      <c r="FE16" s="53"/>
      <c r="FF16" s="53"/>
      <c r="FG16" s="53"/>
      <c r="FH16" s="53"/>
      <c r="FI16" s="53"/>
      <c r="FJ16" s="53"/>
      <c r="FK16" s="53"/>
      <c r="FL16" s="53"/>
      <c r="FM16" s="53"/>
      <c r="FN16" s="53"/>
      <c r="FO16" s="53"/>
      <c r="FP16" s="53"/>
      <c r="FQ16" s="53"/>
      <c r="FR16" s="53"/>
      <c r="FS16" s="53"/>
      <c r="FT16" s="53"/>
      <c r="FU16" s="53"/>
      <c r="FV16" s="53"/>
      <c r="FW16" s="53"/>
      <c r="FX16" s="53"/>
      <c r="FY16" s="53"/>
      <c r="FZ16" s="53"/>
      <c r="GA16" s="53"/>
      <c r="GB16" s="53"/>
      <c r="GC16" s="53"/>
      <c r="GD16" s="53"/>
      <c r="GE16" s="53"/>
      <c r="GF16" s="53"/>
      <c r="GG16" s="53"/>
      <c r="GH16" s="53"/>
      <c r="GI16" s="53"/>
      <c r="GJ16" s="53"/>
      <c r="GK16" s="53"/>
      <c r="GL16" s="53"/>
      <c r="GM16" s="53"/>
      <c r="GN16" s="53"/>
      <c r="GO16" s="53"/>
      <c r="GP16" s="53"/>
      <c r="GQ16" s="53"/>
      <c r="GR16" s="53"/>
      <c r="GS16" s="53"/>
      <c r="GT16" s="53"/>
      <c r="GU16" s="53"/>
      <c r="GV16" s="53"/>
      <c r="GW16" s="53"/>
      <c r="GX16" s="53"/>
      <c r="GY16" s="53"/>
      <c r="GZ16" s="53"/>
      <c r="HA16" s="53"/>
      <c r="HB16" s="53"/>
      <c r="HC16" s="53"/>
      <c r="HD16" s="53"/>
      <c r="HE16" s="53"/>
      <c r="HF16" s="53"/>
      <c r="HG16" s="53"/>
      <c r="HH16" s="53"/>
      <c r="HI16" s="53"/>
      <c r="HJ16" s="53"/>
      <c r="HK16" s="53"/>
      <c r="HL16" s="53"/>
      <c r="HM16" s="53"/>
      <c r="HN16" s="53"/>
      <c r="HO16" s="53"/>
      <c r="HP16" s="53"/>
      <c r="HQ16" s="53"/>
      <c r="HR16" s="53"/>
      <c r="HS16" s="53"/>
      <c r="HT16" s="53"/>
      <c r="HU16" s="53"/>
      <c r="HV16" s="53"/>
      <c r="HW16" s="53"/>
      <c r="HX16" s="53"/>
      <c r="HY16" s="53"/>
      <c r="HZ16" s="53"/>
      <c r="IA16" s="53"/>
    </row>
    <row r="17" customFormat="false" ht="30.75" hidden="false" customHeight="false" outlineLevel="0" collapsed="false">
      <c r="A17" s="59" t="str">
        <f aca="false">'[1]PËRMBLEDHJA E TË HYRAVE'!A17</f>
        <v>Inspeksioni </v>
      </c>
      <c r="B17" s="60" t="n">
        <v>166</v>
      </c>
      <c r="C17" s="61" t="s">
        <v>10</v>
      </c>
      <c r="D17" s="62" t="s">
        <v>10</v>
      </c>
      <c r="E17" s="63" t="s">
        <v>11</v>
      </c>
      <c r="F17" s="64" t="s">
        <v>10</v>
      </c>
      <c r="G17" s="63" t="s">
        <v>10</v>
      </c>
      <c r="H17" s="63" t="s">
        <v>10</v>
      </c>
      <c r="I17" s="63" t="s">
        <v>10</v>
      </c>
      <c r="J17" s="65" t="s">
        <v>10</v>
      </c>
      <c r="R17" s="66"/>
      <c r="T17" s="66"/>
    </row>
    <row r="18" customFormat="false" ht="15" hidden="false" customHeight="false" outlineLevel="0" collapsed="false">
      <c r="A18" s="67" t="s">
        <v>14</v>
      </c>
      <c r="B18" s="67"/>
      <c r="C18" s="68" t="n">
        <v>1250</v>
      </c>
      <c r="D18" s="69" t="n">
        <v>3725</v>
      </c>
      <c r="E18" s="70" t="n">
        <f aca="false">IF(D18&gt;=1,D18/C18,IF(D18=0,"0%"))</f>
        <v>2.98</v>
      </c>
      <c r="F18" s="71" t="n">
        <v>5000</v>
      </c>
      <c r="G18" s="72" t="n">
        <f aca="false">F18-D18</f>
        <v>1275</v>
      </c>
      <c r="H18" s="73" t="n">
        <v>0</v>
      </c>
      <c r="I18" s="74" t="n">
        <f aca="false">F18-H18</f>
        <v>5000</v>
      </c>
      <c r="J18" s="73" t="n">
        <v>1245</v>
      </c>
      <c r="R18" s="66"/>
      <c r="T18" s="66"/>
    </row>
    <row r="19" customFormat="false" ht="15" hidden="false" customHeight="false" outlineLevel="0" collapsed="false">
      <c r="A19" s="75" t="s">
        <v>15</v>
      </c>
      <c r="B19" s="76"/>
      <c r="C19" s="77"/>
      <c r="D19" s="69"/>
      <c r="E19" s="70" t="str">
        <f aca="false">IF(D19&gt;=1,D19/C19,IF(D19=0,"0%"))</f>
        <v>0%</v>
      </c>
      <c r="F19" s="78"/>
      <c r="G19" s="72" t="n">
        <f aca="false">F19-D19</f>
        <v>0</v>
      </c>
      <c r="H19" s="73" t="n">
        <v>0</v>
      </c>
      <c r="I19" s="74" t="n">
        <f aca="false">F19-H19</f>
        <v>0</v>
      </c>
      <c r="J19" s="79" t="n">
        <v>1275</v>
      </c>
      <c r="R19" s="66"/>
      <c r="T19" s="66"/>
    </row>
    <row r="20" customFormat="false" ht="15.75" hidden="false" customHeight="false" outlineLevel="0" collapsed="false">
      <c r="A20" s="75" t="s">
        <v>16</v>
      </c>
      <c r="B20" s="76"/>
      <c r="C20" s="77" t="n">
        <v>1250</v>
      </c>
      <c r="D20" s="69" t="n">
        <v>1500</v>
      </c>
      <c r="E20" s="70" t="n">
        <f aca="false">IF(D20&gt;=1,D20/C20,IF(D20=0,"0%"))</f>
        <v>1.2</v>
      </c>
      <c r="F20" s="78" t="n">
        <v>5000</v>
      </c>
      <c r="G20" s="72" t="n">
        <f aca="false">F20-D20</f>
        <v>3500</v>
      </c>
      <c r="H20" s="73" t="n">
        <v>0</v>
      </c>
      <c r="I20" s="74" t="n">
        <f aca="false">F20-H20</f>
        <v>5000</v>
      </c>
      <c r="J20" s="79"/>
      <c r="R20" s="66"/>
      <c r="T20" s="66"/>
    </row>
    <row r="21" customFormat="false" ht="15.75" hidden="false" customHeight="false" outlineLevel="0" collapsed="false">
      <c r="A21" s="80" t="str">
        <f aca="false">A15</f>
        <v>TOTAL</v>
      </c>
      <c r="B21" s="81"/>
      <c r="C21" s="48" t="n">
        <f aca="false">SUM(C18:C20)</f>
        <v>2500</v>
      </c>
      <c r="D21" s="49" t="n">
        <f aca="false">D18+D19+D20</f>
        <v>5225</v>
      </c>
      <c r="E21" s="50" t="n">
        <f aca="false">IF(D21&gt;=1,D21/C21,IF(D21=0,"0%"))</f>
        <v>2.09</v>
      </c>
      <c r="F21" s="82" t="n">
        <f aca="false">SUM(F18:F20)</f>
        <v>10000</v>
      </c>
      <c r="G21" s="44" t="n">
        <f aca="false">SUM(G17:G20)</f>
        <v>4775</v>
      </c>
      <c r="H21" s="44" t="n">
        <f aca="false">SUM(H18:H20)</f>
        <v>0</v>
      </c>
      <c r="I21" s="44" t="n">
        <f aca="false">SUM(I17:I20)</f>
        <v>10000</v>
      </c>
      <c r="J21" s="51" t="n">
        <f aca="false">SUM(J18:J20)</f>
        <v>2520</v>
      </c>
      <c r="R21" s="66"/>
      <c r="T21" s="66"/>
    </row>
    <row r="22" customFormat="false" ht="15.75" hidden="false" customHeight="false" outlineLevel="0" collapsed="false">
      <c r="A22" s="80"/>
      <c r="B22" s="81"/>
      <c r="C22" s="83"/>
      <c r="D22" s="84"/>
      <c r="E22" s="85"/>
      <c r="F22" s="86"/>
      <c r="G22" s="87"/>
      <c r="H22" s="87"/>
      <c r="I22" s="87"/>
      <c r="J22" s="88"/>
      <c r="R22" s="66"/>
      <c r="T22" s="66"/>
    </row>
    <row r="23" customFormat="false" ht="45.75" hidden="false" customHeight="false" outlineLevel="0" collapsed="false">
      <c r="A23" s="29" t="s">
        <v>17</v>
      </c>
      <c r="B23" s="30" t="n">
        <v>175</v>
      </c>
      <c r="C23" s="31" t="s">
        <v>10</v>
      </c>
      <c r="D23" s="89" t="s">
        <v>10</v>
      </c>
      <c r="E23" s="32" t="s">
        <v>11</v>
      </c>
      <c r="F23" s="33" t="s">
        <v>10</v>
      </c>
      <c r="G23" s="32" t="s">
        <v>10</v>
      </c>
      <c r="H23" s="32" t="s">
        <v>10</v>
      </c>
      <c r="I23" s="32" t="s">
        <v>10</v>
      </c>
      <c r="J23" s="90" t="s">
        <v>10</v>
      </c>
      <c r="R23" s="66"/>
      <c r="T23" s="66"/>
    </row>
    <row r="24" customFormat="false" ht="15" hidden="false" customHeight="false" outlineLevel="0" collapsed="false">
      <c r="A24" s="36" t="s">
        <v>18</v>
      </c>
      <c r="B24" s="37"/>
      <c r="C24" s="91" t="n">
        <v>3750</v>
      </c>
      <c r="D24" s="92" t="n">
        <v>8250</v>
      </c>
      <c r="E24" s="93" t="n">
        <f aca="false">IF(D24&gt;=1,D24/C24,IF(D24=0,"0%"))</f>
        <v>2.2</v>
      </c>
      <c r="F24" s="94" t="n">
        <v>15000</v>
      </c>
      <c r="G24" s="95" t="n">
        <f aca="false">F24-D24</f>
        <v>6750</v>
      </c>
      <c r="H24" s="45" t="n">
        <v>0</v>
      </c>
      <c r="I24" s="57" t="n">
        <f aca="false">F24-H24</f>
        <v>15000</v>
      </c>
      <c r="J24" s="96" t="n">
        <v>14250</v>
      </c>
      <c r="R24" s="66"/>
      <c r="T24" s="66"/>
    </row>
    <row r="25" customFormat="false" ht="15.75" hidden="false" customHeight="false" outlineLevel="0" collapsed="false">
      <c r="A25" s="36" t="s">
        <v>19</v>
      </c>
      <c r="B25" s="37"/>
      <c r="C25" s="91" t="n">
        <v>288036</v>
      </c>
      <c r="D25" s="92" t="n">
        <v>270824.05</v>
      </c>
      <c r="E25" s="93" t="n">
        <f aca="false">IF(D25&gt;=1,D25/C25,IF(D25=0,"0%"))</f>
        <v>0.940243754252941</v>
      </c>
      <c r="F25" s="94" t="n">
        <f aca="false">860432+291712</f>
        <v>1152144</v>
      </c>
      <c r="G25" s="95" t="n">
        <f aca="false">F25-D25</f>
        <v>881319.95</v>
      </c>
      <c r="H25" s="45" t="n">
        <v>0</v>
      </c>
      <c r="I25" s="57" t="n">
        <f aca="false">F25-H25</f>
        <v>1152144</v>
      </c>
      <c r="J25" s="96" t="n">
        <v>200854.34</v>
      </c>
      <c r="R25" s="66"/>
      <c r="T25" s="66"/>
    </row>
    <row r="26" customFormat="false" ht="15.75" hidden="false" customHeight="false" outlineLevel="0" collapsed="false">
      <c r="A26" s="46" t="str">
        <f aca="false">A21</f>
        <v>TOTAL</v>
      </c>
      <c r="B26" s="47"/>
      <c r="C26" s="48" t="n">
        <f aca="false">SUM(C24:C25)</f>
        <v>291786</v>
      </c>
      <c r="D26" s="49" t="n">
        <f aca="false">SUM(D24:D25)</f>
        <v>279074.05</v>
      </c>
      <c r="E26" s="50" t="n">
        <f aca="false">IF(D26&gt;=1,D26/C26,IF(D26=0,"0%"))</f>
        <v>0.956433996147862</v>
      </c>
      <c r="F26" s="82" t="n">
        <f aca="false">SUM(F24:F25)</f>
        <v>1167144</v>
      </c>
      <c r="G26" s="44" t="n">
        <f aca="false">SUM(G23:G25)</f>
        <v>888069.95</v>
      </c>
      <c r="H26" s="44" t="n">
        <f aca="false">SUM(H24:H25)</f>
        <v>0</v>
      </c>
      <c r="I26" s="44" t="n">
        <f aca="false">SUM(I23:I25)</f>
        <v>1167144</v>
      </c>
      <c r="J26" s="51" t="n">
        <f aca="false">SUM(J24:J25)</f>
        <v>215104.34</v>
      </c>
      <c r="R26" s="66"/>
      <c r="T26" s="66"/>
    </row>
    <row r="27" customFormat="false" ht="15.75" hidden="false" customHeight="false" outlineLevel="0" collapsed="false">
      <c r="A27" s="52"/>
      <c r="B27" s="53"/>
      <c r="C27" s="54"/>
      <c r="D27" s="97"/>
      <c r="E27" s="56"/>
      <c r="F27" s="57"/>
      <c r="G27" s="57"/>
      <c r="H27" s="57"/>
      <c r="I27" s="57"/>
      <c r="J27" s="98"/>
      <c r="K27" s="53"/>
      <c r="L27" s="53"/>
      <c r="M27" s="53"/>
      <c r="N27" s="53"/>
      <c r="O27" s="53"/>
      <c r="P27" s="53"/>
      <c r="Q27" s="53"/>
      <c r="R27" s="66"/>
      <c r="S27" s="53"/>
      <c r="T27" s="66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  <c r="DU27" s="53"/>
      <c r="DV27" s="53"/>
      <c r="DW27" s="53"/>
      <c r="DX27" s="53"/>
      <c r="DY27" s="53"/>
      <c r="DZ27" s="53"/>
      <c r="EA27" s="53"/>
      <c r="EB27" s="53"/>
      <c r="EC27" s="53"/>
      <c r="ED27" s="53"/>
      <c r="EE27" s="53"/>
      <c r="EF27" s="53"/>
      <c r="EG27" s="53"/>
      <c r="EH27" s="53"/>
      <c r="EI27" s="53"/>
      <c r="EJ27" s="53"/>
      <c r="EK27" s="53"/>
      <c r="EL27" s="53"/>
      <c r="EM27" s="53"/>
      <c r="EN27" s="53"/>
      <c r="EO27" s="53"/>
      <c r="EP27" s="53"/>
      <c r="EQ27" s="53"/>
      <c r="ER27" s="53"/>
      <c r="ES27" s="53"/>
      <c r="ET27" s="53"/>
      <c r="EU27" s="53"/>
      <c r="EV27" s="53"/>
      <c r="EW27" s="53"/>
      <c r="EX27" s="53"/>
      <c r="EY27" s="53"/>
      <c r="EZ27" s="53"/>
      <c r="FA27" s="53"/>
      <c r="FB27" s="53"/>
      <c r="FC27" s="53"/>
      <c r="FD27" s="53"/>
      <c r="FE27" s="53"/>
      <c r="FF27" s="53"/>
      <c r="FG27" s="53"/>
      <c r="FH27" s="53"/>
      <c r="FI27" s="53"/>
      <c r="FJ27" s="53"/>
      <c r="FK27" s="53"/>
      <c r="FL27" s="53"/>
      <c r="FM27" s="53"/>
      <c r="FN27" s="53"/>
      <c r="FO27" s="53"/>
      <c r="FP27" s="53"/>
      <c r="FQ27" s="53"/>
      <c r="FR27" s="53"/>
      <c r="FS27" s="53"/>
      <c r="FT27" s="53"/>
      <c r="FU27" s="53"/>
      <c r="FV27" s="53"/>
      <c r="FW27" s="53"/>
      <c r="FX27" s="53"/>
      <c r="FY27" s="53"/>
      <c r="FZ27" s="53"/>
      <c r="GA27" s="53"/>
      <c r="GB27" s="53"/>
      <c r="GC27" s="53"/>
      <c r="GD27" s="53"/>
      <c r="GE27" s="53"/>
      <c r="GF27" s="53"/>
      <c r="GG27" s="53"/>
      <c r="GH27" s="53"/>
      <c r="GI27" s="53"/>
      <c r="GJ27" s="53"/>
      <c r="GK27" s="53"/>
      <c r="GL27" s="53"/>
      <c r="GM27" s="53"/>
      <c r="GN27" s="53"/>
      <c r="GO27" s="53"/>
      <c r="GP27" s="53"/>
      <c r="GQ27" s="53"/>
      <c r="GR27" s="53"/>
      <c r="GS27" s="53"/>
      <c r="GT27" s="53"/>
      <c r="GU27" s="53"/>
      <c r="GV27" s="53"/>
      <c r="GW27" s="53"/>
      <c r="GX27" s="53"/>
      <c r="GY27" s="53"/>
      <c r="GZ27" s="53"/>
      <c r="HA27" s="53"/>
      <c r="HB27" s="53"/>
      <c r="HC27" s="53"/>
      <c r="HD27" s="53"/>
      <c r="HE27" s="53"/>
      <c r="HF27" s="53"/>
      <c r="HG27" s="53"/>
      <c r="HH27" s="53"/>
      <c r="HI27" s="53"/>
      <c r="HJ27" s="53"/>
      <c r="HK27" s="53"/>
      <c r="HL27" s="53"/>
      <c r="HM27" s="53"/>
      <c r="HN27" s="53"/>
      <c r="HO27" s="53"/>
      <c r="HP27" s="53"/>
      <c r="HQ27" s="53"/>
      <c r="HR27" s="53"/>
      <c r="HS27" s="53"/>
      <c r="HT27" s="53"/>
      <c r="HU27" s="53"/>
      <c r="HV27" s="53"/>
      <c r="HW27" s="53"/>
      <c r="HX27" s="53"/>
      <c r="HY27" s="53"/>
      <c r="HZ27" s="53"/>
      <c r="IA27" s="53"/>
    </row>
    <row r="28" customFormat="false" ht="15.75" hidden="false" customHeight="false" outlineLevel="0" collapsed="false">
      <c r="A28" s="29" t="s">
        <v>20</v>
      </c>
      <c r="B28" s="30" t="n">
        <v>900</v>
      </c>
      <c r="C28" s="61" t="s">
        <v>10</v>
      </c>
      <c r="D28" s="62" t="s">
        <v>10</v>
      </c>
      <c r="E28" s="63" t="s">
        <v>11</v>
      </c>
      <c r="F28" s="64" t="s">
        <v>10</v>
      </c>
      <c r="G28" s="63" t="s">
        <v>10</v>
      </c>
      <c r="H28" s="63" t="s">
        <v>10</v>
      </c>
      <c r="I28" s="63" t="s">
        <v>10</v>
      </c>
      <c r="J28" s="65" t="s">
        <v>10</v>
      </c>
      <c r="R28" s="66"/>
      <c r="T28" s="66"/>
    </row>
    <row r="29" customFormat="false" ht="45" hidden="false" customHeight="false" outlineLevel="0" collapsed="false">
      <c r="A29" s="99" t="s">
        <v>21</v>
      </c>
      <c r="B29" s="100"/>
      <c r="C29" s="101"/>
      <c r="D29" s="102"/>
      <c r="E29" s="11"/>
      <c r="F29" s="103"/>
      <c r="G29" s="11"/>
      <c r="H29" s="11"/>
      <c r="I29" s="11"/>
      <c r="J29" s="79"/>
      <c r="R29" s="66"/>
      <c r="T29" s="66"/>
    </row>
    <row r="30" customFormat="false" ht="15" hidden="false" customHeight="false" outlineLevel="0" collapsed="false">
      <c r="A30" s="75" t="s">
        <v>22</v>
      </c>
      <c r="B30" s="104"/>
      <c r="C30" s="77" t="n">
        <v>15000</v>
      </c>
      <c r="D30" s="69" t="n">
        <v>19522</v>
      </c>
      <c r="E30" s="70" t="n">
        <f aca="false">IF(D30&gt;=1,D30/C30,IF(D30=0,"0%"))</f>
        <v>1.30146666666667</v>
      </c>
      <c r="F30" s="78" t="n">
        <v>60000</v>
      </c>
      <c r="G30" s="72" t="n">
        <f aca="false">F30-D30</f>
        <v>40478</v>
      </c>
      <c r="H30" s="73" t="n">
        <v>0</v>
      </c>
      <c r="I30" s="74" t="n">
        <f aca="false">F30-H30</f>
        <v>60000</v>
      </c>
      <c r="J30" s="79" t="n">
        <v>11643</v>
      </c>
      <c r="R30" s="66"/>
      <c r="T30" s="66"/>
    </row>
    <row r="31" customFormat="false" ht="15" hidden="false" customHeight="false" outlineLevel="0" collapsed="false">
      <c r="A31" s="75" t="s">
        <v>23</v>
      </c>
      <c r="B31" s="104"/>
      <c r="C31" s="77" t="n">
        <v>3750</v>
      </c>
      <c r="D31" s="69" t="n">
        <v>4859</v>
      </c>
      <c r="E31" s="70" t="n">
        <f aca="false">IF(D31&gt;=1,D31/C31,IF(D31=0,"0%"))</f>
        <v>1.29573333333333</v>
      </c>
      <c r="F31" s="78" t="n">
        <v>14000</v>
      </c>
      <c r="G31" s="72" t="n">
        <f aca="false">F31-D31</f>
        <v>9141</v>
      </c>
      <c r="H31" s="73" t="n">
        <v>0</v>
      </c>
      <c r="I31" s="74" t="n">
        <f aca="false">F31-H31</f>
        <v>14000</v>
      </c>
      <c r="J31" s="79" t="n">
        <v>4620</v>
      </c>
      <c r="R31" s="66"/>
      <c r="T31" s="66"/>
    </row>
    <row r="32" customFormat="false" ht="15.75" hidden="false" customHeight="false" outlineLevel="0" collapsed="false">
      <c r="A32" s="75" t="s">
        <v>24</v>
      </c>
      <c r="B32" s="104"/>
      <c r="C32" s="77" t="n">
        <v>3500</v>
      </c>
      <c r="D32" s="69" t="n">
        <v>5210</v>
      </c>
      <c r="E32" s="70" t="n">
        <f aca="false">IF(D32&gt;=1,D32/C32,IF(D32=0,"0%"))</f>
        <v>1.48857142857143</v>
      </c>
      <c r="F32" s="78" t="n">
        <v>15000</v>
      </c>
      <c r="G32" s="72" t="n">
        <f aca="false">F32-D32</f>
        <v>9790</v>
      </c>
      <c r="H32" s="73" t="n">
        <v>0</v>
      </c>
      <c r="I32" s="74" t="n">
        <f aca="false">F32-H32</f>
        <v>15000</v>
      </c>
      <c r="J32" s="79" t="n">
        <v>5860</v>
      </c>
      <c r="R32" s="66"/>
      <c r="T32" s="66"/>
    </row>
    <row r="33" customFormat="false" ht="15.75" hidden="false" customHeight="false" outlineLevel="0" collapsed="false">
      <c r="A33" s="46" t="str">
        <f aca="false">A26</f>
        <v>TOTAL</v>
      </c>
      <c r="B33" s="47"/>
      <c r="C33" s="48" t="n">
        <f aca="false">SUM(C30:C32)</f>
        <v>22250</v>
      </c>
      <c r="D33" s="49" t="n">
        <f aca="false">D29+D30+D31+D32</f>
        <v>29591</v>
      </c>
      <c r="E33" s="50" t="n">
        <f aca="false">IF(D33&gt;=1,D33/C33,IF(D33=0,"0%"))</f>
        <v>1.32993258426966</v>
      </c>
      <c r="F33" s="82" t="n">
        <f aca="false">SUM(F30:F32)</f>
        <v>89000</v>
      </c>
      <c r="G33" s="44" t="n">
        <f aca="false">SUM(G28:G32)</f>
        <v>59409</v>
      </c>
      <c r="H33" s="44" t="n">
        <f aca="false">SUM(H30:H32)</f>
        <v>0</v>
      </c>
      <c r="I33" s="44" t="n">
        <f aca="false">SUM(I28:I32)</f>
        <v>89000</v>
      </c>
      <c r="J33" s="51" t="n">
        <f aca="false">SUM(J29:J32)</f>
        <v>22123</v>
      </c>
      <c r="R33" s="66"/>
      <c r="T33" s="66"/>
    </row>
    <row r="34" customFormat="false" ht="15.75" hidden="false" customHeight="false" outlineLevel="0" collapsed="false">
      <c r="A34" s="52"/>
      <c r="B34" s="53"/>
      <c r="C34" s="54"/>
      <c r="D34" s="97"/>
      <c r="E34" s="56"/>
      <c r="F34" s="57"/>
      <c r="G34" s="57"/>
      <c r="H34" s="57"/>
      <c r="I34" s="57"/>
      <c r="J34" s="98"/>
      <c r="K34" s="53"/>
      <c r="L34" s="53"/>
      <c r="M34" s="53"/>
      <c r="N34" s="53"/>
      <c r="O34" s="53"/>
      <c r="P34" s="53"/>
      <c r="Q34" s="53"/>
      <c r="R34" s="66"/>
      <c r="S34" s="53"/>
      <c r="T34" s="66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3"/>
      <c r="EH34" s="53"/>
      <c r="EI34" s="53"/>
      <c r="EJ34" s="53"/>
      <c r="EK34" s="53"/>
      <c r="EL34" s="53"/>
      <c r="EM34" s="53"/>
      <c r="EN34" s="53"/>
      <c r="EO34" s="53"/>
      <c r="EP34" s="53"/>
      <c r="EQ34" s="53"/>
      <c r="ER34" s="53"/>
      <c r="ES34" s="53"/>
      <c r="ET34" s="53"/>
      <c r="EU34" s="53"/>
      <c r="EV34" s="53"/>
      <c r="EW34" s="53"/>
      <c r="EX34" s="53"/>
      <c r="EY34" s="53"/>
      <c r="EZ34" s="53"/>
      <c r="FA34" s="53"/>
      <c r="FB34" s="53"/>
      <c r="FC34" s="53"/>
      <c r="FD34" s="53"/>
      <c r="FE34" s="53"/>
      <c r="FF34" s="53"/>
      <c r="FG34" s="53"/>
      <c r="FH34" s="53"/>
      <c r="FI34" s="53"/>
      <c r="FJ34" s="53"/>
      <c r="FK34" s="53"/>
      <c r="FL34" s="53"/>
      <c r="FM34" s="53"/>
      <c r="FN34" s="53"/>
      <c r="FO34" s="53"/>
      <c r="FP34" s="53"/>
      <c r="FQ34" s="53"/>
      <c r="FR34" s="53"/>
      <c r="FS34" s="53"/>
      <c r="FT34" s="53"/>
      <c r="FU34" s="53"/>
      <c r="FV34" s="53"/>
      <c r="FW34" s="53"/>
      <c r="FX34" s="53"/>
      <c r="FY34" s="53"/>
      <c r="FZ34" s="53"/>
      <c r="GA34" s="53"/>
      <c r="GB34" s="53"/>
      <c r="GC34" s="53"/>
      <c r="GD34" s="53"/>
      <c r="GE34" s="53"/>
      <c r="GF34" s="53"/>
      <c r="GG34" s="53"/>
      <c r="GH34" s="53"/>
      <c r="GI34" s="53"/>
      <c r="GJ34" s="53"/>
      <c r="GK34" s="53"/>
      <c r="GL34" s="53"/>
      <c r="GM34" s="53"/>
      <c r="GN34" s="53"/>
      <c r="GO34" s="53"/>
      <c r="GP34" s="53"/>
      <c r="GQ34" s="53"/>
      <c r="GR34" s="53"/>
      <c r="GS34" s="53"/>
      <c r="GT34" s="53"/>
      <c r="GU34" s="53"/>
      <c r="GV34" s="53"/>
      <c r="GW34" s="53"/>
      <c r="GX34" s="53"/>
      <c r="GY34" s="53"/>
      <c r="GZ34" s="53"/>
      <c r="HA34" s="53"/>
      <c r="HB34" s="53"/>
      <c r="HC34" s="53"/>
      <c r="HD34" s="53"/>
      <c r="HE34" s="53"/>
      <c r="HF34" s="53"/>
      <c r="HG34" s="53"/>
      <c r="HH34" s="53"/>
      <c r="HI34" s="53"/>
      <c r="HJ34" s="53"/>
      <c r="HK34" s="53"/>
      <c r="HL34" s="53"/>
      <c r="HM34" s="53"/>
      <c r="HN34" s="53"/>
      <c r="HO34" s="53"/>
      <c r="HP34" s="53"/>
      <c r="HQ34" s="53"/>
      <c r="HR34" s="53"/>
      <c r="HS34" s="53"/>
      <c r="HT34" s="53"/>
      <c r="HU34" s="53"/>
      <c r="HV34" s="53"/>
      <c r="HW34" s="53"/>
      <c r="HX34" s="53"/>
      <c r="HY34" s="53"/>
      <c r="HZ34" s="53"/>
      <c r="IA34" s="53"/>
    </row>
    <row r="35" customFormat="false" ht="45.75" hidden="false" customHeight="false" outlineLevel="0" collapsed="false">
      <c r="A35" s="29" t="s">
        <v>25</v>
      </c>
      <c r="B35" s="30" t="n">
        <v>650</v>
      </c>
      <c r="C35" s="61" t="s">
        <v>10</v>
      </c>
      <c r="D35" s="62" t="s">
        <v>10</v>
      </c>
      <c r="E35" s="63" t="s">
        <v>11</v>
      </c>
      <c r="F35" s="64" t="s">
        <v>10</v>
      </c>
      <c r="G35" s="63" t="s">
        <v>10</v>
      </c>
      <c r="H35" s="63" t="s">
        <v>10</v>
      </c>
      <c r="I35" s="63" t="s">
        <v>10</v>
      </c>
      <c r="J35" s="65" t="s">
        <v>10</v>
      </c>
      <c r="R35" s="66"/>
      <c r="T35" s="66"/>
    </row>
    <row r="36" customFormat="false" ht="15.75" hidden="false" customHeight="false" outlineLevel="0" collapsed="false">
      <c r="A36" s="105" t="s">
        <v>26</v>
      </c>
      <c r="B36" s="105"/>
      <c r="C36" s="91" t="n">
        <v>17500</v>
      </c>
      <c r="D36" s="92" t="n">
        <v>27442</v>
      </c>
      <c r="E36" s="93" t="n">
        <f aca="false">IF(D36&gt;=1,D36/C36,IF(D36=0,"0%"))</f>
        <v>1.56811428571429</v>
      </c>
      <c r="F36" s="106" t="n">
        <v>70000</v>
      </c>
      <c r="G36" s="95" t="n">
        <f aca="false">F36-D36</f>
        <v>42558</v>
      </c>
      <c r="H36" s="45" t="n">
        <v>0</v>
      </c>
      <c r="I36" s="57" t="n">
        <f aca="false">F36-H36</f>
        <v>70000</v>
      </c>
      <c r="J36" s="96" t="n">
        <v>30467</v>
      </c>
      <c r="R36" s="66"/>
      <c r="T36" s="66"/>
    </row>
    <row r="37" customFormat="false" ht="15.75" hidden="false" customHeight="false" outlineLevel="0" collapsed="false">
      <c r="A37" s="107" t="s">
        <v>27</v>
      </c>
      <c r="B37" s="107"/>
      <c r="C37" s="91" t="n">
        <v>5750</v>
      </c>
      <c r="D37" s="92" t="n">
        <v>3000</v>
      </c>
      <c r="E37" s="93" t="n">
        <f aca="false">IF(D37&gt;=1,D37/C37,IF(D37=0,"0%"))</f>
        <v>0.521739130434783</v>
      </c>
      <c r="F37" s="94" t="n">
        <v>23000</v>
      </c>
      <c r="G37" s="95" t="n">
        <f aca="false">F37-D37</f>
        <v>20000</v>
      </c>
      <c r="H37" s="45" t="n">
        <v>0</v>
      </c>
      <c r="I37" s="57" t="n">
        <f aca="false">F37-H37</f>
        <v>23000</v>
      </c>
      <c r="J37" s="96" t="n">
        <v>2155</v>
      </c>
      <c r="R37" s="66"/>
      <c r="T37" s="66"/>
    </row>
    <row r="38" customFormat="false" ht="16.5" hidden="false" customHeight="true" outlineLevel="0" collapsed="false">
      <c r="A38" s="46" t="str">
        <f aca="false">A33</f>
        <v>TOTAL</v>
      </c>
      <c r="B38" s="47"/>
      <c r="C38" s="48" t="n">
        <f aca="false">SUM(C36:C37)</f>
        <v>23250</v>
      </c>
      <c r="D38" s="49" t="n">
        <f aca="false">D36+D37</f>
        <v>30442</v>
      </c>
      <c r="E38" s="50" t="n">
        <f aca="false">IF(D38&gt;=1,D38/C38,IF(D38=0,"0%"))</f>
        <v>1.30933333333333</v>
      </c>
      <c r="F38" s="82" t="n">
        <f aca="false">SUM(F36:F37)</f>
        <v>93000</v>
      </c>
      <c r="G38" s="44" t="n">
        <f aca="false">SUM(G35:G37)</f>
        <v>62558</v>
      </c>
      <c r="H38" s="44" t="n">
        <f aca="false">SUM(H36:H37)</f>
        <v>0</v>
      </c>
      <c r="I38" s="44" t="n">
        <f aca="false">SUM(I35:I37)</f>
        <v>93000</v>
      </c>
      <c r="J38" s="51" t="n">
        <f aca="false">J36+J37</f>
        <v>32622</v>
      </c>
      <c r="R38" s="66"/>
      <c r="T38" s="66"/>
    </row>
    <row r="39" customFormat="false" ht="16.5" hidden="false" customHeight="true" outlineLevel="0" collapsed="false">
      <c r="A39" s="52"/>
      <c r="B39" s="53"/>
      <c r="C39" s="54"/>
      <c r="D39" s="97"/>
      <c r="E39" s="56"/>
      <c r="F39" s="57"/>
      <c r="G39" s="57"/>
      <c r="H39" s="57"/>
      <c r="I39" s="57"/>
      <c r="J39" s="58"/>
      <c r="K39" s="53"/>
      <c r="L39" s="53"/>
      <c r="M39" s="53"/>
      <c r="N39" s="53"/>
      <c r="O39" s="53"/>
      <c r="P39" s="53"/>
      <c r="Q39" s="53"/>
      <c r="R39" s="66"/>
      <c r="S39" s="53"/>
      <c r="T39" s="66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53"/>
      <c r="AS39" s="53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3"/>
      <c r="EH39" s="53"/>
      <c r="EI39" s="53"/>
      <c r="EJ39" s="53"/>
      <c r="EK39" s="53"/>
      <c r="EL39" s="53"/>
      <c r="EM39" s="53"/>
      <c r="EN39" s="53"/>
      <c r="EO39" s="53"/>
      <c r="EP39" s="53"/>
      <c r="EQ39" s="53"/>
      <c r="ER39" s="53"/>
      <c r="ES39" s="53"/>
      <c r="ET39" s="53"/>
      <c r="EU39" s="53"/>
      <c r="EV39" s="53"/>
      <c r="EW39" s="53"/>
      <c r="EX39" s="53"/>
      <c r="EY39" s="53"/>
      <c r="EZ39" s="53"/>
      <c r="FA39" s="53"/>
      <c r="FB39" s="53"/>
      <c r="FC39" s="53"/>
      <c r="FD39" s="53"/>
      <c r="FE39" s="53"/>
      <c r="FF39" s="53"/>
      <c r="FG39" s="53"/>
      <c r="FH39" s="53"/>
      <c r="FI39" s="53"/>
      <c r="FJ39" s="53"/>
      <c r="FK39" s="53"/>
      <c r="FL39" s="53"/>
      <c r="FM39" s="53"/>
      <c r="FN39" s="53"/>
      <c r="FO39" s="53"/>
      <c r="FP39" s="53"/>
      <c r="FQ39" s="53"/>
      <c r="FR39" s="53"/>
      <c r="FS39" s="53"/>
      <c r="FT39" s="53"/>
      <c r="FU39" s="53"/>
      <c r="FV39" s="53"/>
      <c r="FW39" s="53"/>
      <c r="FX39" s="53"/>
      <c r="FY39" s="53"/>
      <c r="FZ39" s="53"/>
      <c r="GA39" s="53"/>
      <c r="GB39" s="53"/>
      <c r="GC39" s="53"/>
      <c r="GD39" s="53"/>
      <c r="GE39" s="53"/>
      <c r="GF39" s="53"/>
      <c r="GG39" s="53"/>
      <c r="GH39" s="53"/>
      <c r="GI39" s="53"/>
      <c r="GJ39" s="53"/>
      <c r="GK39" s="53"/>
      <c r="GL39" s="53"/>
      <c r="GM39" s="53"/>
      <c r="GN39" s="53"/>
      <c r="GO39" s="53"/>
      <c r="GP39" s="53"/>
      <c r="GQ39" s="53"/>
      <c r="GR39" s="53"/>
      <c r="GS39" s="53"/>
      <c r="GT39" s="53"/>
      <c r="GU39" s="53"/>
      <c r="GV39" s="53"/>
      <c r="GW39" s="53"/>
      <c r="GX39" s="53"/>
      <c r="GY39" s="53"/>
      <c r="GZ39" s="53"/>
      <c r="HA39" s="53"/>
      <c r="HB39" s="53"/>
      <c r="HC39" s="53"/>
      <c r="HD39" s="53"/>
      <c r="HE39" s="53"/>
      <c r="HF39" s="53"/>
      <c r="HG39" s="53"/>
      <c r="HH39" s="53"/>
      <c r="HI39" s="53"/>
      <c r="HJ39" s="53"/>
      <c r="HK39" s="53"/>
      <c r="HL39" s="53"/>
      <c r="HM39" s="53"/>
      <c r="HN39" s="53"/>
      <c r="HO39" s="53"/>
      <c r="HP39" s="53"/>
      <c r="HQ39" s="53"/>
      <c r="HR39" s="53"/>
      <c r="HS39" s="53"/>
      <c r="HT39" s="53"/>
      <c r="HU39" s="53"/>
      <c r="HV39" s="53"/>
      <c r="HW39" s="53"/>
      <c r="HX39" s="53"/>
      <c r="HY39" s="53"/>
      <c r="HZ39" s="53"/>
      <c r="IA39" s="53"/>
    </row>
    <row r="40" customFormat="false" ht="16.5" hidden="false" customHeight="true" outlineLevel="0" collapsed="false">
      <c r="A40" s="29" t="s">
        <v>28</v>
      </c>
      <c r="B40" s="30" t="n">
        <v>850</v>
      </c>
      <c r="C40" s="61" t="s">
        <v>10</v>
      </c>
      <c r="D40" s="62" t="s">
        <v>10</v>
      </c>
      <c r="E40" s="63" t="s">
        <v>11</v>
      </c>
      <c r="F40" s="64" t="s">
        <v>10</v>
      </c>
      <c r="G40" s="63" t="s">
        <v>10</v>
      </c>
      <c r="H40" s="63" t="s">
        <v>10</v>
      </c>
      <c r="I40" s="63" t="s">
        <v>10</v>
      </c>
      <c r="J40" s="65" t="s">
        <v>10</v>
      </c>
      <c r="R40" s="66"/>
      <c r="T40" s="66"/>
    </row>
    <row r="41" customFormat="false" ht="16.5" hidden="false" customHeight="true" outlineLevel="0" collapsed="false">
      <c r="A41" s="36" t="s">
        <v>29</v>
      </c>
      <c r="B41" s="37"/>
      <c r="C41" s="91" t="n">
        <v>250</v>
      </c>
      <c r="D41" s="92" t="n">
        <v>120</v>
      </c>
      <c r="E41" s="93" t="n">
        <f aca="false">IF(D41&gt;=1,D41/C41,IF(D41=0,"0%"))</f>
        <v>0.48</v>
      </c>
      <c r="F41" s="94" t="n">
        <v>1000</v>
      </c>
      <c r="G41" s="95" t="n">
        <f aca="false">F41-D41</f>
        <v>880</v>
      </c>
      <c r="H41" s="45" t="n">
        <v>0</v>
      </c>
      <c r="I41" s="57" t="n">
        <f aca="false">F41-H41</f>
        <v>1000</v>
      </c>
      <c r="J41" s="45" t="n">
        <v>48</v>
      </c>
      <c r="R41" s="66"/>
      <c r="T41" s="66"/>
    </row>
    <row r="42" customFormat="false" ht="15" hidden="false" customHeight="false" outlineLevel="0" collapsed="false">
      <c r="A42" s="36" t="s">
        <v>30</v>
      </c>
      <c r="B42" s="37"/>
      <c r="C42" s="91" t="n">
        <v>125</v>
      </c>
      <c r="D42" s="92"/>
      <c r="E42" s="93" t="str">
        <f aca="false">IF(D42&gt;=1,D42/C42,IF(D42=0,"0%"))</f>
        <v>0%</v>
      </c>
      <c r="F42" s="94" t="n">
        <v>500</v>
      </c>
      <c r="G42" s="95" t="n">
        <f aca="false">F42-D42</f>
        <v>500</v>
      </c>
      <c r="H42" s="45" t="n">
        <v>0</v>
      </c>
      <c r="I42" s="57" t="n">
        <f aca="false">F42-H42</f>
        <v>500</v>
      </c>
      <c r="J42" s="45"/>
      <c r="R42" s="66"/>
    </row>
    <row r="43" customFormat="false" ht="15.75" hidden="false" customHeight="false" outlineLevel="0" collapsed="false">
      <c r="A43" s="36" t="s">
        <v>31</v>
      </c>
      <c r="B43" s="37"/>
      <c r="C43" s="91" t="n">
        <v>250</v>
      </c>
      <c r="D43" s="92"/>
      <c r="E43" s="93" t="str">
        <f aca="false">IF(D43&gt;=1,D43/C43,IF(D43=0,"0%"))</f>
        <v>0%</v>
      </c>
      <c r="F43" s="94" t="n">
        <v>1000</v>
      </c>
      <c r="G43" s="95" t="n">
        <f aca="false">F43-D43</f>
        <v>1000</v>
      </c>
      <c r="H43" s="45" t="n">
        <v>0</v>
      </c>
      <c r="I43" s="57" t="n">
        <f aca="false">F43-H43</f>
        <v>1000</v>
      </c>
      <c r="J43" s="96"/>
      <c r="R43" s="66"/>
    </row>
    <row r="44" customFormat="false" ht="15.75" hidden="false" customHeight="false" outlineLevel="0" collapsed="false">
      <c r="A44" s="46" t="str">
        <f aca="false">A38</f>
        <v>TOTAL</v>
      </c>
      <c r="B44" s="47"/>
      <c r="C44" s="48" t="n">
        <f aca="false">SUM(C41:C43)</f>
        <v>625</v>
      </c>
      <c r="D44" s="49" t="n">
        <f aca="false">SUM(D41:D43)</f>
        <v>120</v>
      </c>
      <c r="E44" s="50" t="n">
        <f aca="false">IF(D44&gt;=1,D44/C44,IF(D44=0,"0%"))</f>
        <v>0.192</v>
      </c>
      <c r="F44" s="82" t="n">
        <f aca="false">SUM(F41:F43)</f>
        <v>2500</v>
      </c>
      <c r="G44" s="44" t="n">
        <f aca="false">SUM(G40:G43)</f>
        <v>2380</v>
      </c>
      <c r="H44" s="44" t="n">
        <f aca="false">SUM(H41:H43)</f>
        <v>0</v>
      </c>
      <c r="I44" s="44" t="n">
        <f aca="false">SUM(I40:I43)</f>
        <v>2500</v>
      </c>
      <c r="J44" s="51" t="n">
        <f aca="false">SUM(J41:J43)</f>
        <v>48</v>
      </c>
      <c r="R44" s="66"/>
    </row>
    <row r="45" customFormat="false" ht="15.75" hidden="false" customHeight="false" outlineLevel="0" collapsed="false">
      <c r="A45" s="52"/>
      <c r="B45" s="53"/>
      <c r="C45" s="54"/>
      <c r="D45" s="97"/>
      <c r="E45" s="56"/>
      <c r="F45" s="57"/>
      <c r="G45" s="57"/>
      <c r="H45" s="57"/>
      <c r="I45" s="57"/>
      <c r="J45" s="98"/>
      <c r="K45" s="53"/>
      <c r="L45" s="53"/>
      <c r="M45" s="53"/>
      <c r="N45" s="53"/>
      <c r="O45" s="53"/>
      <c r="P45" s="53"/>
      <c r="Q45" s="53"/>
      <c r="R45" s="66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  <c r="DU45" s="53"/>
      <c r="DV45" s="53"/>
      <c r="DW45" s="53"/>
      <c r="DX45" s="53"/>
      <c r="DY45" s="53"/>
      <c r="DZ45" s="53"/>
      <c r="EA45" s="53"/>
      <c r="EB45" s="53"/>
      <c r="EC45" s="53"/>
      <c r="ED45" s="53"/>
      <c r="EE45" s="53"/>
      <c r="EF45" s="53"/>
      <c r="EG45" s="53"/>
      <c r="EH45" s="53"/>
      <c r="EI45" s="53"/>
      <c r="EJ45" s="53"/>
      <c r="EK45" s="53"/>
      <c r="EL45" s="53"/>
      <c r="EM45" s="53"/>
      <c r="EN45" s="53"/>
      <c r="EO45" s="53"/>
      <c r="EP45" s="53"/>
      <c r="EQ45" s="53"/>
      <c r="ER45" s="53"/>
      <c r="ES45" s="53"/>
      <c r="ET45" s="53"/>
      <c r="EU45" s="53"/>
      <c r="EV45" s="53"/>
      <c r="EW45" s="53"/>
      <c r="EX45" s="53"/>
      <c r="EY45" s="53"/>
      <c r="EZ45" s="53"/>
      <c r="FA45" s="53"/>
      <c r="FB45" s="53"/>
      <c r="FC45" s="53"/>
      <c r="FD45" s="53"/>
      <c r="FE45" s="53"/>
      <c r="FF45" s="53"/>
      <c r="FG45" s="53"/>
      <c r="FH45" s="53"/>
      <c r="FI45" s="53"/>
      <c r="FJ45" s="53"/>
      <c r="FK45" s="53"/>
      <c r="FL45" s="53"/>
      <c r="FM45" s="53"/>
      <c r="FN45" s="53"/>
      <c r="FO45" s="53"/>
      <c r="FP45" s="53"/>
      <c r="FQ45" s="53"/>
      <c r="FR45" s="53"/>
      <c r="FS45" s="53"/>
      <c r="FT45" s="53"/>
      <c r="FU45" s="53"/>
      <c r="FV45" s="53"/>
      <c r="FW45" s="53"/>
      <c r="FX45" s="53"/>
      <c r="FY45" s="53"/>
      <c r="FZ45" s="53"/>
      <c r="GA45" s="53"/>
      <c r="GB45" s="53"/>
      <c r="GC45" s="53"/>
      <c r="GD45" s="53"/>
      <c r="GE45" s="53"/>
      <c r="GF45" s="53"/>
      <c r="GG45" s="53"/>
      <c r="GH45" s="53"/>
      <c r="GI45" s="53"/>
      <c r="GJ45" s="53"/>
      <c r="GK45" s="53"/>
      <c r="GL45" s="53"/>
      <c r="GM45" s="53"/>
      <c r="GN45" s="53"/>
      <c r="GO45" s="53"/>
      <c r="GP45" s="53"/>
      <c r="GQ45" s="53"/>
      <c r="GR45" s="53"/>
      <c r="GS45" s="53"/>
      <c r="GT45" s="53"/>
      <c r="GU45" s="53"/>
      <c r="GV45" s="53"/>
      <c r="GW45" s="53"/>
      <c r="GX45" s="53"/>
      <c r="GY45" s="53"/>
      <c r="GZ45" s="53"/>
      <c r="HA45" s="53"/>
      <c r="HB45" s="53"/>
      <c r="HC45" s="53"/>
      <c r="HD45" s="53"/>
      <c r="HE45" s="53"/>
      <c r="HF45" s="53"/>
      <c r="HG45" s="53"/>
      <c r="HH45" s="53"/>
      <c r="HI45" s="53"/>
      <c r="HJ45" s="53"/>
      <c r="HK45" s="53"/>
      <c r="HL45" s="53"/>
      <c r="HM45" s="53"/>
      <c r="HN45" s="53"/>
      <c r="HO45" s="53"/>
      <c r="HP45" s="53"/>
      <c r="HQ45" s="53"/>
      <c r="HR45" s="53"/>
      <c r="HS45" s="53"/>
      <c r="HT45" s="53"/>
      <c r="HU45" s="53"/>
      <c r="HV45" s="53"/>
      <c r="HW45" s="53"/>
      <c r="HX45" s="53"/>
      <c r="HY45" s="53"/>
      <c r="HZ45" s="53"/>
      <c r="IA45" s="53"/>
    </row>
    <row r="46" customFormat="false" ht="45.75" hidden="false" customHeight="false" outlineLevel="0" collapsed="false">
      <c r="A46" s="29" t="s">
        <v>32</v>
      </c>
      <c r="B46" s="30" t="n">
        <v>180</v>
      </c>
      <c r="C46" s="61" t="s">
        <v>10</v>
      </c>
      <c r="D46" s="62" t="s">
        <v>10</v>
      </c>
      <c r="E46" s="63" t="s">
        <v>11</v>
      </c>
      <c r="F46" s="64" t="s">
        <v>10</v>
      </c>
      <c r="G46" s="63" t="s">
        <v>10</v>
      </c>
      <c r="H46" s="63" t="s">
        <v>10</v>
      </c>
      <c r="I46" s="63" t="s">
        <v>10</v>
      </c>
      <c r="J46" s="65" t="s">
        <v>10</v>
      </c>
    </row>
    <row r="47" customFormat="false" ht="15" hidden="false" customHeight="false" outlineLevel="0" collapsed="false">
      <c r="A47" s="36" t="s">
        <v>33</v>
      </c>
      <c r="B47" s="37"/>
      <c r="C47" s="91" t="n">
        <v>500</v>
      </c>
      <c r="D47" s="92" t="n">
        <v>485</v>
      </c>
      <c r="E47" s="93" t="n">
        <f aca="false">IF(D47&gt;=1,D47/C47,IF(D47=0,"0%"))</f>
        <v>0.97</v>
      </c>
      <c r="F47" s="94" t="n">
        <v>2000</v>
      </c>
      <c r="G47" s="95" t="n">
        <f aca="false">F47-D47</f>
        <v>1515</v>
      </c>
      <c r="H47" s="45" t="n">
        <v>0</v>
      </c>
      <c r="I47" s="57" t="n">
        <f aca="false">F47-H47</f>
        <v>2000</v>
      </c>
      <c r="J47" s="96" t="n">
        <v>880</v>
      </c>
    </row>
    <row r="48" customFormat="false" ht="15" hidden="false" customHeight="false" outlineLevel="0" collapsed="false">
      <c r="A48" s="36" t="s">
        <v>34</v>
      </c>
      <c r="B48" s="37"/>
      <c r="C48" s="91" t="n">
        <v>30000</v>
      </c>
      <c r="D48" s="92" t="n">
        <v>34476</v>
      </c>
      <c r="E48" s="93" t="n">
        <f aca="false">IF(D48&gt;=1,D48/C48,IF(D48=0,"0%"))</f>
        <v>1.1492</v>
      </c>
      <c r="F48" s="94" t="n">
        <v>120000</v>
      </c>
      <c r="G48" s="95" t="n">
        <f aca="false">F48-D48</f>
        <v>85524</v>
      </c>
      <c r="H48" s="45" t="n">
        <v>0</v>
      </c>
      <c r="I48" s="57" t="n">
        <f aca="false">F48-H48</f>
        <v>120000</v>
      </c>
      <c r="J48" s="96" t="n">
        <v>30250.5</v>
      </c>
    </row>
    <row r="49" customFormat="false" ht="15.75" hidden="false" customHeight="false" outlineLevel="0" collapsed="false">
      <c r="A49" s="36" t="s">
        <v>35</v>
      </c>
      <c r="B49" s="37"/>
      <c r="C49" s="91" t="n">
        <v>189000</v>
      </c>
      <c r="D49" s="92" t="n">
        <v>150469.54</v>
      </c>
      <c r="E49" s="93" t="n">
        <f aca="false">IF(D49&gt;=1,D49/C49,IF(D49=0,"0%"))</f>
        <v>0.796135132275132</v>
      </c>
      <c r="F49" s="94" t="n">
        <v>756000</v>
      </c>
      <c r="G49" s="95" t="n">
        <f aca="false">F49-D49</f>
        <v>605530.46</v>
      </c>
      <c r="H49" s="45" t="n">
        <v>0</v>
      </c>
      <c r="I49" s="57" t="n">
        <f aca="false">F49-H49</f>
        <v>756000</v>
      </c>
      <c r="J49" s="96" t="n">
        <v>130734.49</v>
      </c>
    </row>
    <row r="50" customFormat="false" ht="15.75" hidden="false" customHeight="false" outlineLevel="0" collapsed="false">
      <c r="A50" s="46" t="str">
        <f aca="false">A44</f>
        <v>TOTAL</v>
      </c>
      <c r="B50" s="47"/>
      <c r="C50" s="48" t="n">
        <f aca="false">SUM(C47:C49)</f>
        <v>219500</v>
      </c>
      <c r="D50" s="49" t="n">
        <f aca="false">SUM(D47:D49)</f>
        <v>185430.54</v>
      </c>
      <c r="E50" s="50" t="n">
        <f aca="false">IF(D50&gt;=1,D50/C50,IF(D50=0,"0%"))</f>
        <v>0.844786059225513</v>
      </c>
      <c r="F50" s="82" t="n">
        <f aca="false">SUM(F47:F49)</f>
        <v>878000</v>
      </c>
      <c r="G50" s="44" t="n">
        <f aca="false">SUM(G46:G49)</f>
        <v>692569.46</v>
      </c>
      <c r="H50" s="44" t="n">
        <f aca="false">SUM(H47:H49)</f>
        <v>0</v>
      </c>
      <c r="I50" s="44" t="n">
        <f aca="false">SUM(I46:I49)</f>
        <v>878000</v>
      </c>
      <c r="J50" s="51" t="n">
        <f aca="false">SUM(J47:J49)</f>
        <v>161864.99</v>
      </c>
    </row>
    <row r="51" customFormat="false" ht="15.75" hidden="false" customHeight="false" outlineLevel="0" collapsed="false">
      <c r="A51" s="52" t="s">
        <v>36</v>
      </c>
      <c r="B51" s="53"/>
      <c r="C51" s="54"/>
      <c r="D51" s="55"/>
      <c r="E51" s="56"/>
      <c r="F51" s="57"/>
      <c r="G51" s="57"/>
      <c r="H51" s="57"/>
      <c r="I51" s="57"/>
      <c r="J51" s="58"/>
    </row>
    <row r="52" customFormat="false" ht="15.75" hidden="false" customHeight="false" outlineLevel="0" collapsed="false">
      <c r="A52" s="29" t="s">
        <v>37</v>
      </c>
      <c r="B52" s="30" t="n">
        <v>470</v>
      </c>
      <c r="C52" s="61" t="s">
        <v>10</v>
      </c>
      <c r="D52" s="62" t="s">
        <v>10</v>
      </c>
      <c r="E52" s="63" t="s">
        <v>11</v>
      </c>
      <c r="F52" s="64" t="s">
        <v>10</v>
      </c>
      <c r="G52" s="63" t="s">
        <v>10</v>
      </c>
      <c r="H52" s="63" t="s">
        <v>10</v>
      </c>
      <c r="I52" s="63" t="s">
        <v>10</v>
      </c>
      <c r="J52" s="65" t="s">
        <v>10</v>
      </c>
    </row>
    <row r="53" customFormat="false" ht="15" hidden="false" customHeight="false" outlineLevel="0" collapsed="false">
      <c r="A53" s="36" t="s">
        <v>38</v>
      </c>
      <c r="B53" s="37"/>
      <c r="C53" s="91" t="n">
        <v>3750</v>
      </c>
      <c r="D53" s="92" t="n">
        <v>15218</v>
      </c>
      <c r="E53" s="93" t="n">
        <f aca="false">IF(D53&gt;=1,D53/C53,IF(D53=0,"0%"))</f>
        <v>4.05813333333333</v>
      </c>
      <c r="F53" s="94" t="n">
        <v>15000</v>
      </c>
      <c r="G53" s="95" t="n">
        <f aca="false">F53-D53</f>
        <v>-218</v>
      </c>
      <c r="H53" s="45" t="n">
        <v>0</v>
      </c>
      <c r="I53" s="57" t="n">
        <f aca="false">F53-H53</f>
        <v>15000</v>
      </c>
      <c r="J53" s="96" t="n">
        <v>3637</v>
      </c>
    </row>
    <row r="54" customFormat="false" ht="15" hidden="false" customHeight="false" outlineLevel="0" collapsed="false">
      <c r="A54" s="36" t="s">
        <v>39</v>
      </c>
      <c r="B54" s="37"/>
      <c r="C54" s="91"/>
      <c r="D54" s="92"/>
      <c r="E54" s="93"/>
      <c r="F54" s="94"/>
      <c r="G54" s="95"/>
      <c r="H54" s="45"/>
      <c r="I54" s="57"/>
      <c r="J54" s="96"/>
    </row>
    <row r="55" customFormat="false" ht="15.75" hidden="false" customHeight="false" outlineLevel="0" collapsed="false">
      <c r="A55" s="36" t="s">
        <v>40</v>
      </c>
      <c r="B55" s="37"/>
      <c r="C55" s="91"/>
      <c r="D55" s="92"/>
      <c r="E55" s="93"/>
      <c r="F55" s="94"/>
      <c r="G55" s="95"/>
      <c r="H55" s="45"/>
      <c r="I55" s="57"/>
      <c r="J55" s="96"/>
    </row>
    <row r="56" customFormat="false" ht="15.75" hidden="false" customHeight="false" outlineLevel="0" collapsed="false">
      <c r="A56" s="46" t="s">
        <v>13</v>
      </c>
      <c r="B56" s="47"/>
      <c r="C56" s="48" t="n">
        <f aca="false">SUM(C53:C55)</f>
        <v>3750</v>
      </c>
      <c r="D56" s="49" t="n">
        <f aca="false">SUM(D53:D55)</f>
        <v>15218</v>
      </c>
      <c r="E56" s="50" t="n">
        <f aca="false">IF(D56&gt;=1,D56/C56,IF(D56=0,"0%"))</f>
        <v>4.05813333333333</v>
      </c>
      <c r="F56" s="82" t="n">
        <f aca="false">SUM(F53:F55)</f>
        <v>15000</v>
      </c>
      <c r="G56" s="44" t="n">
        <f aca="false">SUM(G52:G55)</f>
        <v>-218</v>
      </c>
      <c r="H56" s="44" t="n">
        <f aca="false">SUM(H53:H55)</f>
        <v>0</v>
      </c>
      <c r="I56" s="44" t="n">
        <f aca="false">SUM(I52:I55)</f>
        <v>15000</v>
      </c>
      <c r="J56" s="51" t="n">
        <f aca="false">SUM(J53:J55)</f>
        <v>3637</v>
      </c>
    </row>
    <row r="57" customFormat="false" ht="15.75" hidden="false" customHeight="false" outlineLevel="0" collapsed="false">
      <c r="A57" s="52"/>
      <c r="B57" s="108"/>
      <c r="C57" s="54"/>
      <c r="D57" s="97"/>
      <c r="E57" s="56"/>
      <c r="F57" s="57"/>
      <c r="G57" s="57"/>
      <c r="H57" s="57"/>
      <c r="I57" s="57"/>
      <c r="J57" s="98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3"/>
      <c r="AD57" s="53"/>
      <c r="AE57" s="53"/>
      <c r="AF57" s="53"/>
      <c r="AG57" s="53"/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53"/>
      <c r="AS57" s="53"/>
      <c r="AT57" s="53"/>
      <c r="AU57" s="53"/>
      <c r="AV57" s="53"/>
      <c r="AW57" s="53"/>
      <c r="AX57" s="53"/>
      <c r="AY57" s="53"/>
      <c r="AZ57" s="53"/>
      <c r="BA57" s="53"/>
      <c r="BB57" s="53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  <c r="DF57" s="53"/>
      <c r="DG57" s="53"/>
      <c r="DH57" s="53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  <c r="DU57" s="53"/>
      <c r="DV57" s="53"/>
      <c r="DW57" s="53"/>
      <c r="DX57" s="53"/>
      <c r="DY57" s="53"/>
      <c r="DZ57" s="53"/>
      <c r="EA57" s="53"/>
      <c r="EB57" s="53"/>
      <c r="EC57" s="53"/>
      <c r="ED57" s="53"/>
      <c r="EE57" s="53"/>
      <c r="EF57" s="53"/>
      <c r="EG57" s="53"/>
      <c r="EH57" s="53"/>
      <c r="EI57" s="53"/>
      <c r="EJ57" s="53"/>
      <c r="EK57" s="53"/>
      <c r="EL57" s="53"/>
      <c r="EM57" s="53"/>
      <c r="EN57" s="53"/>
      <c r="EO57" s="53"/>
      <c r="EP57" s="53"/>
      <c r="EQ57" s="53"/>
      <c r="ER57" s="53"/>
      <c r="ES57" s="53"/>
      <c r="ET57" s="53"/>
      <c r="EU57" s="53"/>
      <c r="EV57" s="53"/>
      <c r="EW57" s="53"/>
      <c r="EX57" s="53"/>
      <c r="EY57" s="53"/>
      <c r="EZ57" s="53"/>
      <c r="FA57" s="53"/>
      <c r="FB57" s="53"/>
      <c r="FC57" s="53"/>
      <c r="FD57" s="53"/>
      <c r="FE57" s="53"/>
      <c r="FF57" s="53"/>
      <c r="FG57" s="53"/>
      <c r="FH57" s="53"/>
      <c r="FI57" s="53"/>
      <c r="FJ57" s="53"/>
      <c r="FK57" s="53"/>
      <c r="FL57" s="53"/>
      <c r="FM57" s="53"/>
      <c r="FN57" s="53"/>
      <c r="FO57" s="53"/>
      <c r="FP57" s="53"/>
      <c r="FQ57" s="53"/>
      <c r="FR57" s="53"/>
      <c r="FS57" s="53"/>
      <c r="FT57" s="53"/>
      <c r="FU57" s="53"/>
      <c r="FV57" s="53"/>
      <c r="FW57" s="53"/>
      <c r="FX57" s="53"/>
      <c r="FY57" s="53"/>
      <c r="FZ57" s="53"/>
      <c r="GA57" s="53"/>
      <c r="GB57" s="53"/>
      <c r="GC57" s="53"/>
      <c r="GD57" s="53"/>
      <c r="GE57" s="53"/>
      <c r="GF57" s="53"/>
      <c r="GG57" s="53"/>
      <c r="GH57" s="53"/>
      <c r="GI57" s="53"/>
      <c r="GJ57" s="53"/>
      <c r="GK57" s="53"/>
      <c r="GL57" s="53"/>
      <c r="GM57" s="53"/>
      <c r="GN57" s="53"/>
      <c r="GO57" s="53"/>
      <c r="GP57" s="53"/>
      <c r="GQ57" s="53"/>
      <c r="GR57" s="53"/>
      <c r="GS57" s="53"/>
      <c r="GT57" s="53"/>
      <c r="GU57" s="53"/>
      <c r="GV57" s="53"/>
      <c r="GW57" s="53"/>
      <c r="GX57" s="53"/>
      <c r="GY57" s="53"/>
      <c r="GZ57" s="53"/>
      <c r="HA57" s="53"/>
      <c r="HB57" s="53"/>
      <c r="HC57" s="53"/>
      <c r="HD57" s="53"/>
      <c r="HE57" s="53"/>
      <c r="HF57" s="53"/>
      <c r="HG57" s="53"/>
      <c r="HH57" s="53"/>
      <c r="HI57" s="53"/>
      <c r="HJ57" s="53"/>
      <c r="HK57" s="53"/>
      <c r="HL57" s="53"/>
      <c r="HM57" s="53"/>
      <c r="HN57" s="53"/>
      <c r="HO57" s="53"/>
      <c r="HP57" s="53"/>
      <c r="HQ57" s="53"/>
      <c r="HR57" s="53"/>
      <c r="HS57" s="53"/>
      <c r="HT57" s="53"/>
      <c r="HU57" s="53"/>
      <c r="HV57" s="53"/>
      <c r="HW57" s="53"/>
      <c r="HX57" s="53"/>
      <c r="HY57" s="53"/>
      <c r="HZ57" s="53"/>
      <c r="IA57" s="53"/>
    </row>
    <row r="58" customFormat="false" ht="30.75" hidden="false" customHeight="false" outlineLevel="0" collapsed="false">
      <c r="A58" s="29" t="s">
        <v>41</v>
      </c>
      <c r="B58" s="30" t="n">
        <v>700</v>
      </c>
      <c r="C58" s="61" t="s">
        <v>10</v>
      </c>
      <c r="D58" s="62" t="s">
        <v>10</v>
      </c>
      <c r="E58" s="63" t="s">
        <v>11</v>
      </c>
      <c r="F58" s="64" t="s">
        <v>10</v>
      </c>
      <c r="G58" s="63" t="s">
        <v>10</v>
      </c>
      <c r="H58" s="63" t="s">
        <v>10</v>
      </c>
      <c r="I58" s="63" t="s">
        <v>10</v>
      </c>
      <c r="J58" s="65" t="s">
        <v>10</v>
      </c>
    </row>
    <row r="59" customFormat="false" ht="15" hidden="false" customHeight="false" outlineLevel="0" collapsed="false">
      <c r="A59" s="36" t="s">
        <v>42</v>
      </c>
      <c r="B59" s="109"/>
      <c r="C59" s="91" t="n">
        <v>12500</v>
      </c>
      <c r="D59" s="92" t="n">
        <v>12911.55</v>
      </c>
      <c r="E59" s="93" t="n">
        <f aca="false">IF(D59&gt;=1,D59/C59,IF(D59=0,"0%"))</f>
        <v>1.032924</v>
      </c>
      <c r="F59" s="94" t="n">
        <v>50000</v>
      </c>
      <c r="G59" s="95" t="n">
        <f aca="false">F59-D59</f>
        <v>37088.45</v>
      </c>
      <c r="H59" s="45" t="n">
        <v>0</v>
      </c>
      <c r="I59" s="57" t="n">
        <f aca="false">F59-H59</f>
        <v>50000</v>
      </c>
      <c r="J59" s="96" t="n">
        <v>11227.5</v>
      </c>
    </row>
    <row r="60" customFormat="false" ht="15.75" hidden="false" customHeight="false" outlineLevel="0" collapsed="false">
      <c r="A60" s="36" t="s">
        <v>43</v>
      </c>
      <c r="B60" s="109"/>
      <c r="C60" s="91" t="n">
        <v>500</v>
      </c>
      <c r="D60" s="92" t="n">
        <v>1170</v>
      </c>
      <c r="E60" s="93" t="n">
        <f aca="false">IF(D60&gt;=1,D60/C60,IF(D60=0,"0%"))</f>
        <v>2.34</v>
      </c>
      <c r="F60" s="94" t="n">
        <v>2000</v>
      </c>
      <c r="G60" s="95" t="n">
        <f aca="false">F60-D60</f>
        <v>830</v>
      </c>
      <c r="H60" s="45" t="n">
        <v>0</v>
      </c>
      <c r="I60" s="57" t="n">
        <f aca="false">F60-H60</f>
        <v>2000</v>
      </c>
      <c r="J60" s="96" t="n">
        <v>830</v>
      </c>
    </row>
    <row r="61" customFormat="false" ht="15.75" hidden="false" customHeight="false" outlineLevel="0" collapsed="false">
      <c r="A61" s="46" t="str">
        <f aca="false">A56</f>
        <v>TOTAL</v>
      </c>
      <c r="B61" s="110"/>
      <c r="C61" s="48" t="n">
        <f aca="false">SUM(C59:C60)</f>
        <v>13000</v>
      </c>
      <c r="D61" s="49" t="n">
        <f aca="false">SUM(D59:D60)</f>
        <v>14081.55</v>
      </c>
      <c r="E61" s="50" t="n">
        <f aca="false">IF(D61&gt;=1,D61/C61,IF(D61=0,"0%"))</f>
        <v>1.08319615384615</v>
      </c>
      <c r="F61" s="82" t="n">
        <f aca="false">SUM(F59:F60)</f>
        <v>52000</v>
      </c>
      <c r="G61" s="44" t="n">
        <f aca="false">SUM(G58:G60)</f>
        <v>37918.45</v>
      </c>
      <c r="H61" s="44" t="n">
        <f aca="false">SUM(H59:H60)</f>
        <v>0</v>
      </c>
      <c r="I61" s="44" t="n">
        <f aca="false">SUM(I58:I60)</f>
        <v>52000</v>
      </c>
      <c r="J61" s="51" t="n">
        <f aca="false">SUM(J59:J60)</f>
        <v>12057.5</v>
      </c>
    </row>
    <row r="62" customFormat="false" ht="15.75" hidden="false" customHeight="false" outlineLevel="0" collapsed="false">
      <c r="A62" s="36"/>
      <c r="B62" s="108"/>
      <c r="C62" s="111"/>
      <c r="D62" s="112"/>
      <c r="E62" s="53"/>
      <c r="F62" s="53"/>
      <c r="G62" s="53"/>
      <c r="H62" s="53"/>
      <c r="I62" s="53"/>
      <c r="J62" s="113"/>
    </row>
    <row r="63" customFormat="false" ht="30.75" hidden="false" customHeight="false" outlineLevel="0" collapsed="false">
      <c r="A63" s="29" t="s">
        <v>44</v>
      </c>
      <c r="B63" s="30" t="n">
        <v>660</v>
      </c>
      <c r="C63" s="61" t="s">
        <v>10</v>
      </c>
      <c r="D63" s="62" t="s">
        <v>10</v>
      </c>
      <c r="E63" s="63" t="s">
        <v>11</v>
      </c>
      <c r="F63" s="64" t="s">
        <v>10</v>
      </c>
      <c r="G63" s="63" t="s">
        <v>10</v>
      </c>
      <c r="H63" s="63" t="s">
        <v>10</v>
      </c>
      <c r="I63" s="63" t="s">
        <v>10</v>
      </c>
      <c r="J63" s="65" t="s">
        <v>10</v>
      </c>
    </row>
    <row r="64" customFormat="false" ht="15" hidden="false" customHeight="false" outlineLevel="0" collapsed="false">
      <c r="A64" s="75" t="s">
        <v>45</v>
      </c>
      <c r="B64" s="114"/>
      <c r="C64" s="77" t="n">
        <v>105978.75</v>
      </c>
      <c r="D64" s="69" t="n">
        <v>65994.88</v>
      </c>
      <c r="E64" s="70" t="n">
        <f aca="false">IF(D64&gt;=1,D64/C64,IF(D64=0,"0%"))</f>
        <v>0.622718044891075</v>
      </c>
      <c r="F64" s="78" t="n">
        <v>423915</v>
      </c>
      <c r="G64" s="72" t="n">
        <f aca="false">F64-D64</f>
        <v>357920.12</v>
      </c>
      <c r="H64" s="73" t="n">
        <v>0</v>
      </c>
      <c r="I64" s="74" t="n">
        <f aca="false">F64-H64</f>
        <v>423915</v>
      </c>
      <c r="J64" s="79" t="n">
        <v>181457.2</v>
      </c>
    </row>
    <row r="65" customFormat="false" ht="15" hidden="false" customHeight="false" outlineLevel="0" collapsed="false">
      <c r="A65" s="75" t="s">
        <v>46</v>
      </c>
      <c r="B65" s="114"/>
      <c r="C65" s="77" t="n">
        <v>12500</v>
      </c>
      <c r="D65" s="69" t="n">
        <v>50</v>
      </c>
      <c r="E65" s="70"/>
      <c r="F65" s="78" t="n">
        <v>50000</v>
      </c>
      <c r="G65" s="72"/>
      <c r="H65" s="73"/>
      <c r="I65" s="74"/>
      <c r="J65" s="79" t="n">
        <v>14897.28</v>
      </c>
    </row>
    <row r="66" customFormat="false" ht="15" hidden="false" customHeight="false" outlineLevel="0" collapsed="false">
      <c r="A66" s="75" t="s">
        <v>47</v>
      </c>
      <c r="B66" s="114"/>
      <c r="C66" s="77" t="n">
        <v>3750</v>
      </c>
      <c r="D66" s="69" t="n">
        <v>11441.37</v>
      </c>
      <c r="E66" s="70"/>
      <c r="F66" s="78" t="n">
        <v>15000</v>
      </c>
      <c r="G66" s="72"/>
      <c r="H66" s="73"/>
      <c r="I66" s="74"/>
      <c r="J66" s="79" t="n">
        <v>491.61</v>
      </c>
    </row>
    <row r="67" customFormat="false" ht="15" hidden="false" customHeight="false" outlineLevel="0" collapsed="false">
      <c r="A67" s="75" t="s">
        <v>48</v>
      </c>
      <c r="B67" s="114"/>
      <c r="C67" s="77"/>
      <c r="D67" s="69" t="n">
        <v>668.64</v>
      </c>
      <c r="E67" s="70"/>
      <c r="F67" s="78"/>
      <c r="G67" s="72"/>
      <c r="H67" s="73"/>
      <c r="I67" s="74"/>
      <c r="J67" s="79"/>
    </row>
    <row r="68" customFormat="false" ht="15.75" hidden="false" customHeight="false" outlineLevel="0" collapsed="false">
      <c r="A68" s="36" t="s">
        <v>49</v>
      </c>
      <c r="B68" s="109"/>
      <c r="C68" s="77" t="n">
        <v>1250</v>
      </c>
      <c r="D68" s="92" t="n">
        <v>240</v>
      </c>
      <c r="E68" s="93" t="n">
        <f aca="false">IF(D68&gt;=1,D68/C68,IF(D68=0,"0%"))</f>
        <v>0.192</v>
      </c>
      <c r="F68" s="94" t="n">
        <v>5000</v>
      </c>
      <c r="G68" s="95" t="n">
        <f aca="false">F68-D68</f>
        <v>4760</v>
      </c>
      <c r="H68" s="45" t="n">
        <v>0</v>
      </c>
      <c r="I68" s="57" t="n">
        <f aca="false">F68-H68</f>
        <v>5000</v>
      </c>
      <c r="J68" s="96" t="n">
        <v>3984.2</v>
      </c>
    </row>
    <row r="69" customFormat="false" ht="15.75" hidden="false" customHeight="false" outlineLevel="0" collapsed="false">
      <c r="A69" s="46" t="str">
        <f aca="false">A61</f>
        <v>TOTAL</v>
      </c>
      <c r="B69" s="110"/>
      <c r="C69" s="48" t="n">
        <f aca="false">SUM(C64:C68)</f>
        <v>123478.75</v>
      </c>
      <c r="D69" s="49" t="n">
        <f aca="false">SUM(D64:D68)</f>
        <v>78394.89</v>
      </c>
      <c r="E69" s="50" t="n">
        <f aca="false">IF(D69&gt;=1,D69/C69,IF(D69=0,"0%"))</f>
        <v>0.634885678709899</v>
      </c>
      <c r="F69" s="82" t="n">
        <f aca="false">SUM(F64:F68)</f>
        <v>493915</v>
      </c>
      <c r="G69" s="44" t="n">
        <f aca="false">SUM(G63:G68)</f>
        <v>362680.12</v>
      </c>
      <c r="H69" s="44" t="n">
        <f aca="false">SUM(H64:H68)</f>
        <v>0</v>
      </c>
      <c r="I69" s="44" t="n">
        <f aca="false">SUM(I63:I68)</f>
        <v>428915</v>
      </c>
      <c r="J69" s="115" t="n">
        <f aca="false">J64+J65+J66+J67+J68</f>
        <v>200830.29</v>
      </c>
    </row>
    <row r="70" customFormat="false" ht="15.75" hidden="false" customHeight="false" outlineLevel="0" collapsed="false">
      <c r="A70" s="52"/>
      <c r="B70" s="108"/>
      <c r="C70" s="54"/>
      <c r="D70" s="97"/>
      <c r="E70" s="56"/>
      <c r="F70" s="57"/>
      <c r="G70" s="57"/>
      <c r="H70" s="57"/>
      <c r="I70" s="57"/>
      <c r="J70" s="58"/>
    </row>
    <row r="71" customFormat="false" ht="15.75" hidden="false" customHeight="false" outlineLevel="0" collapsed="false">
      <c r="A71" s="116"/>
      <c r="B71" s="30" t="n">
        <v>850</v>
      </c>
      <c r="C71" s="61" t="s">
        <v>10</v>
      </c>
      <c r="D71" s="62" t="s">
        <v>10</v>
      </c>
      <c r="E71" s="63" t="s">
        <v>11</v>
      </c>
      <c r="F71" s="64" t="s">
        <v>10</v>
      </c>
      <c r="G71" s="63" t="s">
        <v>10</v>
      </c>
      <c r="H71" s="63" t="s">
        <v>10</v>
      </c>
      <c r="I71" s="63" t="s">
        <v>10</v>
      </c>
      <c r="J71" s="65" t="s">
        <v>10</v>
      </c>
    </row>
    <row r="72" customFormat="false" ht="15" hidden="false" customHeight="false" outlineLevel="0" collapsed="false">
      <c r="A72" s="36" t="s">
        <v>50</v>
      </c>
      <c r="B72" s="37"/>
      <c r="C72" s="91"/>
      <c r="D72" s="92" t="n">
        <v>530</v>
      </c>
      <c r="E72" s="93"/>
      <c r="F72" s="94"/>
      <c r="G72" s="95"/>
      <c r="H72" s="45"/>
      <c r="I72" s="57"/>
      <c r="J72" s="96" t="n">
        <v>200</v>
      </c>
    </row>
    <row r="73" customFormat="false" ht="15.75" hidden="false" customHeight="false" outlineLevel="0" collapsed="false">
      <c r="A73" s="36" t="s">
        <v>51</v>
      </c>
      <c r="B73" s="37"/>
      <c r="C73" s="91" t="s">
        <v>52</v>
      </c>
      <c r="D73" s="92" t="n">
        <v>521.2</v>
      </c>
      <c r="E73" s="93" t="e">
        <f aca="false">IF(D73&gt;=1,D73/C73,IF(D73=0,"0%"))</f>
        <v>#VALUE!</v>
      </c>
      <c r="F73" s="94"/>
      <c r="G73" s="95" t="n">
        <f aca="false">F73-D73</f>
        <v>-521.2</v>
      </c>
      <c r="H73" s="45" t="n">
        <v>0</v>
      </c>
      <c r="I73" s="57" t="n">
        <f aca="false">F73-H73</f>
        <v>0</v>
      </c>
      <c r="J73" s="96" t="n">
        <v>20873</v>
      </c>
    </row>
    <row r="74" customFormat="false" ht="15.75" hidden="false" customHeight="false" outlineLevel="0" collapsed="false">
      <c r="A74" s="46" t="str">
        <f aca="false">A69</f>
        <v>TOTAL</v>
      </c>
      <c r="B74" s="47"/>
      <c r="C74" s="48" t="n">
        <f aca="false">SUM(C72:C73)</f>
        <v>0</v>
      </c>
      <c r="D74" s="49" t="n">
        <f aca="false">SUM(D72:D73)</f>
        <v>1051.2</v>
      </c>
      <c r="E74" s="50" t="e">
        <f aca="false">IF(D74&gt;=1,D74/C74,IF(D74=0,"0%"))</f>
        <v>#DIV/0!</v>
      </c>
      <c r="F74" s="82" t="n">
        <f aca="false">SUM(F72:F73)</f>
        <v>0</v>
      </c>
      <c r="G74" s="44" t="n">
        <f aca="false">SUM(G71:G73)</f>
        <v>-521.2</v>
      </c>
      <c r="H74" s="44" t="n">
        <f aca="false">SUM(H72:H73)</f>
        <v>0</v>
      </c>
      <c r="I74" s="44" t="n">
        <f aca="false">SUM(I71:I73)</f>
        <v>0</v>
      </c>
      <c r="J74" s="51" t="n">
        <f aca="false">SUM(J72:J73)</f>
        <v>21073</v>
      </c>
    </row>
    <row r="75" customFormat="false" ht="15.75" hidden="false" customHeight="false" outlineLevel="0" collapsed="false">
      <c r="A75" s="36"/>
      <c r="B75" s="53"/>
      <c r="C75" s="111"/>
      <c r="D75" s="53"/>
      <c r="E75" s="53"/>
      <c r="F75" s="53"/>
      <c r="G75" s="53"/>
      <c r="H75" s="53"/>
      <c r="I75" s="53"/>
      <c r="J75" s="113"/>
    </row>
    <row r="76" customFormat="false" ht="15.75" hidden="false" customHeight="false" outlineLevel="0" collapsed="false">
      <c r="A76" s="46"/>
      <c r="B76" s="47"/>
      <c r="C76" s="48" t="n">
        <f aca="false">C15+C21+C26+C33+C38+C44+C50+C56+C61+C69+C74</f>
        <v>725139.75</v>
      </c>
      <c r="D76" s="44" t="n">
        <f aca="false">D15+D21+D26+D33+D38+D44+D50+D51+D56+D61+D69+D74</f>
        <v>656617.23</v>
      </c>
      <c r="E76" s="50" t="n">
        <f aca="false">IF(D76&gt;=1,D76/C76,IF(D76=0,"0%"))</f>
        <v>0.905504394152989</v>
      </c>
      <c r="F76" s="82" t="n">
        <f aca="false">F15+F21+F26+F33+F38+F44+F50+F56+F61+F69+F74</f>
        <v>2900559</v>
      </c>
      <c r="G76" s="44" t="n">
        <f aca="false">F76-D76</f>
        <v>2243941.77</v>
      </c>
      <c r="H76" s="44" t="n">
        <f aca="false">SUM(H72:H75)</f>
        <v>0</v>
      </c>
      <c r="I76" s="44" t="n">
        <f aca="false">I15+I21+I26+I33+I38+I44+I50+I56+I61+I69+I74</f>
        <v>2835559</v>
      </c>
      <c r="J76" s="51" t="n">
        <f aca="false">J15+J21+J26+J33+J38+J44+J50+J56+J61+J69+J74+J51</f>
        <v>689349.12</v>
      </c>
    </row>
    <row r="78" customFormat="false" ht="15" hidden="false" customHeight="false" outlineLevel="0" collapsed="false">
      <c r="A78" s="0" t="s">
        <v>53</v>
      </c>
      <c r="D78" s="0"/>
      <c r="F78" s="10"/>
      <c r="G78" s="117"/>
      <c r="O78" s="1"/>
    </row>
    <row r="79" customFormat="false" ht="15" hidden="false" customHeight="false" outlineLevel="0" collapsed="false">
      <c r="A79" s="0" t="s">
        <v>54</v>
      </c>
      <c r="D79" s="0"/>
      <c r="F79" s="10"/>
      <c r="G79" s="117"/>
      <c r="M79" s="117"/>
      <c r="O79" s="1"/>
    </row>
    <row r="80" customFormat="false" ht="15" hidden="false" customHeight="false" outlineLevel="0" collapsed="false">
      <c r="A80" s="0" t="s">
        <v>55</v>
      </c>
      <c r="D80" s="0"/>
      <c r="F80" s="10"/>
      <c r="G80" s="117"/>
      <c r="M80" s="117"/>
      <c r="O80" s="1"/>
    </row>
    <row r="81" customFormat="false" ht="15" hidden="false" customHeight="false" outlineLevel="0" collapsed="false">
      <c r="D81" s="0"/>
      <c r="F81" s="10"/>
      <c r="O81" s="1"/>
    </row>
  </sheetData>
  <mergeCells count="4">
    <mergeCell ref="C10:E10"/>
    <mergeCell ref="F10:I10"/>
    <mergeCell ref="A18:B18"/>
    <mergeCell ref="A36:B36"/>
  </mergeCells>
  <printOptions headings="false" gridLines="true" gridLinesSet="true" horizontalCentered="false" verticalCentered="false"/>
  <pageMargins left="0.708333333333333" right="0.196527777777778" top="0.157638888888889" bottom="0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4" activeCellId="0" sqref="A24: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5.85"/>
    <col collapsed="false" customWidth="true" hidden="false" outlineLevel="0" max="3" min="3" style="0" width="16.99"/>
    <col collapsed="false" customWidth="true" hidden="false" outlineLevel="0" max="4" min="4" style="0" width="16.13"/>
    <col collapsed="false" customWidth="true" hidden="false" outlineLevel="0" max="5" min="5" style="0" width="9.28"/>
    <col collapsed="false" customWidth="true" hidden="false" outlineLevel="0" max="7" min="6" style="0" width="17.99"/>
    <col collapsed="false" customWidth="true" hidden="false" outlineLevel="0" max="8" min="8" style="0" width="9.28"/>
    <col collapsed="false" customWidth="true" hidden="false" outlineLevel="0" max="9" min="9" style="0" width="17.99"/>
    <col collapsed="false" customWidth="true" hidden="false" outlineLevel="0" max="10" min="10" style="0" width="14.7"/>
    <col collapsed="false" customWidth="true" hidden="false" outlineLevel="0" max="11" min="11" style="0" width="12.56"/>
  </cols>
  <sheetData>
    <row r="1" customFormat="false" ht="15.75" hidden="false" customHeight="false" outlineLevel="0" collapsed="false">
      <c r="A1" s="2" t="n">
        <f aca="false">'[2]TE HYRAT SIPAS BURIMIT'!A3</f>
        <v>0</v>
      </c>
      <c r="B1" s="3"/>
      <c r="C1" s="118" t="s">
        <v>56</v>
      </c>
    </row>
    <row r="2" customFormat="false" ht="15.75" hidden="false" customHeight="false" outlineLevel="0" collapsed="false">
      <c r="A2" s="2"/>
      <c r="B2" s="3"/>
      <c r="C2" s="118"/>
    </row>
    <row r="3" customFormat="false" ht="15.75" hidden="false" customHeight="false" outlineLevel="0" collapsed="false">
      <c r="A3" s="2" t="n">
        <f aca="false">'[2]TE HYRAT SIPAS BURIMIT'!A5</f>
        <v>0</v>
      </c>
      <c r="B3" s="3"/>
      <c r="C3" s="118" t="n">
        <v>644</v>
      </c>
    </row>
    <row r="4" customFormat="false" ht="15.75" hidden="false" customHeight="false" outlineLevel="0" collapsed="false">
      <c r="A4" s="2"/>
      <c r="B4" s="3"/>
      <c r="C4" s="118"/>
    </row>
    <row r="5" customFormat="false" ht="15.75" hidden="false" customHeight="false" outlineLevel="0" collapsed="false">
      <c r="A5" s="2"/>
      <c r="B5" s="3"/>
      <c r="C5" s="119"/>
    </row>
    <row r="6" customFormat="false" ht="15.75" hidden="false" customHeight="false" outlineLevel="0" collapsed="false">
      <c r="A6" s="2" t="s">
        <v>57</v>
      </c>
      <c r="B6" s="3"/>
      <c r="C6" s="118" t="s">
        <v>1</v>
      </c>
      <c r="D6" s="118"/>
    </row>
    <row r="7" customFormat="false" ht="15.75" hidden="false" customHeight="false" outlineLevel="0" collapsed="false">
      <c r="A7" s="2"/>
      <c r="B7" s="3"/>
      <c r="C7" s="3"/>
    </row>
    <row r="9" customFormat="false" ht="18.75" hidden="false" customHeight="false" outlineLevel="0" collapsed="false">
      <c r="A9" s="8" t="s">
        <v>58</v>
      </c>
      <c r="B9" s="8"/>
      <c r="C9" s="8"/>
    </row>
    <row r="10" customFormat="false" ht="15.75" hidden="false" customHeight="false" outlineLevel="0" collapsed="false">
      <c r="A10" s="9"/>
      <c r="H10" s="120"/>
    </row>
    <row r="11" customFormat="false" ht="15.75" hidden="false" customHeight="true" outlineLevel="0" collapsed="false">
      <c r="A11" s="121" t="s">
        <v>59</v>
      </c>
      <c r="B11" s="121" t="s">
        <v>60</v>
      </c>
      <c r="C11" s="64" t="s">
        <v>61</v>
      </c>
      <c r="D11" s="64" t="e">
        <f aca="false">#REF!</f>
        <v>#REF!</v>
      </c>
      <c r="E11" s="64" t="e">
        <f aca="false">#REF!</f>
        <v>#REF!</v>
      </c>
      <c r="F11" s="64" t="s">
        <v>62</v>
      </c>
      <c r="G11" s="64" t="e">
        <f aca="false">#REF!</f>
        <v>#REF!</v>
      </c>
      <c r="H11" s="64" t="e">
        <f aca="false">#REF!</f>
        <v>#REF!</v>
      </c>
      <c r="I11" s="64" t="e">
        <f aca="false">#REF!</f>
        <v>#REF!</v>
      </c>
      <c r="J11" s="122" t="s">
        <v>63</v>
      </c>
    </row>
    <row r="12" customFormat="false" ht="75.75" hidden="false" customHeight="false" outlineLevel="0" collapsed="false">
      <c r="A12" s="123"/>
      <c r="B12" s="124"/>
      <c r="C12" s="125" t="s">
        <v>64</v>
      </c>
      <c r="D12" s="126" t="s">
        <v>65</v>
      </c>
      <c r="E12" s="126" t="s">
        <v>66</v>
      </c>
      <c r="F12" s="125" t="s">
        <v>3</v>
      </c>
      <c r="G12" s="126" t="s">
        <v>4</v>
      </c>
      <c r="H12" s="126" t="s">
        <v>67</v>
      </c>
      <c r="I12" s="126" t="s">
        <v>68</v>
      </c>
      <c r="J12" s="127" t="s">
        <v>69</v>
      </c>
    </row>
    <row r="13" customFormat="false" ht="30" hidden="false" customHeight="false" outlineLevel="0" collapsed="false">
      <c r="A13" s="14"/>
      <c r="B13" s="128"/>
      <c r="C13" s="129" t="n">
        <v>4</v>
      </c>
      <c r="D13" s="129" t="n">
        <v>5</v>
      </c>
      <c r="E13" s="129" t="s">
        <v>7</v>
      </c>
      <c r="F13" s="130" t="n">
        <v>7</v>
      </c>
      <c r="G13" s="129" t="s">
        <v>8</v>
      </c>
      <c r="H13" s="131" t="n">
        <v>9</v>
      </c>
      <c r="I13" s="129" t="s">
        <v>9</v>
      </c>
      <c r="J13" s="132" t="n">
        <v>11</v>
      </c>
    </row>
    <row r="14" customFormat="false" ht="14.25" hidden="false" customHeight="true" outlineLevel="0" collapsed="false">
      <c r="A14" s="133"/>
      <c r="B14" s="34"/>
      <c r="C14" s="134" t="s">
        <v>10</v>
      </c>
      <c r="D14" s="11" t="s">
        <v>10</v>
      </c>
      <c r="E14" s="11" t="s">
        <v>11</v>
      </c>
      <c r="F14" s="103" t="s">
        <v>10</v>
      </c>
      <c r="G14" s="11" t="s">
        <v>10</v>
      </c>
      <c r="H14" s="11" t="s">
        <v>10</v>
      </c>
      <c r="I14" s="11" t="s">
        <v>10</v>
      </c>
      <c r="J14" s="132" t="s">
        <v>10</v>
      </c>
    </row>
    <row r="15" customFormat="false" ht="14.25" hidden="false" customHeight="true" outlineLevel="0" collapsed="false">
      <c r="A15" s="135" t="s">
        <v>70</v>
      </c>
      <c r="B15" s="136" t="s">
        <v>71</v>
      </c>
      <c r="C15" s="134"/>
      <c r="D15" s="137"/>
      <c r="E15" s="138" t="str">
        <f aca="false">IF(D15&gt;=1,D15/C15,IF(D15=0,"0%"))</f>
        <v>0%</v>
      </c>
      <c r="F15" s="139"/>
      <c r="G15" s="140" t="n">
        <f aca="false">F15-D15</f>
        <v>0</v>
      </c>
      <c r="H15" s="141" t="n">
        <v>0</v>
      </c>
      <c r="I15" s="142" t="n">
        <f aca="false">F15-H15</f>
        <v>0</v>
      </c>
      <c r="J15" s="143"/>
    </row>
    <row r="16" customFormat="false" ht="15.75" hidden="false" customHeight="false" outlineLevel="0" collapsed="false">
      <c r="A16" s="135" t="str">
        <f aca="false">'[3]TE HYRAT SIPAS BURIMIT'!A17</f>
        <v>Granti Qeveritar </v>
      </c>
      <c r="B16" s="136" t="n">
        <v>10</v>
      </c>
      <c r="C16" s="134" t="n">
        <v>15025923.47</v>
      </c>
      <c r="D16" s="134" t="n">
        <v>7633511.53</v>
      </c>
      <c r="E16" s="50" t="n">
        <f aca="false">IF(D16&gt;=1,D16/C16,IF(D16=0,"0%"))</f>
        <v>0.508022787766801</v>
      </c>
      <c r="F16" s="139" t="n">
        <v>20486582.55</v>
      </c>
      <c r="G16" s="140" t="n">
        <f aca="false">F16-D16</f>
        <v>12853071.02</v>
      </c>
      <c r="H16" s="144" t="n">
        <v>0</v>
      </c>
      <c r="I16" s="145" t="n">
        <f aca="false">F16-H16</f>
        <v>20486582.55</v>
      </c>
      <c r="J16" s="143" t="n">
        <v>6220389.49</v>
      </c>
    </row>
    <row r="17" customFormat="false" ht="15.75" hidden="false" customHeight="false" outlineLevel="0" collapsed="false">
      <c r="A17" s="135" t="str">
        <f aca="false">'[3]TE HYRAT SIPAS BURIMIT'!A18</f>
        <v>Të hyrat vetanake </v>
      </c>
      <c r="B17" s="136" t="n">
        <v>21</v>
      </c>
      <c r="C17" s="134" t="n">
        <v>1670874.04</v>
      </c>
      <c r="D17" s="134" t="n">
        <v>682166.68</v>
      </c>
      <c r="E17" s="50" t="n">
        <f aca="false">IF(D17&gt;=1,D17/C17,IF(D17=0,"0%"))</f>
        <v>0.408269363021524</v>
      </c>
      <c r="F17" s="146" t="n">
        <v>2900559</v>
      </c>
      <c r="G17" s="140" t="n">
        <f aca="false">F17-D17</f>
        <v>2218392.32</v>
      </c>
      <c r="H17" s="144" t="n">
        <v>0</v>
      </c>
      <c r="I17" s="145" t="n">
        <f aca="false">F17-H17</f>
        <v>2900559</v>
      </c>
      <c r="J17" s="143" t="n">
        <v>417270.05</v>
      </c>
    </row>
    <row r="18" customFormat="false" ht="15.75" hidden="false" customHeight="false" outlineLevel="0" collapsed="false">
      <c r="A18" s="135" t="str">
        <f aca="false">'[3]TE HYRAT SIPAS BURIMIT'!A19</f>
        <v>Mjetet e bartura </v>
      </c>
      <c r="B18" s="136" t="n">
        <v>22</v>
      </c>
      <c r="C18" s="134"/>
      <c r="D18" s="134"/>
      <c r="E18" s="50" t="str">
        <f aca="false">IF(D18&gt;=1,D18/C18,IF(D18=0,"0%"))</f>
        <v>0%</v>
      </c>
      <c r="F18" s="146" t="n">
        <v>1585616.94</v>
      </c>
      <c r="G18" s="140" t="n">
        <f aca="false">F18-D18</f>
        <v>1585616.94</v>
      </c>
      <c r="H18" s="144" t="n">
        <v>0</v>
      </c>
      <c r="I18" s="145" t="n">
        <f aca="false">F18-H18</f>
        <v>1585616.94</v>
      </c>
      <c r="J18" s="143" t="n">
        <v>100610.97</v>
      </c>
    </row>
    <row r="19" customFormat="false" ht="15.75" hidden="false" customHeight="false" outlineLevel="0" collapsed="false">
      <c r="A19" s="135" t="str">
        <f aca="false">'[3]TE HYRAT SIPAS BURIMIT'!A20</f>
        <v>Donacionet  e brendshme</v>
      </c>
      <c r="B19" s="136" t="n">
        <v>31</v>
      </c>
      <c r="C19" s="134" t="n">
        <v>5471.23</v>
      </c>
      <c r="D19" s="134"/>
      <c r="E19" s="50" t="str">
        <f aca="false">IF(D19&gt;=1,D19/C19,IF(D19=0,"0%"))</f>
        <v>0%</v>
      </c>
      <c r="F19" s="146" t="n">
        <v>5471.23</v>
      </c>
      <c r="G19" s="140" t="n">
        <f aca="false">F19-D19</f>
        <v>5471.23</v>
      </c>
      <c r="H19" s="144" t="n">
        <v>0</v>
      </c>
      <c r="I19" s="145" t="n">
        <f aca="false">F19-H19</f>
        <v>5471.23</v>
      </c>
      <c r="J19" s="143"/>
    </row>
    <row r="20" customFormat="false" ht="15.75" hidden="false" customHeight="false" outlineLevel="0" collapsed="false">
      <c r="A20" s="147" t="str">
        <f aca="false">'[3]TE HYRAT SIPAS BURIMIT'!A21</f>
        <v>Donacionet  e jashtme </v>
      </c>
      <c r="B20" s="148" t="n">
        <v>32</v>
      </c>
      <c r="C20" s="149" t="n">
        <v>19686.17</v>
      </c>
      <c r="D20" s="149"/>
      <c r="E20" s="50" t="str">
        <f aca="false">IF(D20&gt;=1,D20/C20,IF(D20=0,"0%"))</f>
        <v>0%</v>
      </c>
      <c r="F20" s="150" t="n">
        <v>19686.17</v>
      </c>
      <c r="G20" s="140" t="n">
        <f aca="false">F20-D20</f>
        <v>19686.17</v>
      </c>
      <c r="H20" s="151" t="n">
        <v>0</v>
      </c>
      <c r="I20" s="152" t="n">
        <f aca="false">F20-H20</f>
        <v>19686.17</v>
      </c>
      <c r="J20" s="143"/>
      <c r="R20" s="0" t="s">
        <v>72</v>
      </c>
    </row>
    <row r="21" customFormat="false" ht="15.75" hidden="false" customHeight="false" outlineLevel="0" collapsed="false">
      <c r="A21" s="80" t="str">
        <f aca="false">'[3]TE HYRAT SIPAS BURIMIT'!A22</f>
        <v>TOTALI</v>
      </c>
      <c r="B21" s="63"/>
      <c r="C21" s="82" t="n">
        <f aca="false">SUM(C15:C20)</f>
        <v>16721954.91</v>
      </c>
      <c r="D21" s="82" t="n">
        <f aca="false">SUM(D15:D20)</f>
        <v>8315678.21</v>
      </c>
      <c r="E21" s="50" t="n">
        <f aca="false">IF(D21&gt;=1,D21/C21,IF(D21=0,"0%"))</f>
        <v>0.497291031745761</v>
      </c>
      <c r="F21" s="86" t="n">
        <f aca="false">SUM(F15:F20)</f>
        <v>24997915.89</v>
      </c>
      <c r="G21" s="87" t="n">
        <f aca="false">SUM(G13:G20)</f>
        <v>16682237.68</v>
      </c>
      <c r="H21" s="87" t="n">
        <f aca="false">SUM(H16:H20)</f>
        <v>0</v>
      </c>
      <c r="I21" s="87" t="n">
        <f aca="false">SUM(I13:I20)</f>
        <v>24997915.89</v>
      </c>
      <c r="J21" s="153" t="n">
        <f aca="false">SUM(J15:J20)</f>
        <v>6738270.51</v>
      </c>
    </row>
    <row r="22" customFormat="false" ht="15" hidden="false" customHeight="false" outlineLevel="0" collapsed="false">
      <c r="A22" s="15"/>
      <c r="B22" s="11"/>
      <c r="C22" s="11"/>
      <c r="D22" s="11"/>
      <c r="E22" s="11"/>
      <c r="F22" s="11"/>
      <c r="G22" s="11"/>
      <c r="H22" s="11"/>
      <c r="I22" s="11"/>
    </row>
    <row r="23" customFormat="false" ht="15" hidden="false" customHeight="false" outlineLevel="0" collapsed="false">
      <c r="A23" s="0" t="s">
        <v>53</v>
      </c>
    </row>
    <row r="29" customFormat="false" ht="15" hidden="false" customHeight="false" outlineLevel="0" collapsed="false">
      <c r="A29" s="9"/>
    </row>
  </sheetData>
  <mergeCells count="3">
    <mergeCell ref="C6:D6"/>
    <mergeCell ref="C11:E11"/>
    <mergeCell ref="F11:I11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by Source&amp;C&amp;F&amp;RPage 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:I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9.41"/>
    <col collapsed="false" customWidth="true" hidden="false" outlineLevel="0" max="3" min="3" style="0" width="15.56"/>
    <col collapsed="false" customWidth="true" hidden="false" outlineLevel="0" max="4" min="4" style="0" width="13.85"/>
    <col collapsed="false" customWidth="true" hidden="false" outlineLevel="0" max="5" min="5" style="0" width="10.71"/>
    <col collapsed="false" customWidth="true" hidden="false" outlineLevel="0" max="7" min="6" style="0" width="17.56"/>
    <col collapsed="false" customWidth="true" hidden="false" outlineLevel="0" max="8" min="8" style="0" width="10.41"/>
    <col collapsed="false" customWidth="true" hidden="false" outlineLevel="0" max="9" min="9" style="0" width="17.56"/>
    <col collapsed="false" customWidth="true" hidden="false" outlineLevel="0" max="10" min="10" style="0" width="14.28"/>
    <col collapsed="false" customWidth="true" hidden="false" outlineLevel="0" max="13" min="13" style="0" width="16.7"/>
    <col collapsed="false" customWidth="true" hidden="false" outlineLevel="0" max="18" min="18" style="1" width="14.99"/>
  </cols>
  <sheetData>
    <row r="1" customFormat="false" ht="15.75" hidden="false" customHeight="false" outlineLevel="0" collapsed="false">
      <c r="A1" s="2" t="s">
        <v>73</v>
      </c>
      <c r="B1" s="3"/>
      <c r="C1" s="4" t="s">
        <v>74</v>
      </c>
    </row>
    <row r="2" customFormat="false" ht="15.75" hidden="false" customHeight="false" outlineLevel="0" collapsed="false">
      <c r="A2" s="2"/>
      <c r="B2" s="3"/>
      <c r="C2" s="4"/>
    </row>
    <row r="3" customFormat="false" ht="15.75" hidden="false" customHeight="false" outlineLevel="0" collapsed="false">
      <c r="A3" s="2" t="s">
        <v>75</v>
      </c>
      <c r="B3" s="3"/>
      <c r="C3" s="4" t="n">
        <v>644</v>
      </c>
    </row>
    <row r="4" customFormat="false" ht="15.75" hidden="false" customHeight="false" outlineLevel="0" collapsed="false">
      <c r="A4" s="2"/>
      <c r="B4" s="3"/>
      <c r="C4" s="4"/>
    </row>
    <row r="5" customFormat="false" ht="15.75" hidden="false" customHeight="false" outlineLevel="0" collapsed="false">
      <c r="A5" s="2"/>
      <c r="B5" s="3"/>
      <c r="C5" s="5"/>
    </row>
    <row r="6" customFormat="false" ht="15.75" hidden="false" customHeight="false" outlineLevel="0" collapsed="false">
      <c r="A6" s="2" t="s">
        <v>57</v>
      </c>
      <c r="B6" s="3"/>
      <c r="C6" s="118" t="str">
        <f aca="false">'SHPENZIMET SIPAS BURIMIT'!C6:D6</f>
        <v>Janar - Qershor 2023</v>
      </c>
      <c r="D6" s="118"/>
    </row>
    <row r="7" customFormat="false" ht="15.75" hidden="false" customHeight="false" outlineLevel="0" collapsed="false">
      <c r="A7" s="2"/>
      <c r="B7" s="3"/>
      <c r="C7" s="3"/>
      <c r="F7" s="117"/>
    </row>
    <row r="8" customFormat="false" ht="15.75" hidden="false" customHeight="false" outlineLevel="0" collapsed="false">
      <c r="A8" s="6"/>
      <c r="B8" s="7"/>
      <c r="C8" s="6"/>
    </row>
    <row r="9" customFormat="false" ht="15" hidden="false" customHeight="false" outlineLevel="0" collapsed="false">
      <c r="A9" s="15"/>
      <c r="B9" s="11"/>
      <c r="C9" s="11"/>
      <c r="D9" s="11"/>
      <c r="E9" s="11"/>
      <c r="F9" s="11"/>
      <c r="G9" s="11"/>
      <c r="H9" s="11"/>
      <c r="I9" s="11"/>
    </row>
    <row r="10" customFormat="false" ht="18.75" hidden="false" customHeight="false" outlineLevel="0" collapsed="false">
      <c r="A10" s="8" t="s">
        <v>76</v>
      </c>
    </row>
    <row r="11" customFormat="false" ht="15.75" hidden="false" customHeight="false" outlineLevel="0" collapsed="false">
      <c r="A11" s="9"/>
    </row>
    <row r="12" customFormat="false" ht="21" hidden="false" customHeight="true" outlineLevel="0" collapsed="false">
      <c r="A12" s="121" t="s">
        <v>59</v>
      </c>
      <c r="B12" s="121" t="s">
        <v>60</v>
      </c>
      <c r="C12" s="64" t="s">
        <v>61</v>
      </c>
      <c r="D12" s="64" t="e">
        <f aca="false">#REF!</f>
        <v>#REF!</v>
      </c>
      <c r="E12" s="64" t="e">
        <f aca="false">#REF!</f>
        <v>#REF!</v>
      </c>
      <c r="F12" s="64" t="s">
        <v>62</v>
      </c>
      <c r="G12" s="64" t="e">
        <f aca="false">#REF!</f>
        <v>#REF!</v>
      </c>
      <c r="H12" s="64" t="e">
        <f aca="false">#REF!</f>
        <v>#REF!</v>
      </c>
      <c r="I12" s="64" t="e">
        <f aca="false">#REF!</f>
        <v>#REF!</v>
      </c>
      <c r="J12" s="122" t="s">
        <v>63</v>
      </c>
    </row>
    <row r="13" customFormat="false" ht="92.25" hidden="false" customHeight="true" outlineLevel="0" collapsed="false">
      <c r="A13" s="154"/>
      <c r="B13" s="124"/>
      <c r="C13" s="155" t="str">
        <f aca="false">'SHPENZIMET SIPAS BURIMIT'!C12</f>
        <v>BUXHETI I PLANIFIIKUAR</v>
      </c>
      <c r="D13" s="156" t="str">
        <f aca="false">'SHPENZIMET SIPAS BURIMIT'!D12</f>
        <v>Shpenzimet  të realizuar në PR</v>
      </c>
      <c r="E13" s="156" t="str">
        <f aca="false">'SHPENZIMET SIPAS BURIMIT'!E12</f>
        <v>Përqindja e nuxhetit të alokuar</v>
      </c>
      <c r="F13" s="157" t="s">
        <v>3</v>
      </c>
      <c r="G13" s="156" t="str">
        <f aca="false">'SHPENZIMET SIPAS BURIMIT'!G12</f>
        <v>Buxheti I mbetur për 2023</v>
      </c>
      <c r="H13" s="156" t="str">
        <f aca="false">'SHPENZIMET SIPAS BURIMIT'!H12</f>
        <v>Plani I reviduar 2023</v>
      </c>
      <c r="I13" s="156" t="str">
        <f aca="false">'SHPENZIMET SIPAS BURIMIT'!I12</f>
        <v>Dallimi në mes të buxhetit të planifikuar dhe planit të reviduar</v>
      </c>
      <c r="J13" s="158" t="s">
        <v>69</v>
      </c>
    </row>
    <row r="14" customFormat="false" ht="15" hidden="false" customHeight="false" outlineLevel="0" collapsed="false">
      <c r="A14" s="14"/>
      <c r="B14" s="128"/>
      <c r="C14" s="129" t="n">
        <v>4</v>
      </c>
      <c r="D14" s="129" t="n">
        <v>5</v>
      </c>
      <c r="E14" s="129" t="s">
        <v>7</v>
      </c>
      <c r="F14" s="130" t="n">
        <v>7</v>
      </c>
      <c r="G14" s="129" t="s">
        <v>8</v>
      </c>
      <c r="H14" s="131" t="n">
        <v>9</v>
      </c>
      <c r="I14" s="129" t="s">
        <v>9</v>
      </c>
      <c r="J14" s="132" t="n">
        <v>11</v>
      </c>
    </row>
    <row r="15" customFormat="false" ht="15.75" hidden="false" customHeight="false" outlineLevel="0" collapsed="false">
      <c r="A15" s="14"/>
      <c r="B15" s="128"/>
      <c r="C15" s="103" t="s">
        <v>10</v>
      </c>
      <c r="D15" s="11" t="s">
        <v>10</v>
      </c>
      <c r="E15" s="11" t="s">
        <v>11</v>
      </c>
      <c r="F15" s="103" t="s">
        <v>10</v>
      </c>
      <c r="G15" s="11" t="s">
        <v>10</v>
      </c>
      <c r="H15" s="11" t="s">
        <v>10</v>
      </c>
      <c r="I15" s="11" t="s">
        <v>10</v>
      </c>
      <c r="J15" s="132" t="s">
        <v>10</v>
      </c>
    </row>
    <row r="16" customFormat="false" ht="15.75" hidden="false" customHeight="false" outlineLevel="0" collapsed="false">
      <c r="A16" s="159" t="s">
        <v>77</v>
      </c>
      <c r="B16" s="160" t="n">
        <v>111</v>
      </c>
      <c r="C16" s="161" t="n">
        <v>6744776.47</v>
      </c>
      <c r="D16" s="162" t="n">
        <v>5937749.94</v>
      </c>
      <c r="E16" s="163" t="n">
        <f aca="false">IF(D16&gt;=1,D16/C16,IF(D16=0,"0%"))</f>
        <v>0.880347920559034</v>
      </c>
      <c r="F16" s="164" t="n">
        <v>10809604.55</v>
      </c>
      <c r="G16" s="164" t="n">
        <f aca="false">F16-D16</f>
        <v>4871854.61</v>
      </c>
      <c r="H16" s="164" t="n">
        <v>0</v>
      </c>
      <c r="I16" s="165" t="n">
        <f aca="false">F16-H16</f>
        <v>10809604.55</v>
      </c>
      <c r="J16" s="166" t="n">
        <v>5013904.34</v>
      </c>
      <c r="M16" s="1"/>
    </row>
    <row r="17" customFormat="false" ht="15.75" hidden="false" customHeight="true" outlineLevel="0" collapsed="false">
      <c r="A17" s="167" t="s">
        <v>78</v>
      </c>
      <c r="B17" s="168" t="n">
        <v>130</v>
      </c>
      <c r="C17" s="169" t="n">
        <v>2843710.49</v>
      </c>
      <c r="D17" s="170" t="n">
        <v>1908724.15</v>
      </c>
      <c r="E17" s="163" t="n">
        <f aca="false">IF(D17&gt;=1,D17/C17,IF(D17=0,"0%"))</f>
        <v>0.671209026626336</v>
      </c>
      <c r="F17" s="164" t="n">
        <v>4523423.83</v>
      </c>
      <c r="G17" s="164" t="n">
        <f aca="false">F17-D17</f>
        <v>2614699.68</v>
      </c>
      <c r="H17" s="171" t="n">
        <v>0</v>
      </c>
      <c r="I17" s="172" t="n">
        <f aca="false">F17-H17</f>
        <v>4523423.83</v>
      </c>
      <c r="J17" s="173" t="n">
        <v>1130567.41</v>
      </c>
    </row>
    <row r="18" customFormat="false" ht="13.5" hidden="false" customHeight="true" outlineLevel="0" collapsed="false">
      <c r="A18" s="167" t="s">
        <v>79</v>
      </c>
      <c r="B18" s="168" t="n">
        <v>132</v>
      </c>
      <c r="C18" s="174" t="n">
        <v>287500</v>
      </c>
      <c r="D18" s="175" t="n">
        <v>217002.71</v>
      </c>
      <c r="E18" s="163" t="n">
        <f aca="false">IF(D18&gt;=1,D18/C18,IF(D18=0,"0%"))</f>
        <v>0.754792034782609</v>
      </c>
      <c r="F18" s="164" t="n">
        <v>477500</v>
      </c>
      <c r="G18" s="164" t="n">
        <f aca="false">F18-D18</f>
        <v>260497.29</v>
      </c>
      <c r="H18" s="171" t="n">
        <v>0</v>
      </c>
      <c r="I18" s="172" t="n">
        <f aca="false">F18-H18</f>
        <v>477500</v>
      </c>
      <c r="J18" s="173" t="n">
        <v>222142.11</v>
      </c>
      <c r="M18" s="176"/>
    </row>
    <row r="19" customFormat="false" ht="15.75" hidden="false" customHeight="false" outlineLevel="0" collapsed="false">
      <c r="A19" s="167" t="s">
        <v>80</v>
      </c>
      <c r="B19" s="168" t="n">
        <v>200</v>
      </c>
      <c r="C19" s="169" t="n">
        <v>651413</v>
      </c>
      <c r="D19" s="170" t="n">
        <v>205635.4</v>
      </c>
      <c r="E19" s="163" t="n">
        <f aca="false">IF(D19&gt;=1,D19/C19,IF(D19=0,"0%"))</f>
        <v>0.315675922955176</v>
      </c>
      <c r="F19" s="177" t="n">
        <v>1007100</v>
      </c>
      <c r="G19" s="164" t="n">
        <f aca="false">F19-D19</f>
        <v>801464.6</v>
      </c>
      <c r="H19" s="171" t="n">
        <v>0</v>
      </c>
      <c r="I19" s="172" t="n">
        <f aca="false">F19-H19</f>
        <v>1007100</v>
      </c>
      <c r="J19" s="173" t="n">
        <v>246875.58</v>
      </c>
    </row>
    <row r="20" customFormat="false" ht="16.5" hidden="false" customHeight="true" outlineLevel="0" collapsed="false">
      <c r="A20" s="178" t="s">
        <v>81</v>
      </c>
      <c r="B20" s="168" t="n">
        <v>300</v>
      </c>
      <c r="C20" s="169" t="n">
        <v>6194554.95</v>
      </c>
      <c r="D20" s="170" t="n">
        <v>46566.01</v>
      </c>
      <c r="E20" s="163" t="n">
        <f aca="false">IF(D20&gt;=1,D20/C20,IF(D20=0,"0%"))</f>
        <v>0.00751724867659782</v>
      </c>
      <c r="F20" s="177" t="n">
        <v>8180287.51</v>
      </c>
      <c r="G20" s="164" t="n">
        <f aca="false">F20-D20</f>
        <v>8133721.5</v>
      </c>
      <c r="H20" s="171" t="n">
        <v>0</v>
      </c>
      <c r="I20" s="172" t="n">
        <f aca="false">F20-H20</f>
        <v>8180287.51</v>
      </c>
      <c r="J20" s="173" t="n">
        <v>146926.19</v>
      </c>
    </row>
    <row r="21" customFormat="false" ht="16.5" hidden="false" customHeight="true" outlineLevel="0" collapsed="false">
      <c r="A21" s="66" t="s">
        <v>82</v>
      </c>
      <c r="B21" s="35"/>
      <c r="C21" s="174"/>
      <c r="D21" s="175"/>
      <c r="E21" s="163" t="str">
        <f aca="false">IF(D21&gt;=1,D21/C21,IF(D21=0,"0%"))</f>
        <v>0%</v>
      </c>
      <c r="F21" s="179"/>
      <c r="G21" s="164" t="n">
        <f aca="false">F21-D21</f>
        <v>0</v>
      </c>
      <c r="H21" s="180"/>
      <c r="I21" s="55"/>
      <c r="J21" s="181"/>
    </row>
    <row r="22" customFormat="false" ht="15.75" hidden="false" customHeight="false" outlineLevel="0" collapsed="false">
      <c r="A22" s="80" t="s">
        <v>83</v>
      </c>
      <c r="B22" s="63"/>
      <c r="C22" s="82" t="n">
        <f aca="false">SUM(C16:C21)</f>
        <v>16721954.91</v>
      </c>
      <c r="D22" s="44" t="n">
        <f aca="false">D16+D17+D18+D19+D20</f>
        <v>8315678.21</v>
      </c>
      <c r="E22" s="163" t="n">
        <f aca="false">IF(D22&gt;=1,D22/C22,IF(D22=0,"0%"))</f>
        <v>0.497291031745761</v>
      </c>
      <c r="F22" s="82" t="n">
        <f aca="false">SUM(F16:F21)</f>
        <v>24997915.89</v>
      </c>
      <c r="G22" s="44" t="n">
        <f aca="false">SUM(G16:G21)</f>
        <v>16682237.68</v>
      </c>
      <c r="H22" s="44" t="n">
        <f aca="false">SUM(H16:H20)</f>
        <v>0</v>
      </c>
      <c r="I22" s="44" t="n">
        <f aca="false">SUM(I16:I21)</f>
        <v>24997915.89</v>
      </c>
      <c r="J22" s="182" t="n">
        <f aca="false">SUM(J16:J20)</f>
        <v>6760415.63</v>
      </c>
    </row>
    <row r="24" customFormat="false" ht="15" hidden="false" customHeight="false" outlineLevel="0" collapsed="false">
      <c r="A24" s="0" t="s">
        <v>53</v>
      </c>
    </row>
    <row r="30" customFormat="false" ht="15" hidden="false" customHeight="false" outlineLevel="0" collapsed="false">
      <c r="A30" s="9"/>
    </row>
  </sheetData>
  <mergeCells count="3">
    <mergeCell ref="C6:D6"/>
    <mergeCell ref="C12:E12"/>
    <mergeCell ref="F12:I12"/>
  </mergeCells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Worksheet Name: Expenditure Summary&amp;C&amp;F&amp;RPage &amp;P of 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69" workbookViewId="0">
      <selection pane="topLeft" activeCell="J13" activeCellId="0" sqref="J13: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28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16.84"/>
    <col collapsed="false" customWidth="true" hidden="false" outlineLevel="0" max="8" min="8" style="0" width="12.85"/>
    <col collapsed="false" customWidth="true" hidden="false" outlineLevel="0" max="9" min="9" style="0" width="16.28"/>
    <col collapsed="false" customWidth="true" hidden="false" outlineLevel="0" max="10" min="10" style="0" width="16.13"/>
    <col collapsed="false" customWidth="true" hidden="false" outlineLevel="0" max="12" min="12" style="0" width="10.13"/>
  </cols>
  <sheetData>
    <row r="1" customFormat="false" ht="15.75" hidden="false" customHeight="false" outlineLevel="0" collapsed="false">
      <c r="A1" s="2" t="str">
        <f aca="false">'[4]TE HYRAT SIPAS BURIMIT'!A3</f>
        <v>Emri i Komunës :</v>
      </c>
      <c r="B1" s="3"/>
      <c r="C1" s="118" t="s">
        <v>74</v>
      </c>
    </row>
    <row r="2" customFormat="false" ht="15.75" hidden="false" customHeight="false" outlineLevel="0" collapsed="false">
      <c r="A2" s="2"/>
      <c r="B2" s="3"/>
      <c r="C2" s="118"/>
    </row>
    <row r="3" customFormat="false" ht="15.75" hidden="false" customHeight="false" outlineLevel="0" collapsed="false">
      <c r="A3" s="2" t="str">
        <f aca="false">'[4]TE HYRAT SIPAS BURIMIT'!A5</f>
        <v>Kodi i Komunës:</v>
      </c>
      <c r="B3" s="3"/>
      <c r="C3" s="118" t="n">
        <v>644</v>
      </c>
    </row>
    <row r="4" customFormat="false" ht="15.75" hidden="false" customHeight="false" outlineLevel="0" collapsed="false">
      <c r="A4" s="2"/>
      <c r="B4" s="3"/>
      <c r="C4" s="119"/>
    </row>
    <row r="5" customFormat="false" ht="15.75" hidden="false" customHeight="false" outlineLevel="0" collapsed="false">
      <c r="A5" s="2"/>
      <c r="B5" s="3"/>
      <c r="C5" s="118" t="str">
        <f aca="false">'SHPENZIMET SIPAS BURIMIT'!C6:D6</f>
        <v>Janar - Qershor 2023</v>
      </c>
      <c r="D5" s="118"/>
    </row>
    <row r="6" customFormat="false" ht="15.75" hidden="false" customHeight="false" outlineLevel="0" collapsed="false">
      <c r="A6" s="2" t="s">
        <v>57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8" t="s">
        <v>84</v>
      </c>
      <c r="B7" s="11"/>
      <c r="C7" s="11"/>
      <c r="D7" s="11"/>
      <c r="E7" s="11"/>
      <c r="F7" s="11"/>
      <c r="G7" s="11"/>
      <c r="H7" s="11"/>
      <c r="I7" s="11"/>
    </row>
    <row r="8" customFormat="false" ht="15.75" hidden="false" customHeight="false" outlineLevel="0" collapsed="false">
      <c r="B8" s="9"/>
      <c r="C8" s="9"/>
    </row>
    <row r="9" customFormat="false" ht="15.75" hidden="false" customHeight="false" outlineLevel="0" collapsed="false">
      <c r="A9" s="12" t="str">
        <f aca="false">'SHPENZIMET SIPAS BURIMIT'!A11</f>
        <v>PËRSHKRIMI</v>
      </c>
      <c r="B9" s="12" t="str">
        <f aca="false">'SHPENZIMET SIPAS BURIMIT'!B11</f>
        <v>KODI</v>
      </c>
      <c r="C9" s="64" t="str">
        <f aca="false">'SHPENZIMET SIPAS BURIMIT'!C11</f>
        <v>PERIUDHA RAPORTUESE</v>
      </c>
      <c r="D9" s="64" t="e">
        <f aca="false">'SHPENZIMET SIPAS BURIMIT'!D11</f>
        <v>#REF!</v>
      </c>
      <c r="E9" s="64" t="e">
        <f aca="false">'SHPENZIMET SIPAS BURIMIT'!E11</f>
        <v>#REF!</v>
      </c>
      <c r="F9" s="64" t="str">
        <f aca="false">'SHPENZIMET SIPAS BURIMIT'!F11</f>
        <v>VJETORE</v>
      </c>
      <c r="G9" s="64" t="e">
        <f aca="false">'SHPENZIMET SIPAS BURIMIT'!G11</f>
        <v>#REF!</v>
      </c>
      <c r="H9" s="64" t="e">
        <f aca="false">'SHPENZIMET SIPAS BURIMIT'!H11</f>
        <v>#REF!</v>
      </c>
      <c r="I9" s="64" t="e">
        <f aca="false">'SHPENZIMET SIPAS BURIMIT'!I11</f>
        <v>#REF!</v>
      </c>
      <c r="J9" s="12" t="str">
        <f aca="false">'SHPENZIMET SIPAS BURIMIT'!J11</f>
        <v>Viti I kaluar</v>
      </c>
    </row>
    <row r="10" customFormat="false" ht="75" hidden="false" customHeight="false" outlineLevel="0" collapsed="false">
      <c r="A10" s="123"/>
      <c r="B10" s="183"/>
      <c r="C10" s="16" t="str">
        <f aca="false">'SHPENZIMET SIPAS BURIMIT'!C12</f>
        <v>BUXHETI I PLANIFIIKUAR</v>
      </c>
      <c r="D10" s="184" t="str">
        <f aca="false">'SHPENZIMET SIPAS BURIMIT'!D12</f>
        <v>Shpenzimet  të realizuar në PR</v>
      </c>
      <c r="E10" s="184" t="str">
        <f aca="false">'SHPENZIMET SIPAS BURIMIT'!E12</f>
        <v>Përqindja e nuxhetit të alokuar</v>
      </c>
      <c r="F10" s="16" t="s">
        <v>3</v>
      </c>
      <c r="G10" s="184" t="str">
        <f aca="false">'SHPENZIMET SIPAS BURIMIT'!G12</f>
        <v>Buxheti I mbetur për 2023</v>
      </c>
      <c r="H10" s="184" t="str">
        <f aca="false">'SHPENZIMET SIPAS BURIMIT'!H12</f>
        <v>Plani I reviduar 2023</v>
      </c>
      <c r="I10" s="184" t="str">
        <f aca="false">'SHPENZIMET SIPAS BURIMIT'!I12</f>
        <v>Dallimi në mes të buxhetit të planifikuar dhe planit të reviduar</v>
      </c>
      <c r="J10" s="185" t="str">
        <f aca="false">'SHPENZIMET SIPAS BURIMIT'!J12</f>
        <v>Shpenzimi I realizuar për periudhën e njëjtë 2022</v>
      </c>
    </row>
    <row r="11" customFormat="false" ht="30" hidden="true" customHeight="false" outlineLevel="0" collapsed="false">
      <c r="A11" s="36"/>
      <c r="B11" s="53"/>
      <c r="C11" s="129" t="n">
        <v>4</v>
      </c>
      <c r="D11" s="129" t="n">
        <v>5</v>
      </c>
      <c r="E11" s="129" t="s">
        <v>7</v>
      </c>
      <c r="F11" s="130" t="n">
        <v>7</v>
      </c>
      <c r="G11" s="129" t="s">
        <v>8</v>
      </c>
      <c r="H11" s="131" t="n">
        <v>9</v>
      </c>
      <c r="I11" s="129" t="s">
        <v>9</v>
      </c>
      <c r="J11" s="132" t="n">
        <v>11</v>
      </c>
    </row>
    <row r="12" customFormat="false" ht="15" hidden="false" customHeight="true" outlineLevel="0" collapsed="false">
      <c r="A12" s="14"/>
      <c r="B12" s="186"/>
      <c r="C12" s="103" t="s">
        <v>10</v>
      </c>
      <c r="D12" s="11" t="s">
        <v>10</v>
      </c>
      <c r="E12" s="11" t="s">
        <v>11</v>
      </c>
      <c r="F12" s="103" t="s">
        <v>10</v>
      </c>
      <c r="G12" s="11" t="s">
        <v>10</v>
      </c>
      <c r="H12" s="11" t="s">
        <v>10</v>
      </c>
      <c r="I12" s="11" t="s">
        <v>10</v>
      </c>
      <c r="J12" s="132" t="s">
        <v>10</v>
      </c>
    </row>
    <row r="13" customFormat="false" ht="15.75" hidden="false" customHeight="false" outlineLevel="0" collapsed="false">
      <c r="A13" s="187" t="s">
        <v>85</v>
      </c>
      <c r="B13" s="188" t="n">
        <v>160</v>
      </c>
      <c r="C13" s="189" t="n">
        <v>195821.67</v>
      </c>
      <c r="D13" s="190" t="n">
        <v>170005.08</v>
      </c>
      <c r="E13" s="191" t="n">
        <f aca="false">IF(D13&gt;=1,D13/C13,IF(D13=0,"0%"))</f>
        <v>0.868162752365456</v>
      </c>
      <c r="F13" s="189" t="n">
        <v>427406</v>
      </c>
      <c r="G13" s="164" t="n">
        <f aca="false">F13-D13</f>
        <v>257400.92</v>
      </c>
      <c r="H13" s="192" t="n">
        <v>0</v>
      </c>
      <c r="I13" s="193" t="n">
        <f aca="false">F13-H13</f>
        <v>427406</v>
      </c>
      <c r="J13" s="194" t="n">
        <v>126554.22</v>
      </c>
    </row>
    <row r="14" customFormat="false" ht="27" hidden="false" customHeight="false" outlineLevel="0" collapsed="false">
      <c r="A14" s="195" t="s">
        <v>86</v>
      </c>
      <c r="B14" s="196" t="n">
        <v>163</v>
      </c>
      <c r="C14" s="134" t="n">
        <v>327905.66</v>
      </c>
      <c r="D14" s="197" t="n">
        <v>215150.14</v>
      </c>
      <c r="E14" s="191" t="n">
        <f aca="false">IF(D14&gt;=1,D14/C14,IF(D14=0,"0%"))</f>
        <v>0.656134267398739</v>
      </c>
      <c r="F14" s="134" t="n">
        <v>539052.93</v>
      </c>
      <c r="G14" s="164" t="n">
        <f aca="false">F14-D14</f>
        <v>323902.79</v>
      </c>
      <c r="H14" s="198" t="n">
        <v>0</v>
      </c>
      <c r="I14" s="199" t="n">
        <f aca="false">F14-H14</f>
        <v>539052.93</v>
      </c>
      <c r="J14" s="200" t="n">
        <v>149751.67</v>
      </c>
    </row>
    <row r="15" customFormat="false" ht="15.75" hidden="false" customHeight="false" outlineLevel="0" collapsed="false">
      <c r="A15" s="195" t="s">
        <v>87</v>
      </c>
      <c r="B15" s="196" t="n">
        <v>166</v>
      </c>
      <c r="C15" s="134" t="n">
        <v>63240.58</v>
      </c>
      <c r="D15" s="197" t="n">
        <v>48066.93</v>
      </c>
      <c r="E15" s="191" t="n">
        <f aca="false">IF(D15&gt;=1,D15/C15,IF(D15=0,"0%"))</f>
        <v>0.760064661013545</v>
      </c>
      <c r="F15" s="134" t="n">
        <v>137683</v>
      </c>
      <c r="G15" s="164" t="n">
        <f aca="false">F15-D15</f>
        <v>89616.07</v>
      </c>
      <c r="H15" s="198" t="n">
        <v>0</v>
      </c>
      <c r="I15" s="199" t="n">
        <f aca="false">F15-H15</f>
        <v>137683</v>
      </c>
      <c r="J15" s="200" t="n">
        <v>35722.19</v>
      </c>
    </row>
    <row r="16" customFormat="false" ht="15.75" hidden="false" customHeight="false" outlineLevel="0" collapsed="false">
      <c r="A16" s="195" t="s">
        <v>88</v>
      </c>
      <c r="B16" s="196" t="n">
        <v>167</v>
      </c>
      <c r="C16" s="134" t="n">
        <v>25871.78</v>
      </c>
      <c r="D16" s="197" t="n">
        <v>21761.78</v>
      </c>
      <c r="E16" s="191" t="n">
        <f aca="false">IF(D16&gt;=1,D16/C16,IF(D16=0,"0%"))</f>
        <v>0.84113965100198</v>
      </c>
      <c r="F16" s="134" t="n">
        <v>55360.93</v>
      </c>
      <c r="G16" s="164" t="n">
        <f aca="false">F16-D16</f>
        <v>33599.15</v>
      </c>
      <c r="H16" s="198" t="n">
        <v>0</v>
      </c>
      <c r="I16" s="199" t="n">
        <f aca="false">F16-H16</f>
        <v>55360.93</v>
      </c>
      <c r="J16" s="200" t="n">
        <v>11998.76</v>
      </c>
    </row>
    <row r="17" customFormat="false" ht="27" hidden="false" customHeight="false" outlineLevel="0" collapsed="false">
      <c r="A17" s="195" t="s">
        <v>89</v>
      </c>
      <c r="B17" s="196" t="n">
        <v>169</v>
      </c>
      <c r="C17" s="134" t="n">
        <v>141264.99</v>
      </c>
      <c r="D17" s="197" t="n">
        <v>128181.62</v>
      </c>
      <c r="E17" s="191" t="n">
        <f aca="false">IF(D17&gt;=1,D17/C17,IF(D17=0,"0%"))</f>
        <v>0.907384200430694</v>
      </c>
      <c r="F17" s="134" t="n">
        <v>142264.99</v>
      </c>
      <c r="G17" s="164" t="n">
        <f aca="false">F17-D17</f>
        <v>14083.37</v>
      </c>
      <c r="H17" s="198" t="n">
        <v>0</v>
      </c>
      <c r="I17" s="199" t="n">
        <f aca="false">F17-H17</f>
        <v>142264.99</v>
      </c>
      <c r="J17" s="200" t="n">
        <v>67809.16</v>
      </c>
    </row>
    <row r="18" customFormat="false" ht="24" hidden="false" customHeight="true" outlineLevel="0" collapsed="false">
      <c r="A18" s="195" t="s">
        <v>90</v>
      </c>
      <c r="B18" s="196" t="n">
        <v>175</v>
      </c>
      <c r="C18" s="134" t="n">
        <v>102211.84</v>
      </c>
      <c r="D18" s="197" t="n">
        <v>79701.81</v>
      </c>
      <c r="E18" s="191" t="n">
        <f aca="false">IF(D18&gt;=1,D18/C18,IF(D18=0,"0%"))</f>
        <v>0.779770817157777</v>
      </c>
      <c r="F18" s="134" t="n">
        <v>199918</v>
      </c>
      <c r="G18" s="164" t="n">
        <f aca="false">F18-D18</f>
        <v>120216.19</v>
      </c>
      <c r="H18" s="198" t="n">
        <v>0</v>
      </c>
      <c r="I18" s="199" t="n">
        <f aca="false">F18-H18</f>
        <v>199918</v>
      </c>
      <c r="J18" s="200" t="n">
        <v>71120.62</v>
      </c>
    </row>
    <row r="19" customFormat="false" ht="36" hidden="false" customHeight="true" outlineLevel="0" collapsed="false">
      <c r="A19" s="195" t="s">
        <v>91</v>
      </c>
      <c r="B19" s="196" t="n">
        <v>180</v>
      </c>
      <c r="C19" s="134" t="n">
        <v>3657523.09</v>
      </c>
      <c r="D19" s="197" t="n">
        <v>1117284.47</v>
      </c>
      <c r="E19" s="191" t="n">
        <f aca="false">IF(D19&gt;=1,D19/C19,IF(D19=0,"0%"))</f>
        <v>0.305475711979716</v>
      </c>
      <c r="F19" s="134" t="n">
        <v>5146510.16</v>
      </c>
      <c r="G19" s="164" t="n">
        <f aca="false">F19-D19</f>
        <v>4029225.69</v>
      </c>
      <c r="H19" s="198" t="n">
        <v>0</v>
      </c>
      <c r="I19" s="199" t="n">
        <f aca="false">F19-H19</f>
        <v>5146510.16</v>
      </c>
      <c r="J19" s="200" t="n">
        <v>847640.28</v>
      </c>
    </row>
    <row r="20" customFormat="false" ht="25.5" hidden="false" customHeight="true" outlineLevel="0" collapsed="false">
      <c r="A20" s="195" t="s">
        <v>92</v>
      </c>
      <c r="B20" s="196" t="n">
        <v>195</v>
      </c>
      <c r="C20" s="134" t="n">
        <v>42351.68</v>
      </c>
      <c r="D20" s="197" t="n">
        <v>28076.64</v>
      </c>
      <c r="E20" s="191" t="n">
        <f aca="false">IF(D20&gt;=1,D20/C20,IF(D20=0,"0%"))</f>
        <v>0.662940407558803</v>
      </c>
      <c r="F20" s="134" t="n">
        <v>70079</v>
      </c>
      <c r="G20" s="164" t="n">
        <f aca="false">F20-D20</f>
        <v>42002.36</v>
      </c>
      <c r="H20" s="198" t="n">
        <v>0</v>
      </c>
      <c r="I20" s="199" t="n">
        <f aca="false">F20-H20</f>
        <v>70079</v>
      </c>
      <c r="J20" s="200" t="n">
        <v>20699.38</v>
      </c>
    </row>
    <row r="21" customFormat="false" ht="27" hidden="false" customHeight="true" outlineLevel="0" collapsed="false">
      <c r="A21" s="195" t="s">
        <v>93</v>
      </c>
      <c r="B21" s="196" t="n">
        <v>470</v>
      </c>
      <c r="C21" s="134" t="n">
        <v>403135.97</v>
      </c>
      <c r="D21" s="197" t="n">
        <v>121530.53</v>
      </c>
      <c r="E21" s="191" t="n">
        <f aca="false">IF(D21&gt;=1,D21/C21,IF(D21=0,"0%"))</f>
        <v>0.301462878641169</v>
      </c>
      <c r="F21" s="134" t="n">
        <v>698112.92</v>
      </c>
      <c r="G21" s="164" t="n">
        <f aca="false">F21-D21</f>
        <v>576582.39</v>
      </c>
      <c r="H21" s="198" t="n">
        <v>0</v>
      </c>
      <c r="I21" s="199" t="n">
        <f aca="false">F21-H21</f>
        <v>698112.92</v>
      </c>
      <c r="J21" s="200" t="n">
        <v>87899.3</v>
      </c>
    </row>
    <row r="22" customFormat="false" ht="20.25" hidden="false" customHeight="true" outlineLevel="0" collapsed="false">
      <c r="A22" s="195" t="s">
        <v>94</v>
      </c>
      <c r="B22" s="196" t="n">
        <v>650</v>
      </c>
      <c r="C22" s="134" t="n">
        <v>45198.04</v>
      </c>
      <c r="D22" s="197" t="n">
        <v>35759.47</v>
      </c>
      <c r="E22" s="191" t="n">
        <f aca="false">IF(D22&gt;=1,D22/C22,IF(D22=0,"0%"))</f>
        <v>0.791173024316984</v>
      </c>
      <c r="F22" s="134" t="n">
        <v>94183</v>
      </c>
      <c r="G22" s="164" t="n">
        <f aca="false">F22-D22</f>
        <v>58423.53</v>
      </c>
      <c r="H22" s="198" t="n">
        <v>0</v>
      </c>
      <c r="I22" s="199" t="n">
        <f aca="false">F22-H22</f>
        <v>94183</v>
      </c>
      <c r="J22" s="200" t="n">
        <v>34070.24</v>
      </c>
    </row>
    <row r="23" customFormat="false" ht="29.25" hidden="false" customHeight="true" outlineLevel="0" collapsed="false">
      <c r="A23" s="195" t="s">
        <v>95</v>
      </c>
      <c r="B23" s="196" t="n">
        <v>660</v>
      </c>
      <c r="C23" s="134" t="n">
        <v>2283451.87</v>
      </c>
      <c r="D23" s="197" t="n">
        <v>34037.88</v>
      </c>
      <c r="E23" s="191" t="n">
        <f aca="false">IF(D23&gt;=1,D23/C23,IF(D23=0,"0%"))</f>
        <v>0.0149063268848316</v>
      </c>
      <c r="F23" s="134" t="n">
        <v>3224044.7</v>
      </c>
      <c r="G23" s="164" t="n">
        <f aca="false">F23-D23</f>
        <v>3190006.82</v>
      </c>
      <c r="H23" s="198" t="n">
        <v>0</v>
      </c>
      <c r="I23" s="199" t="n">
        <f aca="false">F23-H23</f>
        <v>3224044.7</v>
      </c>
      <c r="J23" s="200" t="n">
        <v>45765.84</v>
      </c>
      <c r="L23" s="201"/>
    </row>
    <row r="24" customFormat="false" ht="25.5" hidden="false" customHeight="true" outlineLevel="0" collapsed="false">
      <c r="A24" s="195" t="s">
        <v>96</v>
      </c>
      <c r="B24" s="196" t="n">
        <v>730</v>
      </c>
      <c r="C24" s="134" t="n">
        <v>1929578.2</v>
      </c>
      <c r="D24" s="197" t="n">
        <v>1119296.23</v>
      </c>
      <c r="E24" s="191" t="n">
        <f aca="false">IF(D24&gt;=1,D24/C24,IF(D24=0,"0%"))</f>
        <v>0.580073007665613</v>
      </c>
      <c r="F24" s="134" t="n">
        <v>3363645.64</v>
      </c>
      <c r="G24" s="164" t="n">
        <f aca="false">F24-D24</f>
        <v>2244349.41</v>
      </c>
      <c r="H24" s="198" t="n">
        <v>0</v>
      </c>
      <c r="I24" s="199" t="n">
        <f aca="false">F24-H24</f>
        <v>3363645.64</v>
      </c>
      <c r="J24" s="200" t="n">
        <v>1064412.98</v>
      </c>
      <c r="L24" s="201"/>
    </row>
    <row r="25" customFormat="false" ht="25.5" hidden="false" customHeight="true" outlineLevel="0" collapsed="false">
      <c r="A25" s="202" t="s">
        <v>97</v>
      </c>
      <c r="B25" s="196"/>
      <c r="C25" s="134" t="n">
        <v>165913.15</v>
      </c>
      <c r="D25" s="197" t="n">
        <v>107848.68</v>
      </c>
      <c r="E25" s="191" t="n">
        <f aca="false">IF(D25&gt;=1,D25/C25,IF(D25=0,"0%"))</f>
        <v>0.650030934859594</v>
      </c>
      <c r="F25" s="134" t="n">
        <v>325104.38</v>
      </c>
      <c r="G25" s="164" t="n">
        <f aca="false">F25-D25</f>
        <v>217255.7</v>
      </c>
      <c r="H25" s="198" t="n">
        <v>0</v>
      </c>
      <c r="I25" s="199"/>
      <c r="J25" s="200" t="n">
        <v>87573.03</v>
      </c>
      <c r="L25" s="201"/>
    </row>
    <row r="26" customFormat="false" ht="32.25" hidden="false" customHeight="true" outlineLevel="0" collapsed="false">
      <c r="A26" s="195" t="s">
        <v>98</v>
      </c>
      <c r="B26" s="196" t="n">
        <v>850</v>
      </c>
      <c r="C26" s="134" t="n">
        <v>321214.34</v>
      </c>
      <c r="D26" s="197" t="n">
        <v>104671.12</v>
      </c>
      <c r="E26" s="191" t="n">
        <f aca="false">IF(D26&gt;=1,D26/C26,IF(D26=0,"0%"))</f>
        <v>0.325860669856769</v>
      </c>
      <c r="F26" s="134" t="n">
        <v>529165.65</v>
      </c>
      <c r="G26" s="164" t="n">
        <f aca="false">F26-D26</f>
        <v>424494.53</v>
      </c>
      <c r="H26" s="198" t="n">
        <v>0</v>
      </c>
      <c r="I26" s="199" t="n">
        <f aca="false">F26-H26</f>
        <v>529165.65</v>
      </c>
      <c r="J26" s="200" t="n">
        <v>180164.82</v>
      </c>
    </row>
    <row r="27" customFormat="false" ht="28.5" hidden="false" customHeight="true" outlineLevel="0" collapsed="false">
      <c r="A27" s="203" t="s">
        <v>20</v>
      </c>
      <c r="B27" s="204" t="n">
        <v>920</v>
      </c>
      <c r="C27" s="149" t="n">
        <v>7017272.05</v>
      </c>
      <c r="D27" s="205" t="n">
        <v>4984305.83</v>
      </c>
      <c r="E27" s="191" t="n">
        <f aca="false">IF(D27&gt;=1,D27/C27,IF(D27=0,"0%"))</f>
        <v>0.710291092391095</v>
      </c>
      <c r="F27" s="149" t="n">
        <v>10045384.59</v>
      </c>
      <c r="G27" s="164" t="n">
        <f aca="false">F27-D27</f>
        <v>5061078.76</v>
      </c>
      <c r="H27" s="206" t="n">
        <v>0</v>
      </c>
      <c r="I27" s="207" t="n">
        <f aca="false">F27-H27</f>
        <v>10045384.59</v>
      </c>
      <c r="J27" s="208" t="n">
        <v>4012871.96</v>
      </c>
    </row>
    <row r="28" customFormat="false" ht="15.75" hidden="false" customHeight="true" outlineLevel="0" collapsed="false">
      <c r="A28" s="209" t="s">
        <v>83</v>
      </c>
      <c r="B28" s="209"/>
      <c r="C28" s="210" t="n">
        <f aca="false">SUM(C13:C27)</f>
        <v>16721954.91</v>
      </c>
      <c r="D28" s="211" t="n">
        <f aca="false">SUM(D13:D27)</f>
        <v>8315678.21</v>
      </c>
      <c r="E28" s="191" t="n">
        <f aca="false">IF(D28&gt;=1,D28/C28,IF(D28=0,"0%"))</f>
        <v>0.497291031745761</v>
      </c>
      <c r="F28" s="212" t="n">
        <f aca="false">SUM(F13:F27)</f>
        <v>24997915.89</v>
      </c>
      <c r="G28" s="164" t="n">
        <f aca="false">F28-D28</f>
        <v>16682237.68</v>
      </c>
      <c r="H28" s="42" t="n">
        <f aca="false">SUM(H13:H27)</f>
        <v>0</v>
      </c>
      <c r="I28" s="115" t="n">
        <f aca="false">F28-H28</f>
        <v>24997915.89</v>
      </c>
      <c r="J28" s="153" t="n">
        <f aca="false">SUM(J13:J27)</f>
        <v>6844054.45</v>
      </c>
    </row>
    <row r="29" customFormat="false" ht="15" hidden="false" customHeight="false" outlineLevel="0" collapsed="false">
      <c r="A29" s="213"/>
      <c r="B29" s="11"/>
      <c r="C29" s="11"/>
      <c r="D29" s="11"/>
      <c r="E29" s="11"/>
      <c r="F29" s="11"/>
      <c r="G29" s="11"/>
      <c r="H29" s="11"/>
      <c r="I29" s="11"/>
    </row>
    <row r="30" customFormat="false" ht="1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  <c r="J30" s="214"/>
    </row>
    <row r="31" customFormat="false" ht="1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</row>
  </sheetData>
  <mergeCells count="6">
    <mergeCell ref="C5:D5"/>
    <mergeCell ref="C9:E9"/>
    <mergeCell ref="F9:I9"/>
    <mergeCell ref="A28:B28"/>
    <mergeCell ref="A30:J30"/>
    <mergeCell ref="A31:J31"/>
  </mergeCells>
  <printOptions headings="false" gridLines="true" gridLinesSet="true" horizontalCentered="false" verticalCentered="false"/>
  <pageMargins left="0.708333333333333" right="0.708333333333333" top="0" bottom="0.315277777777778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WorksheetName: Expenditure Directorate&amp;C&amp;F&amp;R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6" activePane="bottomLeft" state="frozen"/>
      <selection pane="topLeft" activeCell="A1" activeCellId="0" sqref="A1"/>
      <selection pane="bottomLeft" activeCell="C64" activeCellId="0" sqref="C64"/>
    </sheetView>
  </sheetViews>
  <sheetFormatPr defaultColWidth="9.13671875" defaultRowHeight="17.2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1" width="23.99"/>
    <col collapsed="false" customWidth="true" hidden="false" outlineLevel="0" max="4" min="4" style="0" width="18.14"/>
  </cols>
  <sheetData>
    <row r="1" customFormat="false" ht="17.25" hidden="false" customHeight="true" outlineLevel="0" collapsed="false">
      <c r="A1" s="2" t="str">
        <f aca="false">'[5]TE HYRAT SIPAS BURIMIT'!A3</f>
        <v>Emri i Komunës:</v>
      </c>
      <c r="B1" s="3"/>
      <c r="C1" s="215"/>
      <c r="D1" s="3"/>
    </row>
    <row r="2" customFormat="false" ht="17.25" hidden="false" customHeight="true" outlineLevel="0" collapsed="false">
      <c r="A2" s="2" t="str">
        <f aca="false">'[5]TE HYRAT SIPAS BURIMIT'!A5</f>
        <v>Kodi i Komunës:</v>
      </c>
      <c r="B2" s="3"/>
      <c r="C2" s="215"/>
      <c r="D2" s="3"/>
    </row>
    <row r="3" customFormat="false" ht="17.25" hidden="false" customHeight="true" outlineLevel="0" collapsed="false">
      <c r="A3" s="2" t="str">
        <f aca="false">'[5]TE HYRAT SIPAS BURIMIT'!A8</f>
        <v>Periudha raportuese </v>
      </c>
      <c r="B3" s="3"/>
      <c r="C3" s="215"/>
      <c r="D3" s="3"/>
    </row>
    <row r="4" customFormat="false" ht="17.25" hidden="false" customHeight="true" outlineLevel="0" collapsed="false">
      <c r="A4" s="8" t="s">
        <v>99</v>
      </c>
      <c r="B4" s="11"/>
      <c r="C4" s="216"/>
      <c r="D4" s="11"/>
    </row>
    <row r="5" customFormat="false" ht="17.25" hidden="false" customHeight="true" outlineLevel="0" collapsed="false">
      <c r="B5" s="9"/>
      <c r="C5" s="217"/>
      <c r="D5" s="9"/>
    </row>
    <row r="6" customFormat="false" ht="44.25" hidden="false" customHeight="true" outlineLevel="0" collapsed="false">
      <c r="A6" s="218" t="s">
        <v>60</v>
      </c>
      <c r="B6" s="219" t="s">
        <v>59</v>
      </c>
      <c r="C6" s="220" t="s">
        <v>100</v>
      </c>
      <c r="D6" s="221" t="s">
        <v>101</v>
      </c>
    </row>
    <row r="7" customFormat="false" ht="18.75" hidden="false" customHeight="true" outlineLevel="0" collapsed="false">
      <c r="A7" s="222" t="n">
        <v>13130</v>
      </c>
      <c r="B7" s="223" t="s">
        <v>102</v>
      </c>
      <c r="C7" s="224" t="n">
        <v>447.9</v>
      </c>
      <c r="D7" s="225" t="n">
        <v>703.74</v>
      </c>
    </row>
    <row r="8" customFormat="false" ht="18.75" hidden="false" customHeight="true" outlineLevel="0" collapsed="false">
      <c r="A8" s="226" t="n">
        <v>13132</v>
      </c>
      <c r="B8" s="227" t="s">
        <v>103</v>
      </c>
      <c r="C8" s="224" t="n">
        <v>88</v>
      </c>
      <c r="D8" s="225"/>
    </row>
    <row r="9" customFormat="false" ht="18.75" hidden="false" customHeight="true" outlineLevel="0" collapsed="false">
      <c r="A9" s="226" t="n">
        <v>13133</v>
      </c>
      <c r="B9" s="228" t="s">
        <v>104</v>
      </c>
      <c r="C9" s="229" t="n">
        <v>2198.6</v>
      </c>
      <c r="D9" s="230" t="n">
        <v>765.41</v>
      </c>
    </row>
    <row r="10" customFormat="false" ht="18.75" hidden="false" customHeight="true" outlineLevel="0" collapsed="false">
      <c r="A10" s="231" t="n">
        <v>13140</v>
      </c>
      <c r="B10" s="228" t="s">
        <v>105</v>
      </c>
      <c r="C10" s="229" t="n">
        <v>3609.82</v>
      </c>
      <c r="D10" s="230"/>
    </row>
    <row r="11" customFormat="false" ht="18.75" hidden="false" customHeight="true" outlineLevel="0" collapsed="false">
      <c r="A11" s="231" t="n">
        <v>13141</v>
      </c>
      <c r="B11" s="228" t="s">
        <v>106</v>
      </c>
      <c r="C11" s="229" t="n">
        <v>4407.8</v>
      </c>
      <c r="D11" s="230" t="n">
        <v>2220</v>
      </c>
    </row>
    <row r="12" customFormat="false" ht="18.75" hidden="false" customHeight="true" outlineLevel="0" collapsed="false">
      <c r="A12" s="231" t="n">
        <v>13142</v>
      </c>
      <c r="B12" s="228" t="s">
        <v>107</v>
      </c>
      <c r="C12" s="229" t="n">
        <v>2649.5</v>
      </c>
      <c r="D12" s="230" t="n">
        <v>675</v>
      </c>
    </row>
    <row r="13" customFormat="false" ht="18.75" hidden="false" customHeight="true" outlineLevel="0" collapsed="false">
      <c r="A13" s="231" t="n">
        <v>13143</v>
      </c>
      <c r="B13" s="228" t="s">
        <v>108</v>
      </c>
      <c r="C13" s="229" t="n">
        <v>1203.04</v>
      </c>
      <c r="D13" s="230" t="n">
        <v>441</v>
      </c>
    </row>
    <row r="14" customFormat="false" ht="18.75" hidden="false" customHeight="true" outlineLevel="0" collapsed="false">
      <c r="A14" s="231" t="n">
        <v>13310</v>
      </c>
      <c r="B14" s="228" t="s">
        <v>109</v>
      </c>
      <c r="C14" s="229" t="n">
        <v>2218.13</v>
      </c>
      <c r="D14" s="230" t="n">
        <v>2905.3</v>
      </c>
    </row>
    <row r="15" customFormat="false" ht="18.75" hidden="false" customHeight="true" outlineLevel="0" collapsed="false">
      <c r="A15" s="231" t="n">
        <v>13320</v>
      </c>
      <c r="B15" s="228" t="s">
        <v>110</v>
      </c>
      <c r="C15" s="229" t="n">
        <v>9230.26</v>
      </c>
      <c r="D15" s="230" t="n">
        <v>3725.41</v>
      </c>
    </row>
    <row r="16" customFormat="false" ht="18.75" hidden="false" customHeight="true" outlineLevel="0" collapsed="false">
      <c r="A16" s="231" t="n">
        <v>13330</v>
      </c>
      <c r="B16" s="228" t="s">
        <v>111</v>
      </c>
      <c r="C16" s="229" t="n">
        <v>560.6</v>
      </c>
      <c r="D16" s="230" t="n">
        <v>627.45</v>
      </c>
    </row>
    <row r="17" customFormat="false" ht="18.75" hidden="false" customHeight="true" outlineLevel="0" collapsed="false">
      <c r="A17" s="231" t="n">
        <v>13410</v>
      </c>
      <c r="B17" s="228" t="s">
        <v>112</v>
      </c>
      <c r="C17" s="229" t="n">
        <v>880</v>
      </c>
      <c r="D17" s="230" t="n">
        <v>300</v>
      </c>
    </row>
    <row r="18" customFormat="false" ht="18.75" hidden="false" customHeight="true" outlineLevel="0" collapsed="false">
      <c r="A18" s="231" t="n">
        <v>13420</v>
      </c>
      <c r="B18" s="228" t="s">
        <v>113</v>
      </c>
      <c r="C18" s="229" t="n">
        <v>11788</v>
      </c>
      <c r="D18" s="230" t="n">
        <v>2767</v>
      </c>
    </row>
    <row r="19" customFormat="false" ht="18.75" hidden="false" customHeight="true" outlineLevel="0" collapsed="false">
      <c r="A19" s="231" t="n">
        <v>13430</v>
      </c>
      <c r="B19" s="228" t="s">
        <v>114</v>
      </c>
      <c r="C19" s="229" t="n">
        <v>4772.65</v>
      </c>
      <c r="D19" s="230" t="n">
        <v>3871.06</v>
      </c>
    </row>
    <row r="20" customFormat="false" ht="18.75" hidden="false" customHeight="true" outlineLevel="0" collapsed="false">
      <c r="A20" s="231" t="n">
        <v>13440</v>
      </c>
      <c r="B20" s="228" t="s">
        <v>115</v>
      </c>
      <c r="C20" s="229" t="n">
        <v>24014.1</v>
      </c>
      <c r="D20" s="230" t="n">
        <v>36</v>
      </c>
    </row>
    <row r="21" customFormat="false" ht="18.75" hidden="false" customHeight="true" outlineLevel="0" collapsed="false">
      <c r="A21" s="231" t="n">
        <v>13450</v>
      </c>
      <c r="B21" s="228" t="s">
        <v>116</v>
      </c>
      <c r="C21" s="229"/>
      <c r="D21" s="230" t="n">
        <v>976.5</v>
      </c>
    </row>
    <row r="22" customFormat="false" ht="18.75" hidden="false" customHeight="true" outlineLevel="0" collapsed="false">
      <c r="A22" s="231" t="n">
        <v>13460</v>
      </c>
      <c r="B22" s="228" t="s">
        <v>117</v>
      </c>
      <c r="C22" s="229" t="n">
        <v>1319919.7</v>
      </c>
      <c r="D22" s="230" t="n">
        <v>752173.83</v>
      </c>
    </row>
    <row r="23" customFormat="false" ht="18.75" hidden="false" customHeight="true" outlineLevel="0" collapsed="false">
      <c r="A23" s="231" t="n">
        <v>13470</v>
      </c>
      <c r="B23" s="228" t="s">
        <v>118</v>
      </c>
      <c r="C23" s="229" t="n">
        <v>732.5</v>
      </c>
      <c r="D23" s="230" t="n">
        <v>400</v>
      </c>
    </row>
    <row r="24" customFormat="false" ht="17.25" hidden="false" customHeight="true" outlineLevel="0" collapsed="false">
      <c r="A24" s="231" t="n">
        <v>13480</v>
      </c>
      <c r="B24" s="228" t="s">
        <v>119</v>
      </c>
      <c r="C24" s="229"/>
      <c r="D24" s="230" t="n">
        <v>17480.5</v>
      </c>
    </row>
    <row r="25" customFormat="false" ht="17.25" hidden="false" customHeight="true" outlineLevel="0" collapsed="false">
      <c r="A25" s="231" t="n">
        <v>13501</v>
      </c>
      <c r="B25" s="228" t="s">
        <v>120</v>
      </c>
      <c r="C25" s="229"/>
      <c r="D25" s="230" t="n">
        <v>2134</v>
      </c>
    </row>
    <row r="26" customFormat="false" ht="18.75" hidden="false" customHeight="true" outlineLevel="0" collapsed="false">
      <c r="A26" s="231" t="n">
        <v>13509</v>
      </c>
      <c r="B26" s="228" t="s">
        <v>121</v>
      </c>
      <c r="C26" s="229" t="n">
        <v>7555.18</v>
      </c>
      <c r="D26" s="230" t="n">
        <v>22545.67</v>
      </c>
    </row>
    <row r="27" customFormat="false" ht="18.75" hidden="false" customHeight="true" outlineLevel="0" collapsed="false">
      <c r="A27" s="231" t="n">
        <v>13610</v>
      </c>
      <c r="B27" s="228" t="s">
        <v>122</v>
      </c>
      <c r="C27" s="229" t="n">
        <v>24345.47</v>
      </c>
      <c r="D27" s="230" t="n">
        <v>22573.9</v>
      </c>
    </row>
    <row r="28" customFormat="false" ht="18.75" hidden="false" customHeight="true" outlineLevel="0" collapsed="false">
      <c r="A28" s="231" t="n">
        <v>13611</v>
      </c>
      <c r="B28" s="228" t="s">
        <v>123</v>
      </c>
      <c r="C28" s="229"/>
      <c r="D28" s="230"/>
    </row>
    <row r="29" customFormat="false" ht="18.75" hidden="false" customHeight="true" outlineLevel="0" collapsed="false">
      <c r="A29" s="231" t="n">
        <v>13620</v>
      </c>
      <c r="B29" s="228" t="s">
        <v>124</v>
      </c>
      <c r="C29" s="229" t="n">
        <v>105447.93</v>
      </c>
      <c r="D29" s="230" t="n">
        <v>63541.95</v>
      </c>
    </row>
    <row r="30" customFormat="false" ht="18.75" hidden="false" customHeight="true" outlineLevel="0" collapsed="false">
      <c r="A30" s="231" t="n">
        <v>13630</v>
      </c>
      <c r="B30" s="228" t="s">
        <v>125</v>
      </c>
      <c r="C30" s="229" t="n">
        <v>32414.88</v>
      </c>
      <c r="D30" s="230" t="n">
        <v>37276.2</v>
      </c>
    </row>
    <row r="31" customFormat="false" ht="18.75" hidden="false" customHeight="true" outlineLevel="0" collapsed="false">
      <c r="A31" s="231" t="n">
        <v>13640</v>
      </c>
      <c r="B31" s="228" t="s">
        <v>126</v>
      </c>
      <c r="C31" s="229" t="n">
        <v>7953.35</v>
      </c>
      <c r="D31" s="230" t="n">
        <v>2664.5</v>
      </c>
    </row>
    <row r="32" customFormat="false" ht="18.75" hidden="false" customHeight="true" outlineLevel="0" collapsed="false">
      <c r="A32" s="231" t="n">
        <v>13650</v>
      </c>
      <c r="B32" s="228" t="s">
        <v>127</v>
      </c>
      <c r="C32" s="229" t="n">
        <v>992.5</v>
      </c>
      <c r="D32" s="230" t="n">
        <v>555</v>
      </c>
    </row>
    <row r="33" customFormat="false" ht="18.75" hidden="false" customHeight="true" outlineLevel="0" collapsed="false">
      <c r="A33" s="231" t="n">
        <v>13655</v>
      </c>
      <c r="B33" s="228" t="s">
        <v>128</v>
      </c>
      <c r="C33" s="229" t="n">
        <v>1486</v>
      </c>
      <c r="D33" s="230" t="n">
        <v>991</v>
      </c>
    </row>
    <row r="34" customFormat="false" ht="18.75" hidden="false" customHeight="true" outlineLevel="0" collapsed="false">
      <c r="A34" s="231" t="n">
        <v>13710</v>
      </c>
      <c r="B34" s="228" t="s">
        <v>129</v>
      </c>
      <c r="C34" s="229" t="n">
        <v>450</v>
      </c>
      <c r="D34" s="230" t="n">
        <v>1593</v>
      </c>
    </row>
    <row r="35" customFormat="false" ht="18.75" hidden="false" customHeight="true" outlineLevel="0" collapsed="false">
      <c r="A35" s="231" t="n">
        <v>13720</v>
      </c>
      <c r="B35" s="228" t="s">
        <v>130</v>
      </c>
      <c r="C35" s="229" t="n">
        <v>15433</v>
      </c>
      <c r="D35" s="230" t="n">
        <v>19405.68</v>
      </c>
    </row>
    <row r="36" customFormat="false" ht="18.75" hidden="false" customHeight="true" outlineLevel="0" collapsed="false">
      <c r="A36" s="231" t="n">
        <v>13760</v>
      </c>
      <c r="B36" s="228" t="s">
        <v>131</v>
      </c>
      <c r="C36" s="229" t="n">
        <v>194990</v>
      </c>
      <c r="D36" s="230" t="n">
        <v>34624</v>
      </c>
    </row>
    <row r="37" customFormat="false" ht="18.75" hidden="false" customHeight="true" outlineLevel="0" collapsed="false">
      <c r="A37" s="231" t="n">
        <v>13770</v>
      </c>
      <c r="B37" s="228" t="s">
        <v>132</v>
      </c>
      <c r="C37" s="229" t="n">
        <v>20850.04</v>
      </c>
      <c r="D37" s="230" t="n">
        <v>1860.66</v>
      </c>
    </row>
    <row r="38" customFormat="false" ht="18.75" hidden="false" customHeight="true" outlineLevel="0" collapsed="false">
      <c r="A38" s="231" t="n">
        <v>13780</v>
      </c>
      <c r="B38" s="228" t="s">
        <v>133</v>
      </c>
      <c r="C38" s="229" t="n">
        <v>15683.27</v>
      </c>
      <c r="D38" s="230" t="n">
        <v>21259.74</v>
      </c>
    </row>
    <row r="39" customFormat="false" ht="18.75" hidden="false" customHeight="true" outlineLevel="0" collapsed="false">
      <c r="A39" s="231" t="n">
        <v>13790</v>
      </c>
      <c r="B39" s="228" t="s">
        <v>134</v>
      </c>
      <c r="C39" s="229"/>
      <c r="D39" s="230" t="n">
        <v>296.8</v>
      </c>
    </row>
    <row r="40" customFormat="false" ht="18.75" hidden="false" customHeight="true" outlineLevel="0" collapsed="false">
      <c r="A40" s="231" t="n">
        <v>13810</v>
      </c>
      <c r="B40" s="228" t="s">
        <v>135</v>
      </c>
      <c r="C40" s="229" t="n">
        <v>3100</v>
      </c>
      <c r="D40" s="230" t="n">
        <v>1500</v>
      </c>
    </row>
    <row r="41" customFormat="false" ht="18.75" hidden="false" customHeight="true" outlineLevel="0" collapsed="false">
      <c r="A41" s="231" t="n">
        <v>13820</v>
      </c>
      <c r="B41" s="228" t="s">
        <v>136</v>
      </c>
      <c r="C41" s="229" t="n">
        <v>25842.7</v>
      </c>
      <c r="D41" s="230" t="n">
        <v>9781</v>
      </c>
    </row>
    <row r="42" customFormat="false" ht="18.75" hidden="false" customHeight="true" outlineLevel="0" collapsed="false">
      <c r="A42" s="231" t="n">
        <v>13918</v>
      </c>
      <c r="B42" s="228" t="s">
        <v>137</v>
      </c>
      <c r="C42" s="229" t="n">
        <v>2757</v>
      </c>
      <c r="D42" s="230" t="n">
        <v>2648.5</v>
      </c>
    </row>
    <row r="43" customFormat="false" ht="18.75" hidden="false" customHeight="true" outlineLevel="0" collapsed="false">
      <c r="A43" s="231" t="n">
        <v>13950</v>
      </c>
      <c r="B43" s="228" t="s">
        <v>138</v>
      </c>
      <c r="C43" s="229" t="n">
        <v>85</v>
      </c>
      <c r="D43" s="230" t="n">
        <v>425</v>
      </c>
    </row>
    <row r="44" customFormat="false" ht="18.75" hidden="false" customHeight="true" outlineLevel="0" collapsed="false">
      <c r="A44" s="231" t="n">
        <v>13951</v>
      </c>
      <c r="B44" s="228" t="s">
        <v>139</v>
      </c>
      <c r="C44" s="229" t="n">
        <v>333.1</v>
      </c>
      <c r="D44" s="230" t="n">
        <v>233.1</v>
      </c>
    </row>
    <row r="45" customFormat="false" ht="18.75" hidden="false" customHeight="true" outlineLevel="0" collapsed="false">
      <c r="A45" s="231" t="n">
        <v>14010</v>
      </c>
      <c r="B45" s="228" t="s">
        <v>140</v>
      </c>
      <c r="C45" s="229" t="n">
        <v>16385.23</v>
      </c>
      <c r="D45" s="230" t="n">
        <v>12990.15</v>
      </c>
    </row>
    <row r="46" customFormat="false" ht="18.75" hidden="false" customHeight="true" outlineLevel="0" collapsed="false">
      <c r="A46" s="231" t="n">
        <v>14020</v>
      </c>
      <c r="B46" s="228" t="s">
        <v>141</v>
      </c>
      <c r="C46" s="229"/>
      <c r="D46" s="230" t="n">
        <v>1460</v>
      </c>
    </row>
    <row r="47" customFormat="false" ht="18.75" hidden="false" customHeight="true" outlineLevel="0" collapsed="false">
      <c r="A47" s="231" t="n">
        <v>14023</v>
      </c>
      <c r="B47" s="228" t="s">
        <v>142</v>
      </c>
      <c r="C47" s="229" t="n">
        <v>7402</v>
      </c>
      <c r="D47" s="230" t="n">
        <v>6654.51</v>
      </c>
    </row>
    <row r="48" customFormat="false" ht="18.75" hidden="false" customHeight="true" outlineLevel="0" collapsed="false">
      <c r="A48" s="231" t="n">
        <v>14024</v>
      </c>
      <c r="B48" s="228" t="s">
        <v>143</v>
      </c>
      <c r="C48" s="229" t="n">
        <v>279.7</v>
      </c>
      <c r="D48" s="230"/>
    </row>
    <row r="49" customFormat="false" ht="18.75" hidden="false" customHeight="true" outlineLevel="0" collapsed="false">
      <c r="A49" s="231" t="n">
        <v>14032</v>
      </c>
      <c r="B49" s="228" t="s">
        <v>144</v>
      </c>
      <c r="C49" s="229"/>
      <c r="D49" s="230"/>
    </row>
    <row r="50" customFormat="false" ht="18.75" hidden="false" customHeight="true" outlineLevel="0" collapsed="false">
      <c r="A50" s="231" t="n">
        <v>14040</v>
      </c>
      <c r="B50" s="232" t="s">
        <v>145</v>
      </c>
      <c r="C50" s="233"/>
      <c r="D50" s="233" t="n">
        <v>3741.12</v>
      </c>
    </row>
    <row r="51" customFormat="false" ht="18.75" hidden="false" customHeight="true" outlineLevel="0" collapsed="false">
      <c r="A51" s="231" t="n">
        <v>14050</v>
      </c>
      <c r="B51" s="234" t="s">
        <v>146</v>
      </c>
      <c r="C51" s="230" t="n">
        <v>2917.82</v>
      </c>
      <c r="D51" s="230" t="n">
        <v>5970.17</v>
      </c>
    </row>
    <row r="52" customFormat="false" ht="18.75" hidden="false" customHeight="true" outlineLevel="0" collapsed="false">
      <c r="A52" s="231" t="n">
        <v>14060</v>
      </c>
      <c r="B52" s="178" t="s">
        <v>147</v>
      </c>
      <c r="C52" s="235"/>
      <c r="D52" s="236" t="n">
        <v>14816</v>
      </c>
    </row>
    <row r="53" customFormat="false" ht="18.75" hidden="false" customHeight="true" outlineLevel="0" collapsed="false">
      <c r="A53" s="231" t="n">
        <v>14110</v>
      </c>
      <c r="B53" s="178" t="s">
        <v>148</v>
      </c>
      <c r="C53" s="235" t="n">
        <v>750</v>
      </c>
      <c r="D53" s="236" t="n">
        <v>708</v>
      </c>
    </row>
    <row r="54" customFormat="false" ht="18.75" hidden="false" customHeight="true" outlineLevel="0" collapsed="false">
      <c r="A54" s="231" t="n">
        <v>14130</v>
      </c>
      <c r="B54" s="178" t="s">
        <v>149</v>
      </c>
      <c r="C54" s="235" t="n">
        <v>6910.96</v>
      </c>
      <c r="D54" s="236" t="n">
        <v>5874.67</v>
      </c>
    </row>
    <row r="55" customFormat="false" ht="18.75" hidden="false" customHeight="true" outlineLevel="0" collapsed="false">
      <c r="A55" s="231" t="n">
        <v>14140</v>
      </c>
      <c r="B55" s="178" t="s">
        <v>150</v>
      </c>
      <c r="C55" s="235" t="n">
        <v>6343.84</v>
      </c>
      <c r="D55" s="236" t="n">
        <v>8380.76</v>
      </c>
    </row>
    <row r="56" customFormat="false" ht="18.75" hidden="false" customHeight="true" outlineLevel="0" collapsed="false">
      <c r="A56" s="231" t="n">
        <v>14210</v>
      </c>
      <c r="B56" s="228" t="s">
        <v>151</v>
      </c>
      <c r="C56" s="229" t="n">
        <v>2464</v>
      </c>
      <c r="D56" s="230"/>
    </row>
    <row r="57" customFormat="false" ht="18.75" hidden="false" customHeight="true" outlineLevel="0" collapsed="false">
      <c r="A57" s="231" t="n">
        <v>14220</v>
      </c>
      <c r="B57" s="228" t="s">
        <v>152</v>
      </c>
      <c r="C57" s="229" t="n">
        <v>988</v>
      </c>
      <c r="D57" s="230" t="n">
        <v>600</v>
      </c>
      <c r="H57" s="237" t="n">
        <f aca="false">1130567.41-D63</f>
        <v>-30</v>
      </c>
    </row>
    <row r="58" customFormat="false" ht="18.75" hidden="false" customHeight="true" outlineLevel="0" collapsed="false">
      <c r="A58" s="231" t="n">
        <v>14230</v>
      </c>
      <c r="B58" s="238" t="s">
        <v>153</v>
      </c>
      <c r="C58" s="229" t="n">
        <v>5799</v>
      </c>
      <c r="D58" s="230" t="n">
        <v>1599.2</v>
      </c>
    </row>
    <row r="59" customFormat="false" ht="18.75" hidden="false" customHeight="true" outlineLevel="0" collapsed="false">
      <c r="A59" s="231" t="n">
        <v>14310</v>
      </c>
      <c r="B59" s="228" t="s">
        <v>154</v>
      </c>
      <c r="C59" s="229" t="n">
        <v>16747.8</v>
      </c>
      <c r="D59" s="230" t="n">
        <v>12912</v>
      </c>
    </row>
    <row r="60" customFormat="false" ht="18.75" hidden="false" customHeight="true" outlineLevel="0" collapsed="false">
      <c r="A60" s="239" t="n">
        <v>14410</v>
      </c>
      <c r="B60" s="234" t="s">
        <v>155</v>
      </c>
      <c r="C60" s="230" t="n">
        <v>12060.79</v>
      </c>
      <c r="D60" s="230" t="n">
        <v>18612.93</v>
      </c>
    </row>
    <row r="61" customFormat="false" ht="18.75" hidden="false" customHeight="true" outlineLevel="0" collapsed="false">
      <c r="A61" s="239" t="n">
        <v>14510</v>
      </c>
      <c r="B61" s="234" t="s">
        <v>156</v>
      </c>
      <c r="C61" s="230"/>
      <c r="D61" s="230"/>
    </row>
    <row r="62" customFormat="false" ht="18.75" hidden="false" customHeight="true" outlineLevel="0" collapsed="false">
      <c r="A62" s="239" t="n">
        <v>14415</v>
      </c>
      <c r="B62" s="240" t="s">
        <v>157</v>
      </c>
      <c r="C62" s="236"/>
      <c r="D62" s="230" t="n">
        <v>300</v>
      </c>
    </row>
    <row r="63" customFormat="false" ht="18.75" hidden="false" customHeight="true" outlineLevel="0" collapsed="false">
      <c r="A63" s="241" t="s">
        <v>158</v>
      </c>
      <c r="B63" s="241"/>
      <c r="C63" s="242" t="n">
        <f aca="false">SUM(C7:C62)</f>
        <v>1927489.16</v>
      </c>
      <c r="D63" s="243" t="n">
        <f aca="false">SUM(D7:D62)</f>
        <v>1130597.41</v>
      </c>
    </row>
    <row r="64" customFormat="false" ht="18.75" hidden="false" customHeight="true" outlineLevel="0" collapsed="false">
      <c r="A64" s="244"/>
      <c r="B64" s="244"/>
      <c r="C64" s="245"/>
      <c r="D64" s="244"/>
    </row>
    <row r="65" customFormat="false" ht="18.75" hidden="false" customHeight="true" outlineLevel="0" collapsed="false">
      <c r="A65" s="246" t="n">
        <v>14</v>
      </c>
      <c r="B65" s="247"/>
      <c r="C65" s="248"/>
      <c r="D65" s="249"/>
    </row>
    <row r="66" customFormat="false" ht="18.75" hidden="false" customHeight="true" outlineLevel="0" collapsed="false">
      <c r="A66" s="231" t="n">
        <v>13210</v>
      </c>
      <c r="B66" s="228" t="s">
        <v>159</v>
      </c>
      <c r="C66" s="229" t="n">
        <v>165846.4</v>
      </c>
      <c r="D66" s="230" t="n">
        <v>174789.1</v>
      </c>
    </row>
    <row r="67" customFormat="false" ht="18.75" hidden="false" customHeight="true" outlineLevel="0" collapsed="false">
      <c r="A67" s="231" t="n">
        <v>13220</v>
      </c>
      <c r="B67" s="228" t="s">
        <v>160</v>
      </c>
      <c r="C67" s="229" t="n">
        <v>30607.72</v>
      </c>
      <c r="D67" s="230" t="n">
        <v>26077.34</v>
      </c>
    </row>
    <row r="68" customFormat="false" ht="18.75" hidden="false" customHeight="true" outlineLevel="0" collapsed="false">
      <c r="A68" s="231" t="n">
        <v>13230</v>
      </c>
      <c r="B68" s="228" t="s">
        <v>161</v>
      </c>
      <c r="C68" s="229" t="n">
        <v>17507.6</v>
      </c>
      <c r="D68" s="230" t="n">
        <v>18417.82</v>
      </c>
    </row>
    <row r="69" customFormat="false" ht="18.75" hidden="false" customHeight="true" outlineLevel="0" collapsed="false">
      <c r="A69" s="250" t="n">
        <v>13250</v>
      </c>
      <c r="B69" s="251" t="s">
        <v>162</v>
      </c>
      <c r="C69" s="252" t="n">
        <v>3040.99</v>
      </c>
      <c r="D69" s="230" t="n">
        <v>2857.85</v>
      </c>
    </row>
    <row r="70" customFormat="false" ht="18.75" hidden="false" customHeight="true" outlineLevel="0" collapsed="false">
      <c r="A70" s="231" t="n">
        <v>13260</v>
      </c>
      <c r="B70" s="234" t="s">
        <v>163</v>
      </c>
      <c r="C70" s="230"/>
      <c r="D70" s="230"/>
    </row>
    <row r="71" customFormat="false" ht="18.75" hidden="false" customHeight="true" outlineLevel="0" collapsed="false">
      <c r="A71" s="253" t="s">
        <v>164</v>
      </c>
      <c r="B71" s="254"/>
      <c r="C71" s="255" t="n">
        <f aca="false">SUM(C66:C70)</f>
        <v>217002.71</v>
      </c>
      <c r="D71" s="243" t="n">
        <f aca="false">SUM(D66:D70)</f>
        <v>222142.11</v>
      </c>
    </row>
    <row r="72" customFormat="false" ht="18.75" hidden="false" customHeight="true" outlineLevel="0" collapsed="false">
      <c r="A72" s="244"/>
      <c r="B72" s="244"/>
      <c r="C72" s="245"/>
      <c r="D72" s="244"/>
    </row>
  </sheetData>
  <mergeCells count="1">
    <mergeCell ref="A63:B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IV2"/>
    </sheetView>
  </sheetViews>
  <sheetFormatPr defaultColWidth="9.13671875" defaultRowHeight="29.25" zeroHeight="false" outlineLevelRow="0" outlineLevelCol="0"/>
  <cols>
    <col collapsed="false" customWidth="true" hidden="false" outlineLevel="0" max="1" min="1" style="256" width="15.28"/>
    <col collapsed="false" customWidth="true" hidden="false" outlineLevel="0" max="2" min="2" style="256" width="7.99"/>
    <col collapsed="false" customWidth="true" hidden="false" outlineLevel="0" max="3" min="3" style="256" width="3.7"/>
    <col collapsed="false" customWidth="true" hidden="false" outlineLevel="0" max="4" min="4" style="256" width="54.56"/>
    <col collapsed="false" customWidth="true" hidden="false" outlineLevel="0" max="5" min="5" style="256" width="2.99"/>
    <col collapsed="false" customWidth="true" hidden="false" outlineLevel="0" max="6" min="6" style="256" width="16.84"/>
    <col collapsed="false" customWidth="true" hidden="false" outlineLevel="0" max="7" min="7" style="256" width="17.28"/>
    <col collapsed="false" customWidth="true" hidden="false" outlineLevel="0" max="8" min="8" style="256" width="21.84"/>
    <col collapsed="false" customWidth="true" hidden="false" outlineLevel="0" max="9" min="9" style="256" width="11.13"/>
    <col collapsed="false" customWidth="true" hidden="false" outlineLevel="0" max="10" min="10" style="256" width="1.99"/>
    <col collapsed="false" customWidth="true" hidden="false" outlineLevel="0" max="11" min="11" style="256" width="1.28"/>
    <col collapsed="false" customWidth="false" hidden="false" outlineLevel="0" max="257" min="12" style="256" width="9.14"/>
  </cols>
  <sheetData>
    <row r="2" customFormat="false" ht="29.25" hidden="false" customHeight="true" outlineLevel="0" collapsed="false">
      <c r="D2" s="257" t="s">
        <v>165</v>
      </c>
      <c r="F2" s="258" t="s">
        <v>1</v>
      </c>
      <c r="G2" s="258"/>
      <c r="H2" s="258"/>
      <c r="I2" s="258"/>
    </row>
    <row r="3" customFormat="false" ht="22.5" hidden="false" customHeight="true" outlineLevel="0" collapsed="false">
      <c r="D3" s="257"/>
    </row>
    <row r="4" customFormat="false" ht="17.25" hidden="false" customHeight="true" outlineLevel="0" collapsed="false">
      <c r="A4" s="259" t="s">
        <v>166</v>
      </c>
      <c r="B4" s="259"/>
      <c r="C4" s="259"/>
      <c r="D4" s="259"/>
      <c r="E4" s="260" t="s">
        <v>167</v>
      </c>
      <c r="F4" s="260"/>
      <c r="G4" s="260" t="s">
        <v>168</v>
      </c>
      <c r="H4" s="260" t="s">
        <v>169</v>
      </c>
      <c r="I4" s="261" t="s">
        <v>11</v>
      </c>
      <c r="J4" s="262"/>
      <c r="K4" s="262"/>
    </row>
    <row r="5" customFormat="false" ht="17.25" hidden="false" customHeight="true" outlineLevel="0" collapsed="false">
      <c r="A5" s="263" t="s">
        <v>170</v>
      </c>
      <c r="B5" s="263"/>
      <c r="C5" s="263"/>
      <c r="D5" s="263"/>
      <c r="E5" s="264" t="n">
        <v>362200</v>
      </c>
      <c r="F5" s="264"/>
      <c r="G5" s="264" t="n">
        <v>201111.92</v>
      </c>
      <c r="H5" s="264" t="n">
        <f aca="false">E5-G5</f>
        <v>161088.08</v>
      </c>
      <c r="I5" s="265" t="n">
        <f aca="false">G5/E5*100</f>
        <v>55.5251021535064</v>
      </c>
      <c r="J5" s="262"/>
      <c r="K5" s="262"/>
    </row>
    <row r="6" customFormat="false" ht="17.25" hidden="false" customHeight="true" outlineLevel="0" collapsed="false">
      <c r="A6" s="266" t="s">
        <v>171</v>
      </c>
      <c r="B6" s="266"/>
      <c r="C6" s="266"/>
      <c r="D6" s="266"/>
      <c r="E6" s="267" t="n">
        <v>4200</v>
      </c>
      <c r="F6" s="267"/>
      <c r="G6" s="267" t="n">
        <v>2305</v>
      </c>
      <c r="H6" s="267" t="n">
        <f aca="false">E6-G6</f>
        <v>1895</v>
      </c>
      <c r="I6" s="268" t="n">
        <f aca="false">G6/E6*100</f>
        <v>54.8809523809524</v>
      </c>
      <c r="J6" s="262"/>
      <c r="K6" s="262"/>
    </row>
    <row r="7" customFormat="false" ht="17.25" hidden="false" customHeight="true" outlineLevel="0" collapsed="false">
      <c r="A7" s="266" t="s">
        <v>172</v>
      </c>
      <c r="B7" s="266"/>
      <c r="C7" s="266"/>
      <c r="D7" s="266"/>
      <c r="E7" s="267" t="n">
        <v>30000</v>
      </c>
      <c r="F7" s="267"/>
      <c r="G7" s="267" t="n">
        <v>26098.6</v>
      </c>
      <c r="H7" s="267" t="n">
        <f aca="false">E7-G7</f>
        <v>3901.4</v>
      </c>
      <c r="I7" s="268" t="n">
        <f aca="false">G7/E7*100</f>
        <v>86.9953333333333</v>
      </c>
      <c r="J7" s="262"/>
      <c r="K7" s="262"/>
    </row>
    <row r="8" customFormat="false" ht="17.25" hidden="false" customHeight="true" outlineLevel="0" collapsed="false">
      <c r="A8" s="266" t="s">
        <v>173</v>
      </c>
      <c r="B8" s="266"/>
      <c r="C8" s="266"/>
      <c r="D8" s="266"/>
      <c r="E8" s="267" t="n">
        <v>97000</v>
      </c>
      <c r="F8" s="267"/>
      <c r="G8" s="267" t="n">
        <v>69689.97</v>
      </c>
      <c r="H8" s="267" t="n">
        <f aca="false">E8-G8</f>
        <v>27310.03</v>
      </c>
      <c r="I8" s="268" t="n">
        <f aca="false">G8/E8*100</f>
        <v>71.8453298969072</v>
      </c>
      <c r="J8" s="262"/>
      <c r="K8" s="262"/>
    </row>
    <row r="9" customFormat="false" ht="17.25" hidden="false" customHeight="true" outlineLevel="0" collapsed="false">
      <c r="A9" s="266" t="s">
        <v>174</v>
      </c>
      <c r="B9" s="266"/>
      <c r="C9" s="266"/>
      <c r="D9" s="266"/>
      <c r="E9" s="267" t="n">
        <v>10000</v>
      </c>
      <c r="F9" s="267"/>
      <c r="G9" s="267" t="n">
        <v>9200</v>
      </c>
      <c r="H9" s="267" t="n">
        <f aca="false">E9-G9</f>
        <v>800</v>
      </c>
      <c r="I9" s="268" t="n">
        <f aca="false">G9/E9*100</f>
        <v>92</v>
      </c>
      <c r="J9" s="262"/>
      <c r="K9" s="262"/>
    </row>
    <row r="10" customFormat="false" ht="17.25" hidden="false" customHeight="true" outlineLevel="0" collapsed="false">
      <c r="A10" s="266" t="s">
        <v>175</v>
      </c>
      <c r="B10" s="266"/>
      <c r="C10" s="266"/>
      <c r="D10" s="266"/>
      <c r="E10" s="267" t="n">
        <v>15000</v>
      </c>
      <c r="F10" s="267"/>
      <c r="G10" s="267" t="n">
        <v>6632.72</v>
      </c>
      <c r="H10" s="267" t="n">
        <f aca="false">E10-G10</f>
        <v>8367.28</v>
      </c>
      <c r="I10" s="268" t="n">
        <f aca="false">G10/E10*100</f>
        <v>44.2181333333333</v>
      </c>
      <c r="J10" s="262"/>
      <c r="K10" s="262"/>
    </row>
    <row r="11" customFormat="false" ht="17.25" hidden="false" customHeight="true" outlineLevel="0" collapsed="false">
      <c r="A11" s="266" t="s">
        <v>176</v>
      </c>
      <c r="B11" s="266"/>
      <c r="C11" s="266"/>
      <c r="D11" s="266"/>
      <c r="E11" s="267" t="n">
        <v>5000</v>
      </c>
      <c r="F11" s="267"/>
      <c r="G11" s="267" t="n">
        <v>0</v>
      </c>
      <c r="H11" s="267" t="n">
        <f aca="false">E11-G11</f>
        <v>5000</v>
      </c>
      <c r="I11" s="268" t="n">
        <f aca="false">G11/E11*100</f>
        <v>0</v>
      </c>
      <c r="J11" s="262"/>
      <c r="K11" s="262"/>
    </row>
    <row r="12" customFormat="false" ht="17.25" hidden="false" customHeight="true" outlineLevel="0" collapsed="false">
      <c r="A12" s="266" t="s">
        <v>177</v>
      </c>
      <c r="B12" s="266"/>
      <c r="C12" s="266"/>
      <c r="D12" s="266"/>
      <c r="E12" s="267" t="n">
        <v>80000</v>
      </c>
      <c r="F12" s="267"/>
      <c r="G12" s="267" t="n">
        <v>23228.63</v>
      </c>
      <c r="H12" s="267" t="n">
        <f aca="false">E12-G12</f>
        <v>56771.37</v>
      </c>
      <c r="I12" s="268" t="n">
        <f aca="false">G12/E12*100</f>
        <v>29.0357875</v>
      </c>
      <c r="J12" s="262"/>
      <c r="K12" s="262"/>
    </row>
    <row r="13" customFormat="false" ht="17.25" hidden="false" customHeight="true" outlineLevel="0" collapsed="false">
      <c r="A13" s="266" t="s">
        <v>178</v>
      </c>
      <c r="B13" s="266"/>
      <c r="C13" s="266"/>
      <c r="D13" s="266"/>
      <c r="E13" s="267" t="n">
        <v>121000</v>
      </c>
      <c r="F13" s="267"/>
      <c r="G13" s="267" t="n">
        <v>63957</v>
      </c>
      <c r="H13" s="267" t="n">
        <f aca="false">E13-G13</f>
        <v>57043</v>
      </c>
      <c r="I13" s="268" t="n">
        <f aca="false">G13/E13*100</f>
        <v>52.8570247933884</v>
      </c>
      <c r="J13" s="262"/>
      <c r="K13" s="262"/>
    </row>
    <row r="14" customFormat="false" ht="17.25" hidden="false" customHeight="true" outlineLevel="0" collapsed="false">
      <c r="A14" s="263" t="s">
        <v>179</v>
      </c>
      <c r="B14" s="263"/>
      <c r="C14" s="263"/>
      <c r="D14" s="263"/>
      <c r="E14" s="264" t="n">
        <v>332</v>
      </c>
      <c r="F14" s="264"/>
      <c r="G14" s="264" t="n">
        <v>0</v>
      </c>
      <c r="H14" s="264" t="n">
        <f aca="false">E14-G14</f>
        <v>332</v>
      </c>
      <c r="I14" s="265" t="n">
        <f aca="false">G14/E14*100</f>
        <v>0</v>
      </c>
      <c r="J14" s="262"/>
      <c r="K14" s="262"/>
    </row>
    <row r="15" customFormat="false" ht="17.25" hidden="false" customHeight="true" outlineLevel="0" collapsed="false">
      <c r="A15" s="266" t="s">
        <v>180</v>
      </c>
      <c r="B15" s="266"/>
      <c r="C15" s="266"/>
      <c r="D15" s="266"/>
      <c r="E15" s="267" t="n">
        <v>331</v>
      </c>
      <c r="F15" s="267"/>
      <c r="G15" s="267" t="n">
        <v>0</v>
      </c>
      <c r="H15" s="267" t="n">
        <f aca="false">E15-G15</f>
        <v>331</v>
      </c>
      <c r="I15" s="268" t="n">
        <f aca="false">G15/E15*100</f>
        <v>0</v>
      </c>
      <c r="J15" s="262"/>
      <c r="K15" s="262"/>
    </row>
    <row r="16" customFormat="false" ht="17.25" hidden="false" customHeight="true" outlineLevel="0" collapsed="false">
      <c r="A16" s="266" t="s">
        <v>181</v>
      </c>
      <c r="B16" s="266"/>
      <c r="C16" s="266"/>
      <c r="D16" s="266"/>
      <c r="E16" s="267" t="n">
        <v>1</v>
      </c>
      <c r="F16" s="267"/>
      <c r="G16" s="267" t="n">
        <v>0</v>
      </c>
      <c r="H16" s="267" t="n">
        <f aca="false">E16-G16</f>
        <v>1</v>
      </c>
      <c r="I16" s="268" t="n">
        <f aca="false">G16/E16*100</f>
        <v>0</v>
      </c>
      <c r="J16" s="262"/>
      <c r="K16" s="262"/>
    </row>
    <row r="17" customFormat="false" ht="17.25" hidden="false" customHeight="true" outlineLevel="0" collapsed="false">
      <c r="A17" s="263" t="s">
        <v>182</v>
      </c>
      <c r="B17" s="263"/>
      <c r="C17" s="263"/>
      <c r="D17" s="263"/>
      <c r="E17" s="264" t="n">
        <v>3094.59</v>
      </c>
      <c r="F17" s="264"/>
      <c r="G17" s="264" t="n">
        <v>0</v>
      </c>
      <c r="H17" s="264" t="n">
        <f aca="false">E17-G17</f>
        <v>3094.59</v>
      </c>
      <c r="I17" s="265" t="n">
        <f aca="false">G17/E17*100</f>
        <v>0</v>
      </c>
      <c r="J17" s="262"/>
      <c r="K17" s="262"/>
    </row>
    <row r="18" customFormat="false" ht="17.25" hidden="false" customHeight="true" outlineLevel="0" collapsed="false">
      <c r="A18" s="266" t="s">
        <v>183</v>
      </c>
      <c r="B18" s="266"/>
      <c r="C18" s="266"/>
      <c r="D18" s="266"/>
      <c r="E18" s="267" t="n">
        <v>37</v>
      </c>
      <c r="F18" s="267"/>
      <c r="G18" s="267" t="n">
        <v>0</v>
      </c>
      <c r="H18" s="267" t="n">
        <f aca="false">E18-G18</f>
        <v>37</v>
      </c>
      <c r="I18" s="268" t="n">
        <f aca="false">G18/E18*100</f>
        <v>0</v>
      </c>
      <c r="J18" s="262"/>
      <c r="K18" s="262"/>
    </row>
    <row r="19" customFormat="false" ht="17.25" hidden="false" customHeight="true" outlineLevel="0" collapsed="false">
      <c r="A19" s="266" t="s">
        <v>184</v>
      </c>
      <c r="B19" s="266"/>
      <c r="C19" s="266"/>
      <c r="D19" s="266"/>
      <c r="E19" s="267" t="n">
        <v>375.52</v>
      </c>
      <c r="F19" s="267"/>
      <c r="G19" s="267" t="n">
        <v>0</v>
      </c>
      <c r="H19" s="267" t="n">
        <f aca="false">E19-G19</f>
        <v>375.52</v>
      </c>
      <c r="I19" s="268" t="n">
        <f aca="false">G19/E19*100</f>
        <v>0</v>
      </c>
      <c r="J19" s="262"/>
      <c r="K19" s="262"/>
    </row>
    <row r="20" customFormat="false" ht="17.25" hidden="false" customHeight="true" outlineLevel="0" collapsed="false">
      <c r="A20" s="266" t="s">
        <v>185</v>
      </c>
      <c r="B20" s="266"/>
      <c r="C20" s="266"/>
      <c r="D20" s="266"/>
      <c r="E20" s="267" t="n">
        <v>2</v>
      </c>
      <c r="F20" s="267"/>
      <c r="G20" s="267" t="n">
        <v>0</v>
      </c>
      <c r="H20" s="267" t="n">
        <f aca="false">E20-G20</f>
        <v>2</v>
      </c>
      <c r="I20" s="268" t="n">
        <f aca="false">G20/E20*100</f>
        <v>0</v>
      </c>
      <c r="J20" s="262"/>
      <c r="K20" s="262"/>
    </row>
    <row r="21" customFormat="false" ht="17.25" hidden="false" customHeight="true" outlineLevel="0" collapsed="false">
      <c r="A21" s="266" t="s">
        <v>186</v>
      </c>
      <c r="B21" s="266"/>
      <c r="C21" s="266"/>
      <c r="D21" s="266"/>
      <c r="E21" s="267" t="n">
        <v>2576.07</v>
      </c>
      <c r="F21" s="267"/>
      <c r="G21" s="267" t="n">
        <v>0</v>
      </c>
      <c r="H21" s="267" t="n">
        <f aca="false">E21-G21</f>
        <v>2576.07</v>
      </c>
      <c r="I21" s="268" t="n">
        <f aca="false">G21/E21*100</f>
        <v>0</v>
      </c>
      <c r="J21" s="262"/>
      <c r="K21" s="262"/>
    </row>
    <row r="22" customFormat="false" ht="17.25" hidden="false" customHeight="true" outlineLevel="0" collapsed="false">
      <c r="A22" s="266" t="s">
        <v>187</v>
      </c>
      <c r="B22" s="266"/>
      <c r="C22" s="266"/>
      <c r="D22" s="266"/>
      <c r="E22" s="267" t="n">
        <v>104</v>
      </c>
      <c r="F22" s="267"/>
      <c r="G22" s="267" t="n">
        <v>0</v>
      </c>
      <c r="H22" s="267" t="n">
        <f aca="false">E22-G22</f>
        <v>104</v>
      </c>
      <c r="I22" s="268" t="n">
        <f aca="false">G22/E22*100</f>
        <v>0</v>
      </c>
      <c r="J22" s="262"/>
      <c r="K22" s="262"/>
    </row>
    <row r="23" customFormat="false" ht="17.25" hidden="false" customHeight="true" outlineLevel="0" collapsed="false">
      <c r="A23" s="263" t="s">
        <v>188</v>
      </c>
      <c r="B23" s="263"/>
      <c r="C23" s="263"/>
      <c r="D23" s="263"/>
      <c r="E23" s="264" t="n">
        <v>1890660.01</v>
      </c>
      <c r="F23" s="264"/>
      <c r="G23" s="264" t="n">
        <v>1384940.63</v>
      </c>
      <c r="H23" s="264" t="n">
        <f aca="false">E23-G23</f>
        <v>505719.38</v>
      </c>
      <c r="I23" s="265" t="n">
        <f aca="false">G23/E23*100</f>
        <v>73.2517016636957</v>
      </c>
      <c r="J23" s="262"/>
      <c r="K23" s="262"/>
    </row>
    <row r="24" customFormat="false" ht="17.25" hidden="false" customHeight="true" outlineLevel="0" collapsed="false">
      <c r="A24" s="266" t="s">
        <v>189</v>
      </c>
      <c r="B24" s="266"/>
      <c r="C24" s="266"/>
      <c r="D24" s="266"/>
      <c r="E24" s="267" t="n">
        <v>2500</v>
      </c>
      <c r="F24" s="267"/>
      <c r="G24" s="267" t="n">
        <v>0</v>
      </c>
      <c r="H24" s="267" t="n">
        <f aca="false">E24-G24</f>
        <v>2500</v>
      </c>
      <c r="I24" s="268" t="n">
        <f aca="false">G24/E24*100</f>
        <v>0</v>
      </c>
      <c r="J24" s="262"/>
      <c r="K24" s="262"/>
    </row>
    <row r="25" customFormat="false" ht="17.25" hidden="false" customHeight="true" outlineLevel="0" collapsed="false">
      <c r="A25" s="266" t="s">
        <v>190</v>
      </c>
      <c r="B25" s="266"/>
      <c r="C25" s="266"/>
      <c r="D25" s="266"/>
      <c r="E25" s="267" t="n">
        <v>21194.8</v>
      </c>
      <c r="F25" s="267"/>
      <c r="G25" s="267" t="n">
        <v>11909.1</v>
      </c>
      <c r="H25" s="267" t="n">
        <f aca="false">E25-G25</f>
        <v>9285.7</v>
      </c>
      <c r="I25" s="268" t="n">
        <f aca="false">G25/E25*100</f>
        <v>56.1887821541133</v>
      </c>
      <c r="J25" s="262"/>
      <c r="K25" s="262"/>
    </row>
    <row r="26" customFormat="false" ht="17.25" hidden="false" customHeight="true" outlineLevel="0" collapsed="false">
      <c r="A26" s="266" t="s">
        <v>191</v>
      </c>
      <c r="B26" s="266"/>
      <c r="C26" s="266"/>
      <c r="D26" s="266"/>
      <c r="E26" s="267" t="n">
        <v>51235.81</v>
      </c>
      <c r="F26" s="267"/>
      <c r="G26" s="267" t="n">
        <v>31563.42</v>
      </c>
      <c r="H26" s="267" t="n">
        <f aca="false">E26-G26</f>
        <v>19672.39</v>
      </c>
      <c r="I26" s="268" t="n">
        <f aca="false">G26/E26*100</f>
        <v>61.6042178312395</v>
      </c>
      <c r="J26" s="262"/>
      <c r="K26" s="262"/>
    </row>
    <row r="27" customFormat="false" ht="17.25" hidden="false" customHeight="true" outlineLevel="0" collapsed="false">
      <c r="A27" s="266" t="s">
        <v>192</v>
      </c>
      <c r="B27" s="266"/>
      <c r="C27" s="266"/>
      <c r="D27" s="266"/>
      <c r="E27" s="267" t="n">
        <v>5192</v>
      </c>
      <c r="F27" s="267"/>
      <c r="G27" s="267" t="n">
        <v>4237</v>
      </c>
      <c r="H27" s="267" t="n">
        <f aca="false">E27-G27</f>
        <v>955</v>
      </c>
      <c r="I27" s="268" t="n">
        <f aca="false">G27/E27*100</f>
        <v>81.6063174114022</v>
      </c>
      <c r="J27" s="262"/>
      <c r="K27" s="262"/>
    </row>
    <row r="28" customFormat="false" ht="17.25" hidden="false" customHeight="true" outlineLevel="0" collapsed="false">
      <c r="A28" s="266" t="s">
        <v>193</v>
      </c>
      <c r="B28" s="266"/>
      <c r="C28" s="266"/>
      <c r="D28" s="266"/>
      <c r="E28" s="267" t="n">
        <v>1125.82</v>
      </c>
      <c r="F28" s="267"/>
      <c r="G28" s="267" t="n">
        <v>1124.89</v>
      </c>
      <c r="H28" s="267" t="n">
        <f aca="false">E28-G28</f>
        <v>0.929999999999836</v>
      </c>
      <c r="I28" s="268" t="n">
        <f aca="false">G28/E28*100</f>
        <v>99.9173935442611</v>
      </c>
      <c r="J28" s="262"/>
      <c r="K28" s="262"/>
    </row>
    <row r="29" customFormat="false" ht="17.25" hidden="false" customHeight="true" outlineLevel="0" collapsed="false">
      <c r="A29" s="266" t="s">
        <v>194</v>
      </c>
      <c r="B29" s="266"/>
      <c r="C29" s="266"/>
      <c r="D29" s="266"/>
      <c r="E29" s="267" t="n">
        <v>443000</v>
      </c>
      <c r="F29" s="267"/>
      <c r="G29" s="267" t="n">
        <v>387638.69</v>
      </c>
      <c r="H29" s="267" t="n">
        <f aca="false">E29-G29</f>
        <v>55361.31</v>
      </c>
      <c r="I29" s="268" t="n">
        <f aca="false">G29/E29*100</f>
        <v>87.5030902934537</v>
      </c>
      <c r="J29" s="262"/>
      <c r="K29" s="262"/>
    </row>
    <row r="30" customFormat="false" ht="17.25" hidden="false" customHeight="true" outlineLevel="0" collapsed="false">
      <c r="A30" s="266" t="s">
        <v>195</v>
      </c>
      <c r="B30" s="266"/>
      <c r="C30" s="266"/>
      <c r="D30" s="266"/>
      <c r="E30" s="267" t="n">
        <v>207000</v>
      </c>
      <c r="F30" s="267"/>
      <c r="G30" s="267" t="n">
        <v>0</v>
      </c>
      <c r="H30" s="267" t="n">
        <f aca="false">E30-G30</f>
        <v>207000</v>
      </c>
      <c r="I30" s="268" t="n">
        <f aca="false">G30/E30*100</f>
        <v>0</v>
      </c>
      <c r="J30" s="262"/>
      <c r="K30" s="262"/>
    </row>
    <row r="31" customFormat="false" ht="17.25" hidden="false" customHeight="true" outlineLevel="0" collapsed="false">
      <c r="A31" s="266" t="s">
        <v>196</v>
      </c>
      <c r="B31" s="266"/>
      <c r="C31" s="266"/>
      <c r="D31" s="266"/>
      <c r="E31" s="267" t="n">
        <v>100000</v>
      </c>
      <c r="F31" s="267"/>
      <c r="G31" s="267" t="n">
        <v>98041.03</v>
      </c>
      <c r="H31" s="267" t="n">
        <f aca="false">E31-G31</f>
        <v>1958.97</v>
      </c>
      <c r="I31" s="268" t="n">
        <f aca="false">G31/E31*100</f>
        <v>98.04103</v>
      </c>
      <c r="J31" s="262"/>
      <c r="K31" s="262"/>
    </row>
    <row r="32" customFormat="false" ht="17.25" hidden="false" customHeight="true" outlineLevel="0" collapsed="false">
      <c r="A32" s="266" t="s">
        <v>197</v>
      </c>
      <c r="B32" s="266"/>
      <c r="C32" s="266"/>
      <c r="D32" s="266"/>
      <c r="E32" s="267" t="n">
        <v>70000</v>
      </c>
      <c r="F32" s="267"/>
      <c r="G32" s="267" t="n">
        <v>50000</v>
      </c>
      <c r="H32" s="267" t="n">
        <f aca="false">E32-G32</f>
        <v>20000</v>
      </c>
      <c r="I32" s="268" t="n">
        <f aca="false">G32/E32*100</f>
        <v>71.4285714285714</v>
      </c>
      <c r="J32" s="262"/>
      <c r="K32" s="262"/>
    </row>
    <row r="33" customFormat="false" ht="17.25" hidden="false" customHeight="true" outlineLevel="0" collapsed="false">
      <c r="A33" s="266" t="s">
        <v>198</v>
      </c>
      <c r="B33" s="266"/>
      <c r="C33" s="266"/>
      <c r="D33" s="266"/>
      <c r="E33" s="267" t="n">
        <v>212100</v>
      </c>
      <c r="F33" s="267"/>
      <c r="G33" s="267" t="n">
        <v>166220.71</v>
      </c>
      <c r="H33" s="267" t="n">
        <f aca="false">E33-G33</f>
        <v>45879.29</v>
      </c>
      <c r="I33" s="268" t="n">
        <f aca="false">G33/E33*100</f>
        <v>78.3690287600189</v>
      </c>
      <c r="J33" s="262"/>
      <c r="K33" s="262"/>
    </row>
    <row r="34" customFormat="false" ht="17.25" hidden="false" customHeight="true" outlineLevel="0" collapsed="false">
      <c r="A34" s="266" t="s">
        <v>199</v>
      </c>
      <c r="B34" s="266"/>
      <c r="C34" s="266"/>
      <c r="D34" s="266"/>
      <c r="E34" s="267" t="n">
        <v>51134</v>
      </c>
      <c r="F34" s="267"/>
      <c r="G34" s="267" t="n">
        <v>44264.53</v>
      </c>
      <c r="H34" s="267" t="n">
        <f aca="false">E34-G34</f>
        <v>6869.47</v>
      </c>
      <c r="I34" s="268" t="n">
        <f aca="false">G34/E34*100</f>
        <v>86.5657488168342</v>
      </c>
      <c r="J34" s="262"/>
      <c r="K34" s="262"/>
    </row>
    <row r="35" customFormat="false" ht="17.25" hidden="false" customHeight="true" outlineLevel="0" collapsed="false">
      <c r="A35" s="266" t="s">
        <v>200</v>
      </c>
      <c r="B35" s="266"/>
      <c r="C35" s="266"/>
      <c r="D35" s="266"/>
      <c r="E35" s="267" t="n">
        <v>25000</v>
      </c>
      <c r="F35" s="267"/>
      <c r="G35" s="267" t="n">
        <v>20732</v>
      </c>
      <c r="H35" s="267" t="n">
        <f aca="false">E35-G35</f>
        <v>4268</v>
      </c>
      <c r="I35" s="268" t="n">
        <f aca="false">G35/E35*100</f>
        <v>82.928</v>
      </c>
      <c r="J35" s="262"/>
      <c r="K35" s="262"/>
    </row>
    <row r="36" customFormat="false" ht="17.25" hidden="false" customHeight="true" outlineLevel="0" collapsed="false">
      <c r="A36" s="266" t="s">
        <v>201</v>
      </c>
      <c r="B36" s="266"/>
      <c r="C36" s="266"/>
      <c r="D36" s="266"/>
      <c r="E36" s="267" t="n">
        <v>55000</v>
      </c>
      <c r="F36" s="267"/>
      <c r="G36" s="267" t="n">
        <v>0</v>
      </c>
      <c r="H36" s="267" t="n">
        <f aca="false">E36-G36</f>
        <v>55000</v>
      </c>
      <c r="I36" s="268" t="n">
        <f aca="false">G36/E36*100</f>
        <v>0</v>
      </c>
      <c r="J36" s="262"/>
      <c r="K36" s="262"/>
    </row>
    <row r="37" customFormat="false" ht="17.25" hidden="false" customHeight="true" outlineLevel="0" collapsed="false">
      <c r="A37" s="266" t="s">
        <v>202</v>
      </c>
      <c r="B37" s="266"/>
      <c r="C37" s="266"/>
      <c r="D37" s="266"/>
      <c r="E37" s="267" t="n">
        <v>40000</v>
      </c>
      <c r="F37" s="267"/>
      <c r="G37" s="267" t="n">
        <v>39999.31</v>
      </c>
      <c r="H37" s="267" t="n">
        <f aca="false">E37-G37</f>
        <v>0.690000000002328</v>
      </c>
      <c r="I37" s="268" t="n">
        <f aca="false">G37/E37*100</f>
        <v>99.998275</v>
      </c>
      <c r="J37" s="262"/>
      <c r="K37" s="262"/>
    </row>
    <row r="38" customFormat="false" ht="17.25" hidden="false" customHeight="true" outlineLevel="0" collapsed="false">
      <c r="A38" s="266" t="s">
        <v>203</v>
      </c>
      <c r="B38" s="266"/>
      <c r="C38" s="266"/>
      <c r="D38" s="266"/>
      <c r="E38" s="267" t="n">
        <v>200000</v>
      </c>
      <c r="F38" s="267"/>
      <c r="G38" s="267" t="n">
        <v>179369.58</v>
      </c>
      <c r="H38" s="267" t="n">
        <f aca="false">E38-G38</f>
        <v>20630.42</v>
      </c>
      <c r="I38" s="268" t="n">
        <f aca="false">G38/E38*100</f>
        <v>89.68479</v>
      </c>
      <c r="J38" s="262"/>
      <c r="K38" s="262"/>
    </row>
    <row r="39" customFormat="false" ht="17.25" hidden="false" customHeight="true" outlineLevel="0" collapsed="false">
      <c r="A39" s="266" t="s">
        <v>204</v>
      </c>
      <c r="B39" s="266"/>
      <c r="C39" s="266"/>
      <c r="D39" s="266"/>
      <c r="E39" s="267" t="n">
        <v>50000</v>
      </c>
      <c r="F39" s="267"/>
      <c r="G39" s="267" t="n">
        <v>39999.5</v>
      </c>
      <c r="H39" s="267" t="n">
        <f aca="false">E39-G39</f>
        <v>10000.5</v>
      </c>
      <c r="I39" s="268" t="n">
        <f aca="false">G39/E39*100</f>
        <v>79.999</v>
      </c>
      <c r="J39" s="262"/>
      <c r="K39" s="262"/>
    </row>
    <row r="40" customFormat="false" ht="17.25" hidden="false" customHeight="true" outlineLevel="0" collapsed="false">
      <c r="A40" s="266" t="s">
        <v>205</v>
      </c>
      <c r="B40" s="266"/>
      <c r="C40" s="266"/>
      <c r="D40" s="266"/>
      <c r="E40" s="267" t="n">
        <v>250000</v>
      </c>
      <c r="F40" s="267"/>
      <c r="G40" s="267" t="n">
        <v>239113.07</v>
      </c>
      <c r="H40" s="267" t="n">
        <f aca="false">E40-G40</f>
        <v>10886.93</v>
      </c>
      <c r="I40" s="268" t="n">
        <f aca="false">G40/E40*100</f>
        <v>95.645228</v>
      </c>
      <c r="J40" s="262"/>
      <c r="K40" s="262"/>
    </row>
    <row r="41" customFormat="false" ht="17.25" hidden="false" customHeight="true" outlineLevel="0" collapsed="false">
      <c r="A41" s="266" t="s">
        <v>206</v>
      </c>
      <c r="B41" s="266"/>
      <c r="C41" s="266"/>
      <c r="D41" s="266"/>
      <c r="E41" s="267" t="n">
        <v>25000</v>
      </c>
      <c r="F41" s="267"/>
      <c r="G41" s="267" t="n">
        <v>18279.8</v>
      </c>
      <c r="H41" s="267" t="n">
        <f aca="false">E41-G41</f>
        <v>6720.2</v>
      </c>
      <c r="I41" s="268" t="n">
        <f aca="false">G41/E41*100</f>
        <v>73.1192</v>
      </c>
      <c r="J41" s="262"/>
      <c r="K41" s="262"/>
    </row>
    <row r="42" customFormat="false" ht="17.25" hidden="false" customHeight="true" outlineLevel="0" collapsed="false">
      <c r="A42" s="266" t="s">
        <v>207</v>
      </c>
      <c r="B42" s="266"/>
      <c r="C42" s="266"/>
      <c r="D42" s="266"/>
      <c r="E42" s="267" t="n">
        <v>10000</v>
      </c>
      <c r="F42" s="267"/>
      <c r="G42" s="267" t="n">
        <v>0</v>
      </c>
      <c r="H42" s="267" t="n">
        <f aca="false">E42-G42</f>
        <v>10000</v>
      </c>
      <c r="I42" s="268" t="n">
        <f aca="false">G42/E42*100</f>
        <v>0</v>
      </c>
      <c r="J42" s="262"/>
      <c r="K42" s="262"/>
    </row>
    <row r="43" customFormat="false" ht="17.25" hidden="false" customHeight="true" outlineLevel="0" collapsed="false">
      <c r="A43" s="266" t="s">
        <v>208</v>
      </c>
      <c r="B43" s="266"/>
      <c r="C43" s="266"/>
      <c r="D43" s="266"/>
      <c r="E43" s="267" t="n">
        <v>60000</v>
      </c>
      <c r="F43" s="267"/>
      <c r="G43" s="267" t="n">
        <v>52448</v>
      </c>
      <c r="H43" s="267" t="n">
        <f aca="false">E43-G43</f>
        <v>7552</v>
      </c>
      <c r="I43" s="268" t="n">
        <f aca="false">G43/E43*100</f>
        <v>87.4133333333333</v>
      </c>
      <c r="J43" s="262"/>
      <c r="K43" s="262"/>
    </row>
    <row r="44" customFormat="false" ht="17.25" hidden="false" customHeight="true" outlineLevel="0" collapsed="false">
      <c r="A44" s="266" t="s">
        <v>209</v>
      </c>
      <c r="B44" s="266"/>
      <c r="C44" s="266"/>
      <c r="D44" s="266"/>
      <c r="E44" s="267" t="n">
        <v>3985.65</v>
      </c>
      <c r="F44" s="267"/>
      <c r="G44" s="267" t="n">
        <v>0</v>
      </c>
      <c r="H44" s="267" t="n">
        <f aca="false">E44-G44</f>
        <v>3985.65</v>
      </c>
      <c r="I44" s="268" t="n">
        <f aca="false">G44/E44*100</f>
        <v>0</v>
      </c>
      <c r="J44" s="262"/>
      <c r="K44" s="262"/>
    </row>
    <row r="45" customFormat="false" ht="17.25" hidden="false" customHeight="true" outlineLevel="0" collapsed="false">
      <c r="A45" s="266" t="s">
        <v>210</v>
      </c>
      <c r="B45" s="266"/>
      <c r="C45" s="266"/>
      <c r="D45" s="266"/>
      <c r="E45" s="267" t="n">
        <v>6285.73</v>
      </c>
      <c r="F45" s="267"/>
      <c r="G45" s="267" t="n">
        <v>0</v>
      </c>
      <c r="H45" s="267" t="n">
        <f aca="false">E45-G45</f>
        <v>6285.73</v>
      </c>
      <c r="I45" s="268" t="n">
        <f aca="false">G45/E45*100</f>
        <v>0</v>
      </c>
      <c r="J45" s="262"/>
      <c r="K45" s="262"/>
    </row>
    <row r="46" customFormat="false" ht="17.25" hidden="false" customHeight="true" outlineLevel="0" collapsed="false">
      <c r="A46" s="266" t="s">
        <v>211</v>
      </c>
      <c r="B46" s="266"/>
      <c r="C46" s="266"/>
      <c r="D46" s="266"/>
      <c r="E46" s="267" t="n">
        <v>906.2</v>
      </c>
      <c r="F46" s="267"/>
      <c r="G46" s="267" t="n">
        <v>0</v>
      </c>
      <c r="H46" s="267" t="n">
        <f aca="false">E46-G46</f>
        <v>906.2</v>
      </c>
      <c r="I46" s="268" t="n">
        <f aca="false">G46/E46*100</f>
        <v>0</v>
      </c>
      <c r="J46" s="262"/>
      <c r="K46" s="262"/>
    </row>
    <row r="47" customFormat="false" ht="17.25" hidden="false" customHeight="true" outlineLevel="0" collapsed="false">
      <c r="A47" s="263" t="s">
        <v>212</v>
      </c>
      <c r="B47" s="263"/>
      <c r="C47" s="263"/>
      <c r="D47" s="263"/>
      <c r="E47" s="264" t="n">
        <v>35000</v>
      </c>
      <c r="F47" s="264"/>
      <c r="G47" s="264" t="n">
        <v>28802.81</v>
      </c>
      <c r="H47" s="264" t="n">
        <f aca="false">E47-G47</f>
        <v>6197.19</v>
      </c>
      <c r="I47" s="265" t="n">
        <f aca="false">G47/E47*100</f>
        <v>82.2937428571429</v>
      </c>
      <c r="J47" s="262"/>
      <c r="K47" s="262"/>
    </row>
    <row r="48" customFormat="false" ht="17.25" hidden="false" customHeight="true" outlineLevel="0" collapsed="false">
      <c r="A48" s="266" t="s">
        <v>213</v>
      </c>
      <c r="B48" s="266"/>
      <c r="C48" s="266"/>
      <c r="D48" s="266"/>
      <c r="E48" s="267" t="n">
        <v>30000</v>
      </c>
      <c r="F48" s="267"/>
      <c r="G48" s="267" t="n">
        <v>23808.06</v>
      </c>
      <c r="H48" s="267" t="n">
        <f aca="false">E48-G48</f>
        <v>6191.94</v>
      </c>
      <c r="I48" s="268" t="n">
        <f aca="false">G48/E48*100</f>
        <v>79.3602</v>
      </c>
      <c r="J48" s="262"/>
      <c r="K48" s="262"/>
    </row>
    <row r="49" customFormat="false" ht="17.25" hidden="false" customHeight="true" outlineLevel="0" collapsed="false">
      <c r="A49" s="266" t="s">
        <v>214</v>
      </c>
      <c r="B49" s="266"/>
      <c r="C49" s="266"/>
      <c r="D49" s="266"/>
      <c r="E49" s="267" t="n">
        <v>5000</v>
      </c>
      <c r="F49" s="267"/>
      <c r="G49" s="267" t="n">
        <v>4994.75</v>
      </c>
      <c r="H49" s="267" t="n">
        <f aca="false">E49-G49</f>
        <v>5.25</v>
      </c>
      <c r="I49" s="268" t="n">
        <f aca="false">G49/E49*100</f>
        <v>99.895</v>
      </c>
      <c r="J49" s="262"/>
      <c r="K49" s="262"/>
    </row>
    <row r="50" customFormat="false" ht="17.25" hidden="false" customHeight="true" outlineLevel="0" collapsed="false">
      <c r="A50" s="263" t="s">
        <v>215</v>
      </c>
      <c r="B50" s="263"/>
      <c r="C50" s="263"/>
      <c r="D50" s="263"/>
      <c r="E50" s="264" t="n">
        <v>513439.67</v>
      </c>
      <c r="F50" s="264"/>
      <c r="G50" s="264" t="n">
        <v>107190.42</v>
      </c>
      <c r="H50" s="264" t="n">
        <f aca="false">E50-G50</f>
        <v>406249.25</v>
      </c>
      <c r="I50" s="265" t="n">
        <f aca="false">G50/E50*100</f>
        <v>20.8769260076846</v>
      </c>
      <c r="J50" s="262"/>
      <c r="K50" s="262"/>
    </row>
    <row r="51" customFormat="false" ht="17.25" hidden="false" customHeight="true" outlineLevel="0" collapsed="false">
      <c r="A51" s="266" t="s">
        <v>216</v>
      </c>
      <c r="B51" s="266"/>
      <c r="C51" s="266"/>
      <c r="D51" s="266"/>
      <c r="E51" s="267" t="n">
        <v>991</v>
      </c>
      <c r="F51" s="267"/>
      <c r="G51" s="267" t="n">
        <v>0</v>
      </c>
      <c r="H51" s="267" t="n">
        <f aca="false">E51-G51</f>
        <v>991</v>
      </c>
      <c r="I51" s="268" t="n">
        <f aca="false">G51/E51*100</f>
        <v>0</v>
      </c>
      <c r="J51" s="262"/>
      <c r="K51" s="262"/>
    </row>
    <row r="52" customFormat="false" ht="17.25" hidden="false" customHeight="true" outlineLevel="0" collapsed="false">
      <c r="A52" s="266" t="s">
        <v>217</v>
      </c>
      <c r="B52" s="266"/>
      <c r="C52" s="266"/>
      <c r="D52" s="266"/>
      <c r="E52" s="267" t="n">
        <v>430761.44</v>
      </c>
      <c r="F52" s="267"/>
      <c r="G52" s="267" t="n">
        <v>64254.14</v>
      </c>
      <c r="H52" s="267" t="n">
        <f aca="false">E52-G52</f>
        <v>366507.3</v>
      </c>
      <c r="I52" s="268" t="n">
        <f aca="false">G52/E52*100</f>
        <v>14.916409416776</v>
      </c>
      <c r="J52" s="262"/>
      <c r="K52" s="262"/>
    </row>
    <row r="53" customFormat="false" ht="17.25" hidden="false" customHeight="true" outlineLevel="0" collapsed="false">
      <c r="A53" s="269" t="s">
        <v>218</v>
      </c>
      <c r="B53" s="269"/>
      <c r="C53" s="269"/>
      <c r="D53" s="269"/>
      <c r="E53" s="267" t="n">
        <v>5439.65</v>
      </c>
      <c r="F53" s="267"/>
      <c r="G53" s="267" t="n">
        <v>5438.58</v>
      </c>
      <c r="H53" s="267" t="n">
        <f aca="false">E53-G53</f>
        <v>1.06999999999971</v>
      </c>
      <c r="I53" s="268" t="n">
        <f aca="false">G53/E53*100</f>
        <v>99.9803296167952</v>
      </c>
      <c r="J53" s="262"/>
      <c r="K53" s="262"/>
    </row>
    <row r="54" customFormat="false" ht="17.25" hidden="false" customHeight="true" outlineLevel="0" collapsed="false">
      <c r="A54" s="269" t="s">
        <v>219</v>
      </c>
      <c r="B54" s="269"/>
      <c r="C54" s="269"/>
      <c r="D54" s="269"/>
      <c r="E54" s="267" t="n">
        <v>8085</v>
      </c>
      <c r="F54" s="267"/>
      <c r="G54" s="267" t="n">
        <v>8085</v>
      </c>
      <c r="H54" s="267" t="n">
        <f aca="false">E54-G54</f>
        <v>0</v>
      </c>
      <c r="I54" s="268" t="n">
        <f aca="false">G54/E54*100</f>
        <v>100</v>
      </c>
      <c r="J54" s="262"/>
      <c r="K54" s="262"/>
    </row>
    <row r="55" customFormat="false" ht="17.25" hidden="false" customHeight="true" outlineLevel="0" collapsed="false">
      <c r="A55" s="266" t="s">
        <v>220</v>
      </c>
      <c r="B55" s="266"/>
      <c r="C55" s="266"/>
      <c r="D55" s="266"/>
      <c r="E55" s="267" t="n">
        <v>66360.58</v>
      </c>
      <c r="F55" s="267"/>
      <c r="G55" s="267" t="n">
        <v>27612.7</v>
      </c>
      <c r="H55" s="267" t="n">
        <f aca="false">E55-G55</f>
        <v>38747.88</v>
      </c>
      <c r="I55" s="268" t="n">
        <f aca="false">G55/E55*100</f>
        <v>41.6100944265406</v>
      </c>
      <c r="J55" s="262"/>
      <c r="K55" s="262"/>
    </row>
    <row r="56" customFormat="false" ht="17.25" hidden="false" customHeight="true" outlineLevel="0" collapsed="false">
      <c r="A56" s="266" t="s">
        <v>221</v>
      </c>
      <c r="B56" s="266"/>
      <c r="C56" s="266"/>
      <c r="D56" s="266"/>
      <c r="E56" s="267" t="n">
        <v>1800</v>
      </c>
      <c r="F56" s="267"/>
      <c r="G56" s="267" t="n">
        <v>1800</v>
      </c>
      <c r="H56" s="267" t="n">
        <f aca="false">E56-G56</f>
        <v>0</v>
      </c>
      <c r="I56" s="268" t="n">
        <f aca="false">G56/E56*100</f>
        <v>100</v>
      </c>
      <c r="J56" s="262"/>
      <c r="K56" s="262"/>
    </row>
    <row r="57" customFormat="false" ht="17.25" hidden="false" customHeight="true" outlineLevel="0" collapsed="false">
      <c r="A57" s="266" t="s">
        <v>222</v>
      </c>
      <c r="B57" s="266"/>
      <c r="C57" s="266"/>
      <c r="D57" s="266"/>
      <c r="E57" s="267" t="n">
        <v>2</v>
      </c>
      <c r="F57" s="267"/>
      <c r="G57" s="267" t="n">
        <v>0</v>
      </c>
      <c r="H57" s="267" t="n">
        <f aca="false">E57-G57</f>
        <v>2</v>
      </c>
      <c r="I57" s="268" t="n">
        <f aca="false">G57/E57*100</f>
        <v>0</v>
      </c>
      <c r="J57" s="262"/>
      <c r="K57" s="262"/>
    </row>
    <row r="58" customFormat="false" ht="17.25" hidden="false" customHeight="true" outlineLevel="0" collapsed="false">
      <c r="A58" s="263" t="s">
        <v>223</v>
      </c>
      <c r="B58" s="263"/>
      <c r="C58" s="263"/>
      <c r="D58" s="263"/>
      <c r="E58" s="264" t="n">
        <v>1478969.49</v>
      </c>
      <c r="F58" s="264"/>
      <c r="G58" s="264" t="n">
        <v>813638.41</v>
      </c>
      <c r="H58" s="264" t="n">
        <f aca="false">E58-G58</f>
        <v>665331.08</v>
      </c>
      <c r="I58" s="265" t="n">
        <f aca="false">G58/E58*100</f>
        <v>55.0138738832266</v>
      </c>
      <c r="J58" s="262"/>
      <c r="K58" s="262"/>
    </row>
    <row r="59" customFormat="false" ht="17.25" hidden="false" customHeight="true" outlineLevel="0" collapsed="false">
      <c r="A59" s="266" t="s">
        <v>224</v>
      </c>
      <c r="B59" s="266"/>
      <c r="C59" s="266"/>
      <c r="D59" s="266"/>
      <c r="E59" s="267" t="n">
        <v>1172471.3</v>
      </c>
      <c r="F59" s="267"/>
      <c r="G59" s="267" t="n">
        <v>652000.37</v>
      </c>
      <c r="H59" s="267" t="n">
        <f aca="false">E59-G59</f>
        <v>520470.93</v>
      </c>
      <c r="I59" s="268" t="n">
        <f aca="false">G59/E59*100</f>
        <v>55.6090686398891</v>
      </c>
      <c r="J59" s="262"/>
      <c r="K59" s="262"/>
    </row>
    <row r="60" customFormat="false" ht="17.25" hidden="false" customHeight="true" outlineLevel="0" collapsed="false">
      <c r="A60" s="266" t="s">
        <v>225</v>
      </c>
      <c r="B60" s="266"/>
      <c r="C60" s="266"/>
      <c r="D60" s="266"/>
      <c r="E60" s="267" t="n">
        <v>43525.58</v>
      </c>
      <c r="F60" s="267"/>
      <c r="G60" s="267" t="n">
        <v>43525.58</v>
      </c>
      <c r="H60" s="267" t="n">
        <f aca="false">E60-G60</f>
        <v>0</v>
      </c>
      <c r="I60" s="268" t="n">
        <f aca="false">G60/E60*100</f>
        <v>100</v>
      </c>
      <c r="J60" s="262"/>
      <c r="K60" s="262"/>
    </row>
    <row r="61" customFormat="false" ht="17.25" hidden="false" customHeight="true" outlineLevel="0" collapsed="false">
      <c r="A61" s="266" t="s">
        <v>226</v>
      </c>
      <c r="B61" s="266"/>
      <c r="C61" s="266"/>
      <c r="D61" s="266"/>
      <c r="E61" s="267" t="n">
        <v>5552.57</v>
      </c>
      <c r="F61" s="267"/>
      <c r="G61" s="267" t="n">
        <v>0</v>
      </c>
      <c r="H61" s="267" t="n">
        <f aca="false">E61-G61</f>
        <v>5552.57</v>
      </c>
      <c r="I61" s="268" t="n">
        <f aca="false">G61/E61*100</f>
        <v>0</v>
      </c>
      <c r="J61" s="262"/>
      <c r="K61" s="262"/>
    </row>
    <row r="62" customFormat="false" ht="17.25" hidden="false" customHeight="true" outlineLevel="0" collapsed="false">
      <c r="A62" s="266" t="s">
        <v>227</v>
      </c>
      <c r="B62" s="266"/>
      <c r="C62" s="266"/>
      <c r="D62" s="266"/>
      <c r="E62" s="267" t="n">
        <v>13044.33</v>
      </c>
      <c r="F62" s="267"/>
      <c r="G62" s="267" t="n">
        <v>11664.95</v>
      </c>
      <c r="H62" s="267" t="n">
        <f aca="false">E62-G62</f>
        <v>1379.38</v>
      </c>
      <c r="I62" s="268" t="n">
        <f aca="false">G62/E62*100</f>
        <v>89.4254438518498</v>
      </c>
      <c r="J62" s="262"/>
      <c r="K62" s="262"/>
    </row>
    <row r="63" customFormat="false" ht="17.25" hidden="false" customHeight="true" outlineLevel="0" collapsed="false">
      <c r="A63" s="266" t="s">
        <v>228</v>
      </c>
      <c r="B63" s="266"/>
      <c r="C63" s="266"/>
      <c r="D63" s="266"/>
      <c r="E63" s="267" t="n">
        <v>30000</v>
      </c>
      <c r="F63" s="267"/>
      <c r="G63" s="267" t="n">
        <v>24636.5</v>
      </c>
      <c r="H63" s="267" t="n">
        <f aca="false">E63-G63</f>
        <v>5363.5</v>
      </c>
      <c r="I63" s="268" t="n">
        <f aca="false">G63/E63*100</f>
        <v>82.1216666666667</v>
      </c>
      <c r="J63" s="262"/>
      <c r="K63" s="262"/>
    </row>
    <row r="64" customFormat="false" ht="17.25" hidden="false" customHeight="true" outlineLevel="0" collapsed="false">
      <c r="A64" s="266" t="s">
        <v>229</v>
      </c>
      <c r="B64" s="266"/>
      <c r="C64" s="266"/>
      <c r="D64" s="266"/>
      <c r="E64" s="267" t="n">
        <v>75000</v>
      </c>
      <c r="F64" s="267"/>
      <c r="G64" s="267" t="n">
        <v>30000.01</v>
      </c>
      <c r="H64" s="267" t="n">
        <f aca="false">E64-G64</f>
        <v>44999.99</v>
      </c>
      <c r="I64" s="268" t="n">
        <f aca="false">G64/E64*100</f>
        <v>40.0000133333333</v>
      </c>
      <c r="J64" s="262"/>
      <c r="K64" s="262"/>
    </row>
    <row r="65" customFormat="false" ht="17.25" hidden="false" customHeight="true" outlineLevel="0" collapsed="false">
      <c r="A65" s="266" t="s">
        <v>230</v>
      </c>
      <c r="B65" s="266"/>
      <c r="C65" s="266"/>
      <c r="D65" s="266"/>
      <c r="E65" s="267" t="n">
        <v>110003</v>
      </c>
      <c r="F65" s="267"/>
      <c r="G65" s="267" t="n">
        <v>31104</v>
      </c>
      <c r="H65" s="267" t="n">
        <f aca="false">E65-G65</f>
        <v>78899</v>
      </c>
      <c r="I65" s="268" t="n">
        <f aca="false">G65/E65*100</f>
        <v>28.2755924838414</v>
      </c>
      <c r="J65" s="262"/>
      <c r="K65" s="262"/>
    </row>
    <row r="66" customFormat="false" ht="17.25" hidden="false" customHeight="true" outlineLevel="0" collapsed="false">
      <c r="A66" s="266" t="s">
        <v>231</v>
      </c>
      <c r="B66" s="266"/>
      <c r="C66" s="266"/>
      <c r="D66" s="266"/>
      <c r="E66" s="267" t="n">
        <v>29372.71</v>
      </c>
      <c r="F66" s="267"/>
      <c r="G66" s="267" t="n">
        <v>20707</v>
      </c>
      <c r="H66" s="267" t="n">
        <f aca="false">E66-G66</f>
        <v>8665.71</v>
      </c>
      <c r="I66" s="268" t="n">
        <f aca="false">G66/E66*100</f>
        <v>70.4974106917612</v>
      </c>
      <c r="J66" s="262"/>
      <c r="K66" s="262"/>
    </row>
    <row r="67" customFormat="false" ht="17.25" hidden="false" customHeight="true" outlineLevel="0" collapsed="false">
      <c r="A67" s="263" t="s">
        <v>232</v>
      </c>
      <c r="B67" s="263"/>
      <c r="C67" s="263"/>
      <c r="D67" s="263"/>
      <c r="E67" s="264" t="n">
        <v>414327.59</v>
      </c>
      <c r="F67" s="264"/>
      <c r="G67" s="264" t="n">
        <v>138429</v>
      </c>
      <c r="H67" s="264" t="n">
        <f aca="false">E67-G67</f>
        <v>275898.59</v>
      </c>
      <c r="I67" s="265" t="n">
        <f aca="false">G67/E67*100</f>
        <v>33.4105194394609</v>
      </c>
      <c r="J67" s="262"/>
      <c r="K67" s="262"/>
    </row>
    <row r="68" customFormat="false" ht="17.25" hidden="false" customHeight="true" outlineLevel="0" collapsed="false">
      <c r="A68" s="266" t="s">
        <v>233</v>
      </c>
      <c r="B68" s="266"/>
      <c r="C68" s="266"/>
      <c r="D68" s="266"/>
      <c r="E68" s="267" t="n">
        <v>2827.59</v>
      </c>
      <c r="F68" s="267"/>
      <c r="G68" s="267" t="n">
        <v>2827.59</v>
      </c>
      <c r="H68" s="267" t="n">
        <f aca="false">E68-G68</f>
        <v>0</v>
      </c>
      <c r="I68" s="268" t="n">
        <f aca="false">G68/E68*100</f>
        <v>100</v>
      </c>
      <c r="J68" s="262"/>
      <c r="K68" s="262"/>
    </row>
    <row r="69" customFormat="false" ht="17.25" hidden="false" customHeight="true" outlineLevel="0" collapsed="false">
      <c r="A69" s="266" t="s">
        <v>234</v>
      </c>
      <c r="B69" s="266"/>
      <c r="C69" s="266"/>
      <c r="D69" s="266"/>
      <c r="E69" s="267" t="n">
        <v>68000</v>
      </c>
      <c r="F69" s="267"/>
      <c r="G69" s="267" t="n">
        <v>52808.8</v>
      </c>
      <c r="H69" s="267" t="n">
        <f aca="false">E69-G69</f>
        <v>15191.2</v>
      </c>
      <c r="I69" s="268" t="n">
        <f aca="false">G69/E69*100</f>
        <v>77.66</v>
      </c>
      <c r="J69" s="262"/>
      <c r="K69" s="262"/>
    </row>
    <row r="70" customFormat="false" ht="17.25" hidden="false" customHeight="true" outlineLevel="0" collapsed="false">
      <c r="A70" s="266" t="s">
        <v>235</v>
      </c>
      <c r="B70" s="266"/>
      <c r="C70" s="266"/>
      <c r="D70" s="266"/>
      <c r="E70" s="267" t="n">
        <v>30000</v>
      </c>
      <c r="F70" s="267"/>
      <c r="G70" s="267" t="n">
        <v>4940.32</v>
      </c>
      <c r="H70" s="267" t="n">
        <f aca="false">E70-G70</f>
        <v>25059.68</v>
      </c>
      <c r="I70" s="268" t="n">
        <f aca="false">G70/E70*100</f>
        <v>16.4677333333333</v>
      </c>
      <c r="J70" s="262"/>
      <c r="K70" s="262"/>
    </row>
    <row r="71" customFormat="false" ht="17.25" hidden="false" customHeight="true" outlineLevel="0" collapsed="false">
      <c r="A71" s="266" t="s">
        <v>236</v>
      </c>
      <c r="B71" s="266"/>
      <c r="C71" s="266"/>
      <c r="D71" s="266"/>
      <c r="E71" s="267" t="n">
        <v>30000</v>
      </c>
      <c r="F71" s="267"/>
      <c r="G71" s="267" t="n">
        <v>0</v>
      </c>
      <c r="H71" s="267" t="n">
        <f aca="false">E71-G71</f>
        <v>30000</v>
      </c>
      <c r="I71" s="268" t="n">
        <f aca="false">G71/E71*100</f>
        <v>0</v>
      </c>
      <c r="J71" s="262"/>
      <c r="K71" s="262"/>
    </row>
    <row r="72" customFormat="false" ht="17.25" hidden="false" customHeight="true" outlineLevel="0" collapsed="false">
      <c r="A72" s="266" t="s">
        <v>237</v>
      </c>
      <c r="B72" s="266"/>
      <c r="C72" s="266"/>
      <c r="D72" s="266"/>
      <c r="E72" s="267" t="n">
        <v>40000</v>
      </c>
      <c r="F72" s="267"/>
      <c r="G72" s="267" t="n">
        <v>37799.81</v>
      </c>
      <c r="H72" s="267" t="n">
        <f aca="false">E72-G72</f>
        <v>2200.19</v>
      </c>
      <c r="I72" s="268" t="n">
        <f aca="false">G72/E72*100</f>
        <v>94.499525</v>
      </c>
      <c r="J72" s="262"/>
      <c r="K72" s="262"/>
    </row>
    <row r="73" customFormat="false" ht="17.25" hidden="false" customHeight="true" outlineLevel="0" collapsed="false">
      <c r="A73" s="266" t="s">
        <v>238</v>
      </c>
      <c r="B73" s="266"/>
      <c r="C73" s="266"/>
      <c r="D73" s="266"/>
      <c r="E73" s="267" t="n">
        <v>30000</v>
      </c>
      <c r="F73" s="267"/>
      <c r="G73" s="267" t="n">
        <v>18232.82</v>
      </c>
      <c r="H73" s="267" t="n">
        <f aca="false">E73-G73</f>
        <v>11767.18</v>
      </c>
      <c r="I73" s="268" t="n">
        <f aca="false">G73/E73*100</f>
        <v>60.7760666666667</v>
      </c>
      <c r="J73" s="262"/>
      <c r="K73" s="262"/>
    </row>
    <row r="74" customFormat="false" ht="17.25" hidden="false" customHeight="true" outlineLevel="0" collapsed="false">
      <c r="A74" s="266" t="s">
        <v>239</v>
      </c>
      <c r="B74" s="266"/>
      <c r="C74" s="266"/>
      <c r="D74" s="266"/>
      <c r="E74" s="267" t="n">
        <v>5000</v>
      </c>
      <c r="F74" s="267"/>
      <c r="G74" s="267" t="n">
        <v>4290</v>
      </c>
      <c r="H74" s="267" t="n">
        <f aca="false">E74-G74</f>
        <v>710</v>
      </c>
      <c r="I74" s="268" t="n">
        <f aca="false">G74/E74*100</f>
        <v>85.8</v>
      </c>
      <c r="J74" s="262"/>
      <c r="K74" s="262"/>
    </row>
    <row r="75" customFormat="false" ht="17.25" hidden="false" customHeight="true" outlineLevel="0" collapsed="false">
      <c r="A75" s="266" t="s">
        <v>240</v>
      </c>
      <c r="B75" s="266"/>
      <c r="C75" s="266"/>
      <c r="D75" s="266"/>
      <c r="E75" s="267" t="n">
        <v>6000</v>
      </c>
      <c r="F75" s="267"/>
      <c r="G75" s="267" t="n">
        <v>0</v>
      </c>
      <c r="H75" s="267" t="n">
        <f aca="false">E75-G75</f>
        <v>6000</v>
      </c>
      <c r="I75" s="268" t="n">
        <f aca="false">G75/E75*100</f>
        <v>0</v>
      </c>
      <c r="J75" s="262"/>
      <c r="K75" s="262"/>
    </row>
    <row r="76" customFormat="false" ht="17.25" hidden="false" customHeight="true" outlineLevel="0" collapsed="false">
      <c r="A76" s="266" t="s">
        <v>241</v>
      </c>
      <c r="B76" s="266"/>
      <c r="C76" s="266"/>
      <c r="D76" s="266"/>
      <c r="E76" s="267" t="n">
        <v>8000</v>
      </c>
      <c r="F76" s="267"/>
      <c r="G76" s="267" t="n">
        <v>0</v>
      </c>
      <c r="H76" s="267" t="n">
        <f aca="false">E76-G76</f>
        <v>8000</v>
      </c>
      <c r="I76" s="268" t="n">
        <f aca="false">G76/E76*100</f>
        <v>0</v>
      </c>
      <c r="J76" s="262"/>
      <c r="K76" s="262"/>
    </row>
    <row r="77" customFormat="false" ht="17.25" hidden="false" customHeight="true" outlineLevel="0" collapsed="false">
      <c r="A77" s="266" t="s">
        <v>242</v>
      </c>
      <c r="B77" s="266"/>
      <c r="C77" s="266"/>
      <c r="D77" s="266"/>
      <c r="E77" s="267" t="n">
        <v>4000</v>
      </c>
      <c r="F77" s="267"/>
      <c r="G77" s="267" t="n">
        <v>2847.6</v>
      </c>
      <c r="H77" s="267" t="n">
        <f aca="false">E77-G77</f>
        <v>1152.4</v>
      </c>
      <c r="I77" s="268" t="n">
        <f aca="false">G77/E77*100</f>
        <v>71.19</v>
      </c>
      <c r="J77" s="262"/>
      <c r="K77" s="262"/>
    </row>
    <row r="78" customFormat="false" ht="17.25" hidden="false" customHeight="true" outlineLevel="0" collapsed="false">
      <c r="A78" s="266" t="s">
        <v>243</v>
      </c>
      <c r="B78" s="266"/>
      <c r="C78" s="266"/>
      <c r="D78" s="266"/>
      <c r="E78" s="267" t="n">
        <v>2000</v>
      </c>
      <c r="F78" s="267"/>
      <c r="G78" s="267" t="n">
        <v>0</v>
      </c>
      <c r="H78" s="267" t="n">
        <f aca="false">E78-G78</f>
        <v>2000</v>
      </c>
      <c r="I78" s="268" t="n">
        <f aca="false">G78/E78*100</f>
        <v>0</v>
      </c>
      <c r="J78" s="262"/>
      <c r="K78" s="262"/>
    </row>
    <row r="79" customFormat="false" ht="17.25" hidden="false" customHeight="true" outlineLevel="0" collapsed="false">
      <c r="A79" s="266" t="s">
        <v>244</v>
      </c>
      <c r="B79" s="266"/>
      <c r="C79" s="266"/>
      <c r="D79" s="266"/>
      <c r="E79" s="267" t="n">
        <v>31000</v>
      </c>
      <c r="F79" s="267"/>
      <c r="G79" s="267" t="n">
        <v>0</v>
      </c>
      <c r="H79" s="267" t="n">
        <f aca="false">E79-G79</f>
        <v>31000</v>
      </c>
      <c r="I79" s="268" t="n">
        <f aca="false">G79/E79*100</f>
        <v>0</v>
      </c>
      <c r="J79" s="262"/>
      <c r="K79" s="262"/>
    </row>
    <row r="80" customFormat="false" ht="17.25" hidden="false" customHeight="true" outlineLevel="0" collapsed="false">
      <c r="A80" s="266" t="s">
        <v>245</v>
      </c>
      <c r="B80" s="266"/>
      <c r="C80" s="266"/>
      <c r="D80" s="266"/>
      <c r="E80" s="267" t="n">
        <v>4500</v>
      </c>
      <c r="F80" s="267"/>
      <c r="G80" s="267" t="n">
        <v>4500</v>
      </c>
      <c r="H80" s="267" t="n">
        <f aca="false">E80-G80</f>
        <v>0</v>
      </c>
      <c r="I80" s="268" t="n">
        <f aca="false">G80/E80*100</f>
        <v>100</v>
      </c>
      <c r="J80" s="262"/>
      <c r="K80" s="262"/>
    </row>
    <row r="81" customFormat="false" ht="17.25" hidden="false" customHeight="true" outlineLevel="0" collapsed="false">
      <c r="A81" s="266" t="s">
        <v>246</v>
      </c>
      <c r="B81" s="266"/>
      <c r="C81" s="266"/>
      <c r="D81" s="266"/>
      <c r="E81" s="267" t="n">
        <v>2060</v>
      </c>
      <c r="F81" s="267"/>
      <c r="G81" s="267" t="n">
        <v>2055.64</v>
      </c>
      <c r="H81" s="267" t="n">
        <f aca="false">E81-G81</f>
        <v>4.36000000000013</v>
      </c>
      <c r="I81" s="268" t="n">
        <f aca="false">G81/E81*100</f>
        <v>99.7883495145631</v>
      </c>
      <c r="J81" s="262"/>
      <c r="K81" s="262"/>
    </row>
    <row r="82" customFormat="false" ht="17.25" hidden="false" customHeight="true" outlineLevel="0" collapsed="false">
      <c r="A82" s="266" t="s">
        <v>247</v>
      </c>
      <c r="B82" s="266"/>
      <c r="C82" s="266"/>
      <c r="D82" s="266"/>
      <c r="E82" s="267" t="n">
        <v>85940</v>
      </c>
      <c r="F82" s="267"/>
      <c r="G82" s="267" t="n">
        <v>0</v>
      </c>
      <c r="H82" s="267" t="n">
        <f aca="false">E82-G82</f>
        <v>85940</v>
      </c>
      <c r="I82" s="268" t="n">
        <f aca="false">G82/E82*100</f>
        <v>0</v>
      </c>
      <c r="J82" s="262"/>
      <c r="K82" s="262"/>
    </row>
    <row r="83" customFormat="false" ht="17.25" hidden="false" customHeight="true" outlineLevel="0" collapsed="false">
      <c r="A83" s="266" t="s">
        <v>248</v>
      </c>
      <c r="B83" s="266"/>
      <c r="C83" s="266"/>
      <c r="D83" s="266"/>
      <c r="E83" s="267" t="n">
        <v>50000</v>
      </c>
      <c r="F83" s="267"/>
      <c r="G83" s="267" t="n">
        <v>0</v>
      </c>
      <c r="H83" s="267" t="n">
        <f aca="false">E83-G83</f>
        <v>50000</v>
      </c>
      <c r="I83" s="268" t="n">
        <f aca="false">G83/E83*100</f>
        <v>0</v>
      </c>
      <c r="J83" s="262"/>
      <c r="K83" s="262"/>
    </row>
    <row r="84" customFormat="false" ht="17.25" hidden="false" customHeight="true" outlineLevel="0" collapsed="false">
      <c r="A84" s="266" t="s">
        <v>249</v>
      </c>
      <c r="B84" s="266"/>
      <c r="C84" s="266"/>
      <c r="D84" s="266"/>
      <c r="E84" s="267" t="n">
        <v>15000</v>
      </c>
      <c r="F84" s="267"/>
      <c r="G84" s="267" t="n">
        <v>8126.42</v>
      </c>
      <c r="H84" s="267" t="n">
        <f aca="false">E84-G84</f>
        <v>6873.58</v>
      </c>
      <c r="I84" s="268" t="n">
        <f aca="false">G84/E84*100</f>
        <v>54.1761333333333</v>
      </c>
      <c r="J84" s="262"/>
      <c r="K84" s="262"/>
    </row>
    <row r="85" customFormat="false" ht="17.25" hidden="false" customHeight="true" outlineLevel="0" collapsed="false">
      <c r="A85" s="263" t="s">
        <v>250</v>
      </c>
      <c r="B85" s="263"/>
      <c r="C85" s="263"/>
      <c r="D85" s="263"/>
      <c r="E85" s="264" t="n">
        <v>20000</v>
      </c>
      <c r="F85" s="264"/>
      <c r="G85" s="264" t="n">
        <v>0</v>
      </c>
      <c r="H85" s="264" t="n">
        <f aca="false">E85-G85</f>
        <v>20000</v>
      </c>
      <c r="I85" s="265" t="n">
        <f aca="false">G85/E85*100</f>
        <v>0</v>
      </c>
      <c r="J85" s="262"/>
      <c r="K85" s="262"/>
    </row>
    <row r="86" customFormat="false" ht="17.25" hidden="false" customHeight="true" outlineLevel="0" collapsed="false">
      <c r="A86" s="266" t="s">
        <v>251</v>
      </c>
      <c r="B86" s="266"/>
      <c r="C86" s="266"/>
      <c r="D86" s="266"/>
      <c r="E86" s="267" t="n">
        <v>20000</v>
      </c>
      <c r="F86" s="267"/>
      <c r="G86" s="267" t="n">
        <v>0</v>
      </c>
      <c r="H86" s="267" t="n">
        <f aca="false">E86-G86</f>
        <v>20000</v>
      </c>
      <c r="I86" s="268" t="n">
        <f aca="false">G86/E86*100</f>
        <v>0</v>
      </c>
      <c r="J86" s="262"/>
      <c r="K86" s="262"/>
    </row>
    <row r="87" customFormat="false" ht="17.25" hidden="false" customHeight="true" outlineLevel="0" collapsed="false">
      <c r="A87" s="263" t="s">
        <v>252</v>
      </c>
      <c r="B87" s="263"/>
      <c r="C87" s="263"/>
      <c r="D87" s="263"/>
      <c r="E87" s="264" t="n">
        <v>8800</v>
      </c>
      <c r="F87" s="264"/>
      <c r="G87" s="264" t="n">
        <v>8800</v>
      </c>
      <c r="H87" s="264" t="n">
        <f aca="false">E87-G87</f>
        <v>0</v>
      </c>
      <c r="I87" s="265" t="n">
        <f aca="false">G87/E87*100</f>
        <v>100</v>
      </c>
      <c r="J87" s="262"/>
      <c r="K87" s="262"/>
    </row>
    <row r="88" customFormat="false" ht="17.25" hidden="false" customHeight="true" outlineLevel="0" collapsed="false">
      <c r="A88" s="266" t="s">
        <v>253</v>
      </c>
      <c r="B88" s="266"/>
      <c r="C88" s="266"/>
      <c r="D88" s="266"/>
      <c r="E88" s="267" t="n">
        <v>8800</v>
      </c>
      <c r="F88" s="267"/>
      <c r="G88" s="267" t="n">
        <v>8800</v>
      </c>
      <c r="H88" s="267" t="n">
        <f aca="false">E88-G88</f>
        <v>0</v>
      </c>
      <c r="I88" s="268" t="n">
        <f aca="false">G88/E88*100</f>
        <v>100</v>
      </c>
      <c r="J88" s="262"/>
      <c r="K88" s="262"/>
    </row>
    <row r="89" customFormat="false" ht="17.25" hidden="false" customHeight="true" outlineLevel="0" collapsed="false">
      <c r="A89" s="263" t="s">
        <v>254</v>
      </c>
      <c r="B89" s="263"/>
      <c r="C89" s="263"/>
      <c r="D89" s="263"/>
      <c r="E89" s="264" t="n">
        <v>419510.02</v>
      </c>
      <c r="F89" s="264"/>
      <c r="G89" s="264" t="n">
        <v>206521.96</v>
      </c>
      <c r="H89" s="264" t="n">
        <f aca="false">E89-G89</f>
        <v>212988.06</v>
      </c>
      <c r="I89" s="265" t="n">
        <f aca="false">G89/E89*100</f>
        <v>49.2293271088018</v>
      </c>
      <c r="J89" s="262"/>
      <c r="K89" s="262"/>
    </row>
    <row r="90" customFormat="false" ht="17.25" hidden="false" customHeight="true" outlineLevel="0" collapsed="false">
      <c r="A90" s="266" t="s">
        <v>255</v>
      </c>
      <c r="B90" s="266"/>
      <c r="C90" s="266"/>
      <c r="D90" s="266"/>
      <c r="E90" s="267" t="n">
        <v>91000</v>
      </c>
      <c r="F90" s="267"/>
      <c r="G90" s="267" t="n">
        <v>5000</v>
      </c>
      <c r="H90" s="267" t="n">
        <f aca="false">E90-G90</f>
        <v>86000</v>
      </c>
      <c r="I90" s="268" t="n">
        <f aca="false">G90/E90*100</f>
        <v>5.49450549450549</v>
      </c>
      <c r="J90" s="262"/>
      <c r="K90" s="262"/>
    </row>
    <row r="91" customFormat="false" ht="17.25" hidden="false" customHeight="true" outlineLevel="0" collapsed="false">
      <c r="A91" s="266" t="s">
        <v>256</v>
      </c>
      <c r="B91" s="266"/>
      <c r="C91" s="266"/>
      <c r="D91" s="266"/>
      <c r="E91" s="267" t="n">
        <v>10510</v>
      </c>
      <c r="F91" s="267"/>
      <c r="G91" s="267" t="n">
        <v>10059.16</v>
      </c>
      <c r="H91" s="267" t="n">
        <f aca="false">E91-G91</f>
        <v>450.84</v>
      </c>
      <c r="I91" s="268" t="n">
        <f aca="false">G91/E91*100</f>
        <v>95.7103710751665</v>
      </c>
      <c r="J91" s="262"/>
      <c r="K91" s="262"/>
    </row>
    <row r="92" customFormat="false" ht="17.25" hidden="false" customHeight="true" outlineLevel="0" collapsed="false">
      <c r="A92" s="266" t="s">
        <v>257</v>
      </c>
      <c r="B92" s="266"/>
      <c r="C92" s="266"/>
      <c r="D92" s="266"/>
      <c r="E92" s="267" t="n">
        <v>66000</v>
      </c>
      <c r="F92" s="267"/>
      <c r="G92" s="267" t="n">
        <v>18200</v>
      </c>
      <c r="H92" s="267" t="n">
        <f aca="false">E92-G92</f>
        <v>47800</v>
      </c>
      <c r="I92" s="268" t="n">
        <f aca="false">G92/E92*100</f>
        <v>27.5757575757576</v>
      </c>
      <c r="J92" s="262"/>
      <c r="K92" s="262"/>
    </row>
    <row r="93" customFormat="false" ht="17.25" hidden="false" customHeight="true" outlineLevel="0" collapsed="false">
      <c r="A93" s="266" t="s">
        <v>258</v>
      </c>
      <c r="B93" s="266"/>
      <c r="C93" s="266"/>
      <c r="D93" s="266"/>
      <c r="E93" s="267" t="n">
        <v>120000</v>
      </c>
      <c r="F93" s="267"/>
      <c r="G93" s="267" t="n">
        <v>85000</v>
      </c>
      <c r="H93" s="267" t="n">
        <f aca="false">E93-G93</f>
        <v>35000</v>
      </c>
      <c r="I93" s="268" t="n">
        <f aca="false">G93/E93*100</f>
        <v>70.8333333333333</v>
      </c>
      <c r="J93" s="262"/>
      <c r="K93" s="262"/>
    </row>
    <row r="94" customFormat="false" ht="17.25" hidden="false" customHeight="true" outlineLevel="0" collapsed="false">
      <c r="A94" s="266" t="s">
        <v>259</v>
      </c>
      <c r="B94" s="266"/>
      <c r="C94" s="266"/>
      <c r="D94" s="266"/>
      <c r="E94" s="267" t="n">
        <v>60000</v>
      </c>
      <c r="F94" s="267"/>
      <c r="G94" s="267" t="n">
        <v>31699.4</v>
      </c>
      <c r="H94" s="267" t="n">
        <f aca="false">E94-G94</f>
        <v>28300.6</v>
      </c>
      <c r="I94" s="268" t="n">
        <f aca="false">G94/E94*100</f>
        <v>52.8323333333333</v>
      </c>
      <c r="J94" s="262"/>
      <c r="K94" s="262"/>
    </row>
    <row r="95" customFormat="false" ht="17.25" hidden="false" customHeight="true" outlineLevel="0" collapsed="false">
      <c r="A95" s="266" t="s">
        <v>260</v>
      </c>
      <c r="B95" s="266"/>
      <c r="C95" s="266"/>
      <c r="D95" s="266"/>
      <c r="E95" s="267" t="n">
        <v>50000</v>
      </c>
      <c r="F95" s="267"/>
      <c r="G95" s="267" t="n">
        <v>46757.6</v>
      </c>
      <c r="H95" s="267" t="n">
        <f aca="false">E95-G95</f>
        <v>3242.4</v>
      </c>
      <c r="I95" s="268" t="n">
        <f aca="false">G95/E95*100</f>
        <v>93.5152</v>
      </c>
      <c r="J95" s="262"/>
      <c r="K95" s="262"/>
    </row>
    <row r="96" customFormat="false" ht="17.25" hidden="false" customHeight="true" outlineLevel="0" collapsed="false">
      <c r="A96" s="266" t="s">
        <v>261</v>
      </c>
      <c r="B96" s="266"/>
      <c r="C96" s="266"/>
      <c r="D96" s="266"/>
      <c r="E96" s="267" t="n">
        <v>10000</v>
      </c>
      <c r="F96" s="267"/>
      <c r="G96" s="267" t="n">
        <v>9805.8</v>
      </c>
      <c r="H96" s="267" t="n">
        <f aca="false">E96-G96</f>
        <v>194.200000000001</v>
      </c>
      <c r="I96" s="268" t="n">
        <f aca="false">G96/E96*100</f>
        <v>98.058</v>
      </c>
      <c r="J96" s="262"/>
      <c r="K96" s="262"/>
    </row>
    <row r="97" customFormat="false" ht="17.25" hidden="false" customHeight="true" outlineLevel="0" collapsed="false">
      <c r="A97" s="266" t="s">
        <v>262</v>
      </c>
      <c r="B97" s="266"/>
      <c r="C97" s="266"/>
      <c r="D97" s="266"/>
      <c r="E97" s="267" t="n">
        <v>12000</v>
      </c>
      <c r="F97" s="267"/>
      <c r="G97" s="267" t="n">
        <v>0</v>
      </c>
      <c r="H97" s="267" t="n">
        <f aca="false">E97-G97</f>
        <v>12000</v>
      </c>
      <c r="I97" s="268" t="n">
        <f aca="false">G97/E97*100</f>
        <v>0</v>
      </c>
      <c r="J97" s="262"/>
      <c r="K97" s="262"/>
    </row>
    <row r="98" customFormat="false" ht="17.25" hidden="false" customHeight="true" outlineLevel="0" collapsed="false">
      <c r="A98" s="263" t="s">
        <v>263</v>
      </c>
      <c r="B98" s="263"/>
      <c r="C98" s="263"/>
      <c r="D98" s="263"/>
      <c r="E98" s="264" t="n">
        <v>132000</v>
      </c>
      <c r="F98" s="264"/>
      <c r="G98" s="264" t="n">
        <v>122886</v>
      </c>
      <c r="H98" s="264" t="n">
        <f aca="false">E98-G98</f>
        <v>9114</v>
      </c>
      <c r="I98" s="265" t="n">
        <f aca="false">G98/E98*100</f>
        <v>93.0954545454545</v>
      </c>
      <c r="J98" s="262"/>
      <c r="K98" s="262"/>
    </row>
    <row r="99" customFormat="false" ht="17.25" hidden="false" customHeight="true" outlineLevel="0" collapsed="false">
      <c r="A99" s="266" t="s">
        <v>264</v>
      </c>
      <c r="B99" s="266"/>
      <c r="C99" s="266"/>
      <c r="D99" s="266"/>
      <c r="E99" s="267" t="n">
        <v>132000</v>
      </c>
      <c r="F99" s="267"/>
      <c r="G99" s="267" t="n">
        <v>122886</v>
      </c>
      <c r="H99" s="267" t="n">
        <f aca="false">E99-G99</f>
        <v>9114</v>
      </c>
      <c r="I99" s="268" t="n">
        <f aca="false">G99/E99*100</f>
        <v>93.0954545454545</v>
      </c>
      <c r="J99" s="262"/>
      <c r="K99" s="262"/>
    </row>
    <row r="100" customFormat="false" ht="17.25" hidden="false" customHeight="true" outlineLevel="0" collapsed="false">
      <c r="A100" s="263" t="s">
        <v>265</v>
      </c>
      <c r="B100" s="263"/>
      <c r="C100" s="263"/>
      <c r="D100" s="263"/>
      <c r="E100" s="264" t="n">
        <v>658249</v>
      </c>
      <c r="F100" s="264"/>
      <c r="G100" s="264" t="n">
        <v>343685.77</v>
      </c>
      <c r="H100" s="264" t="n">
        <f aca="false">E100-G100</f>
        <v>314563.23</v>
      </c>
      <c r="I100" s="265" t="n">
        <f aca="false">G100/E100*100</f>
        <v>52.2121218566227</v>
      </c>
      <c r="J100" s="262"/>
      <c r="K100" s="262"/>
    </row>
    <row r="101" customFormat="false" ht="17.25" hidden="false" customHeight="true" outlineLevel="0" collapsed="false">
      <c r="A101" s="266" t="s">
        <v>266</v>
      </c>
      <c r="B101" s="266"/>
      <c r="C101" s="266"/>
      <c r="D101" s="266"/>
      <c r="E101" s="267" t="n">
        <v>2878.14</v>
      </c>
      <c r="F101" s="267"/>
      <c r="G101" s="267" t="n">
        <v>0</v>
      </c>
      <c r="H101" s="267" t="n">
        <f aca="false">E101-G101</f>
        <v>2878.14</v>
      </c>
      <c r="I101" s="268" t="n">
        <f aca="false">G101/E101*100</f>
        <v>0</v>
      </c>
      <c r="J101" s="262"/>
      <c r="K101" s="262"/>
    </row>
    <row r="102" customFormat="false" ht="17.25" hidden="false" customHeight="true" outlineLevel="0" collapsed="false">
      <c r="A102" s="266" t="s">
        <v>267</v>
      </c>
      <c r="B102" s="266"/>
      <c r="C102" s="266"/>
      <c r="D102" s="266"/>
      <c r="E102" s="267" t="n">
        <v>11949.4</v>
      </c>
      <c r="F102" s="267"/>
      <c r="G102" s="267" t="n">
        <v>10271.4</v>
      </c>
      <c r="H102" s="267" t="n">
        <f aca="false">E102-G102</f>
        <v>1678</v>
      </c>
      <c r="I102" s="268" t="n">
        <f aca="false">G102/E102*100</f>
        <v>85.9574539307413</v>
      </c>
      <c r="J102" s="262"/>
      <c r="K102" s="262"/>
    </row>
    <row r="103" customFormat="false" ht="17.25" hidden="false" customHeight="true" outlineLevel="0" collapsed="false">
      <c r="A103" s="266" t="s">
        <v>268</v>
      </c>
      <c r="B103" s="266"/>
      <c r="C103" s="266"/>
      <c r="D103" s="266"/>
      <c r="E103" s="267" t="n">
        <v>39557.6</v>
      </c>
      <c r="F103" s="267"/>
      <c r="G103" s="267" t="n">
        <v>39557.6</v>
      </c>
      <c r="H103" s="267" t="n">
        <f aca="false">E103-G103</f>
        <v>0</v>
      </c>
      <c r="I103" s="268" t="n">
        <f aca="false">G103/E103*100</f>
        <v>100</v>
      </c>
      <c r="J103" s="262"/>
      <c r="K103" s="262"/>
    </row>
    <row r="104" customFormat="false" ht="17.25" hidden="false" customHeight="true" outlineLevel="0" collapsed="false">
      <c r="A104" s="266" t="s">
        <v>269</v>
      </c>
      <c r="B104" s="266"/>
      <c r="C104" s="266"/>
      <c r="D104" s="266"/>
      <c r="E104" s="267" t="n">
        <v>22280</v>
      </c>
      <c r="F104" s="267"/>
      <c r="G104" s="267" t="n">
        <v>22280</v>
      </c>
      <c r="H104" s="267" t="n">
        <f aca="false">E104-G104</f>
        <v>0</v>
      </c>
      <c r="I104" s="268" t="n">
        <f aca="false">G104/E104*100</f>
        <v>100</v>
      </c>
      <c r="J104" s="262"/>
      <c r="K104" s="262"/>
    </row>
    <row r="105" customFormat="false" ht="17.25" hidden="false" customHeight="true" outlineLevel="0" collapsed="false">
      <c r="A105" s="266" t="s">
        <v>270</v>
      </c>
      <c r="B105" s="266"/>
      <c r="C105" s="266"/>
      <c r="D105" s="266"/>
      <c r="E105" s="267" t="n">
        <v>2229</v>
      </c>
      <c r="F105" s="267"/>
      <c r="G105" s="267" t="n">
        <v>2228.56</v>
      </c>
      <c r="H105" s="267" t="n">
        <f aca="false">E105-G105</f>
        <v>0.440000000000055</v>
      </c>
      <c r="I105" s="268" t="n">
        <f aca="false">G105/E105*100</f>
        <v>99.9802602063706</v>
      </c>
      <c r="J105" s="262"/>
      <c r="K105" s="262"/>
    </row>
    <row r="106" customFormat="false" ht="17.25" hidden="false" customHeight="true" outlineLevel="0" collapsed="false">
      <c r="A106" s="266" t="s">
        <v>271</v>
      </c>
      <c r="B106" s="266"/>
      <c r="C106" s="266"/>
      <c r="D106" s="266"/>
      <c r="E106" s="267" t="n">
        <v>22000</v>
      </c>
      <c r="F106" s="267"/>
      <c r="G106" s="267" t="n">
        <v>0</v>
      </c>
      <c r="H106" s="267" t="n">
        <f aca="false">E106-G106</f>
        <v>22000</v>
      </c>
      <c r="I106" s="268" t="n">
        <f aca="false">G106/E106*100</f>
        <v>0</v>
      </c>
      <c r="J106" s="262"/>
      <c r="K106" s="262"/>
    </row>
    <row r="107" customFormat="false" ht="17.25" hidden="false" customHeight="true" outlineLevel="0" collapsed="false">
      <c r="A107" s="266" t="s">
        <v>272</v>
      </c>
      <c r="B107" s="266"/>
      <c r="C107" s="266"/>
      <c r="D107" s="266"/>
      <c r="E107" s="267" t="n">
        <v>29000</v>
      </c>
      <c r="F107" s="267"/>
      <c r="G107" s="267" t="n">
        <v>18318</v>
      </c>
      <c r="H107" s="267" t="n">
        <f aca="false">E107-G107</f>
        <v>10682</v>
      </c>
      <c r="I107" s="268" t="n">
        <f aca="false">G107/E107*100</f>
        <v>63.1655172413793</v>
      </c>
      <c r="J107" s="262"/>
      <c r="K107" s="262"/>
    </row>
    <row r="108" customFormat="false" ht="17.25" hidden="false" customHeight="true" outlineLevel="0" collapsed="false">
      <c r="A108" s="266" t="s">
        <v>273</v>
      </c>
      <c r="B108" s="266"/>
      <c r="C108" s="266"/>
      <c r="D108" s="266"/>
      <c r="E108" s="267" t="n">
        <v>44319.56</v>
      </c>
      <c r="F108" s="267"/>
      <c r="G108" s="267" t="n">
        <v>0</v>
      </c>
      <c r="H108" s="267" t="n">
        <f aca="false">E108-G108</f>
        <v>44319.56</v>
      </c>
      <c r="I108" s="268" t="n">
        <f aca="false">G108/E108*100</f>
        <v>0</v>
      </c>
      <c r="J108" s="262"/>
      <c r="K108" s="262"/>
    </row>
    <row r="109" customFormat="false" ht="17.25" hidden="false" customHeight="true" outlineLevel="0" collapsed="false">
      <c r="A109" s="266" t="s">
        <v>274</v>
      </c>
      <c r="B109" s="266"/>
      <c r="C109" s="266"/>
      <c r="D109" s="266"/>
      <c r="E109" s="267" t="n">
        <v>30000</v>
      </c>
      <c r="F109" s="267"/>
      <c r="G109" s="267" t="n">
        <v>23835.07</v>
      </c>
      <c r="H109" s="267" t="n">
        <f aca="false">E109-G109</f>
        <v>6164.93</v>
      </c>
      <c r="I109" s="268" t="n">
        <f aca="false">G109/E109*100</f>
        <v>79.4502333333333</v>
      </c>
      <c r="J109" s="262"/>
      <c r="K109" s="262"/>
    </row>
    <row r="110" customFormat="false" ht="17.25" hidden="false" customHeight="true" outlineLevel="0" collapsed="false">
      <c r="A110" s="266" t="s">
        <v>275</v>
      </c>
      <c r="B110" s="266"/>
      <c r="C110" s="266"/>
      <c r="D110" s="266"/>
      <c r="E110" s="267" t="n">
        <v>7000</v>
      </c>
      <c r="F110" s="267"/>
      <c r="G110" s="267" t="n">
        <v>0</v>
      </c>
      <c r="H110" s="267" t="n">
        <f aca="false">E110-G110</f>
        <v>7000</v>
      </c>
      <c r="I110" s="268" t="n">
        <f aca="false">G110/E110*100</f>
        <v>0</v>
      </c>
      <c r="J110" s="262"/>
      <c r="K110" s="262"/>
    </row>
    <row r="111" customFormat="false" ht="17.25" hidden="false" customHeight="true" outlineLevel="0" collapsed="false">
      <c r="A111" s="266" t="s">
        <v>276</v>
      </c>
      <c r="B111" s="266"/>
      <c r="C111" s="266"/>
      <c r="D111" s="266"/>
      <c r="E111" s="267" t="n">
        <v>11796.36</v>
      </c>
      <c r="F111" s="267"/>
      <c r="G111" s="267" t="n">
        <v>10954.1</v>
      </c>
      <c r="H111" s="267" t="n">
        <f aca="false">E111-G111</f>
        <v>842.26</v>
      </c>
      <c r="I111" s="268" t="n">
        <f aca="false">G111/E111*100</f>
        <v>92.8600008816279</v>
      </c>
      <c r="J111" s="262"/>
      <c r="K111" s="262"/>
    </row>
    <row r="112" customFormat="false" ht="17.25" hidden="false" customHeight="true" outlineLevel="0" collapsed="false">
      <c r="A112" s="266" t="s">
        <v>277</v>
      </c>
      <c r="B112" s="266"/>
      <c r="C112" s="266"/>
      <c r="D112" s="266"/>
      <c r="E112" s="267" t="n">
        <v>4600</v>
      </c>
      <c r="F112" s="267"/>
      <c r="G112" s="267" t="n">
        <v>3917.2</v>
      </c>
      <c r="H112" s="267" t="n">
        <f aca="false">E112-G112</f>
        <v>682.8</v>
      </c>
      <c r="I112" s="268" t="n">
        <f aca="false">G112/E112*100</f>
        <v>85.1565217391304</v>
      </c>
      <c r="J112" s="262"/>
      <c r="K112" s="262"/>
    </row>
    <row r="113" customFormat="false" ht="17.25" hidden="false" customHeight="true" outlineLevel="0" collapsed="false">
      <c r="A113" s="266" t="s">
        <v>278</v>
      </c>
      <c r="B113" s="266"/>
      <c r="C113" s="266"/>
      <c r="D113" s="266"/>
      <c r="E113" s="267" t="n">
        <v>4600</v>
      </c>
      <c r="F113" s="267"/>
      <c r="G113" s="267" t="n">
        <v>3432</v>
      </c>
      <c r="H113" s="267" t="n">
        <f aca="false">E113-G113</f>
        <v>1168</v>
      </c>
      <c r="I113" s="268" t="n">
        <f aca="false">G113/E113*100</f>
        <v>74.6086956521739</v>
      </c>
      <c r="J113" s="262"/>
      <c r="K113" s="262"/>
    </row>
    <row r="114" customFormat="false" ht="17.25" hidden="false" customHeight="true" outlineLevel="0" collapsed="false">
      <c r="A114" s="266" t="s">
        <v>279</v>
      </c>
      <c r="B114" s="266"/>
      <c r="C114" s="266"/>
      <c r="D114" s="266"/>
      <c r="E114" s="267" t="n">
        <v>10000</v>
      </c>
      <c r="F114" s="267"/>
      <c r="G114" s="267" t="n">
        <v>0</v>
      </c>
      <c r="H114" s="267" t="n">
        <f aca="false">E114-G114</f>
        <v>10000</v>
      </c>
      <c r="I114" s="268" t="n">
        <f aca="false">G114/E114*100</f>
        <v>0</v>
      </c>
      <c r="J114" s="262"/>
      <c r="K114" s="262"/>
    </row>
    <row r="115" customFormat="false" ht="17.25" hidden="false" customHeight="true" outlineLevel="0" collapsed="false">
      <c r="A115" s="266" t="s">
        <v>280</v>
      </c>
      <c r="B115" s="266"/>
      <c r="C115" s="266"/>
      <c r="D115" s="266"/>
      <c r="E115" s="267" t="n">
        <v>3500</v>
      </c>
      <c r="F115" s="267"/>
      <c r="G115" s="267" t="n">
        <v>0</v>
      </c>
      <c r="H115" s="267" t="n">
        <f aca="false">E115-G115</f>
        <v>3500</v>
      </c>
      <c r="I115" s="268" t="n">
        <f aca="false">G115/E115*100</f>
        <v>0</v>
      </c>
      <c r="J115" s="262"/>
      <c r="K115" s="262"/>
    </row>
    <row r="116" customFormat="false" ht="17.25" hidden="false" customHeight="true" outlineLevel="0" collapsed="false">
      <c r="A116" s="266" t="s">
        <v>281</v>
      </c>
      <c r="B116" s="266"/>
      <c r="C116" s="266"/>
      <c r="D116" s="266"/>
      <c r="E116" s="267" t="n">
        <v>3000</v>
      </c>
      <c r="F116" s="267"/>
      <c r="G116" s="267" t="n">
        <v>0</v>
      </c>
      <c r="H116" s="267" t="n">
        <f aca="false">E116-G116</f>
        <v>3000</v>
      </c>
      <c r="I116" s="268" t="n">
        <f aca="false">G116/E116*100</f>
        <v>0</v>
      </c>
      <c r="J116" s="262"/>
      <c r="K116" s="262"/>
    </row>
    <row r="117" customFormat="false" ht="17.25" hidden="false" customHeight="true" outlineLevel="0" collapsed="false">
      <c r="A117" s="266" t="s">
        <v>282</v>
      </c>
      <c r="B117" s="266"/>
      <c r="C117" s="266"/>
      <c r="D117" s="266"/>
      <c r="E117" s="267" t="n">
        <v>65000</v>
      </c>
      <c r="F117" s="267"/>
      <c r="G117" s="267" t="n">
        <v>46473.6</v>
      </c>
      <c r="H117" s="267" t="n">
        <f aca="false">E117-G117</f>
        <v>18526.4</v>
      </c>
      <c r="I117" s="268" t="n">
        <f aca="false">G117/E117*100</f>
        <v>71.4978461538462</v>
      </c>
      <c r="J117" s="262"/>
      <c r="K117" s="262"/>
    </row>
    <row r="118" customFormat="false" ht="17.25" hidden="false" customHeight="true" outlineLevel="0" collapsed="false">
      <c r="A118" s="266" t="s">
        <v>283</v>
      </c>
      <c r="B118" s="266"/>
      <c r="C118" s="266"/>
      <c r="D118" s="266"/>
      <c r="E118" s="267" t="n">
        <v>31000</v>
      </c>
      <c r="F118" s="267"/>
      <c r="G118" s="267" t="n">
        <v>23571.8</v>
      </c>
      <c r="H118" s="267" t="n">
        <f aca="false">E118-G118</f>
        <v>7428.2</v>
      </c>
      <c r="I118" s="268" t="n">
        <f aca="false">G118/E118*100</f>
        <v>76.038064516129</v>
      </c>
      <c r="J118" s="262"/>
      <c r="K118" s="262"/>
    </row>
    <row r="119" customFormat="false" ht="17.25" hidden="false" customHeight="true" outlineLevel="0" collapsed="false">
      <c r="A119" s="266" t="s">
        <v>284</v>
      </c>
      <c r="B119" s="266"/>
      <c r="C119" s="266"/>
      <c r="D119" s="266"/>
      <c r="E119" s="267" t="n">
        <v>30000</v>
      </c>
      <c r="F119" s="267"/>
      <c r="G119" s="267" t="n">
        <v>29315.81</v>
      </c>
      <c r="H119" s="267" t="n">
        <f aca="false">E119-G119</f>
        <v>684.189999999999</v>
      </c>
      <c r="I119" s="268" t="n">
        <f aca="false">G119/E119*100</f>
        <v>97.7193666666667</v>
      </c>
      <c r="J119" s="262"/>
      <c r="K119" s="262"/>
    </row>
    <row r="120" customFormat="false" ht="17.25" hidden="false" customHeight="true" outlineLevel="0" collapsed="false">
      <c r="A120" s="266" t="s">
        <v>285</v>
      </c>
      <c r="B120" s="266"/>
      <c r="C120" s="266"/>
      <c r="D120" s="266"/>
      <c r="E120" s="267" t="n">
        <v>8000</v>
      </c>
      <c r="F120" s="267"/>
      <c r="G120" s="267" t="n">
        <v>6250.4</v>
      </c>
      <c r="H120" s="267" t="n">
        <f aca="false">E120-G120</f>
        <v>1749.6</v>
      </c>
      <c r="I120" s="268" t="n">
        <f aca="false">G120/E120*100</f>
        <v>78.13</v>
      </c>
      <c r="J120" s="262"/>
      <c r="K120" s="262"/>
    </row>
    <row r="121" customFormat="false" ht="17.25" hidden="false" customHeight="true" outlineLevel="0" collapsed="false">
      <c r="A121" s="266" t="s">
        <v>286</v>
      </c>
      <c r="B121" s="266"/>
      <c r="C121" s="266"/>
      <c r="D121" s="266"/>
      <c r="E121" s="267" t="n">
        <v>45000</v>
      </c>
      <c r="F121" s="267"/>
      <c r="G121" s="267" t="n">
        <v>26951.2</v>
      </c>
      <c r="H121" s="267" t="n">
        <f aca="false">E121-G121</f>
        <v>18048.8</v>
      </c>
      <c r="I121" s="268" t="n">
        <f aca="false">G121/E121*100</f>
        <v>59.8915555555556</v>
      </c>
      <c r="J121" s="262"/>
      <c r="K121" s="262"/>
    </row>
    <row r="122" customFormat="false" ht="17.25" hidden="false" customHeight="true" outlineLevel="0" collapsed="false">
      <c r="A122" s="266" t="s">
        <v>287</v>
      </c>
      <c r="B122" s="266"/>
      <c r="C122" s="266"/>
      <c r="D122" s="266"/>
      <c r="E122" s="267" t="n">
        <v>2000</v>
      </c>
      <c r="F122" s="267"/>
      <c r="G122" s="267" t="n">
        <v>1506.8</v>
      </c>
      <c r="H122" s="267" t="n">
        <f aca="false">E122-G122</f>
        <v>493.2</v>
      </c>
      <c r="I122" s="268" t="n">
        <f aca="false">G122/E122*100</f>
        <v>75.34</v>
      </c>
      <c r="J122" s="262"/>
      <c r="K122" s="262"/>
    </row>
    <row r="123" customFormat="false" ht="17.25" hidden="false" customHeight="true" outlineLevel="0" collapsed="false">
      <c r="A123" s="266" t="s">
        <v>288</v>
      </c>
      <c r="B123" s="266"/>
      <c r="C123" s="266"/>
      <c r="D123" s="266"/>
      <c r="E123" s="267" t="n">
        <v>5000</v>
      </c>
      <c r="F123" s="267"/>
      <c r="G123" s="267" t="n">
        <v>2638</v>
      </c>
      <c r="H123" s="267" t="n">
        <f aca="false">E123-G123</f>
        <v>2362</v>
      </c>
      <c r="I123" s="268" t="n">
        <f aca="false">G123/E123*100</f>
        <v>52.76</v>
      </c>
      <c r="J123" s="262"/>
      <c r="K123" s="262"/>
    </row>
    <row r="124" customFormat="false" ht="17.25" hidden="false" customHeight="true" outlineLevel="0" collapsed="false">
      <c r="A124" s="266" t="s">
        <v>289</v>
      </c>
      <c r="B124" s="266"/>
      <c r="C124" s="266"/>
      <c r="D124" s="266"/>
      <c r="E124" s="267" t="n">
        <v>35000</v>
      </c>
      <c r="F124" s="267"/>
      <c r="G124" s="267" t="n">
        <v>26467</v>
      </c>
      <c r="H124" s="267" t="n">
        <f aca="false">E124-G124</f>
        <v>8533</v>
      </c>
      <c r="I124" s="268" t="n">
        <f aca="false">G124/E124*100</f>
        <v>75.62</v>
      </c>
      <c r="J124" s="262"/>
      <c r="K124" s="262"/>
    </row>
    <row r="125" customFormat="false" ht="17.25" hidden="false" customHeight="true" outlineLevel="0" collapsed="false">
      <c r="A125" s="266" t="s">
        <v>290</v>
      </c>
      <c r="B125" s="266"/>
      <c r="C125" s="266"/>
      <c r="D125" s="266"/>
      <c r="E125" s="267" t="n">
        <v>26000</v>
      </c>
      <c r="F125" s="267"/>
      <c r="G125" s="267" t="n">
        <v>24214.22</v>
      </c>
      <c r="H125" s="267" t="n">
        <f aca="false">E125-G125</f>
        <v>1785.78</v>
      </c>
      <c r="I125" s="268" t="n">
        <f aca="false">G125/E125*100</f>
        <v>93.1316153846154</v>
      </c>
      <c r="J125" s="262"/>
      <c r="K125" s="262"/>
    </row>
    <row r="126" customFormat="false" ht="17.25" hidden="false" customHeight="true" outlineLevel="0" collapsed="false">
      <c r="A126" s="266" t="s">
        <v>291</v>
      </c>
      <c r="B126" s="266"/>
      <c r="C126" s="266"/>
      <c r="D126" s="266"/>
      <c r="E126" s="267" t="n">
        <v>20000</v>
      </c>
      <c r="F126" s="267"/>
      <c r="G126" s="267" t="n">
        <v>15961.07</v>
      </c>
      <c r="H126" s="267" t="n">
        <f aca="false">E126-G126</f>
        <v>4038.93</v>
      </c>
      <c r="I126" s="268" t="n">
        <f aca="false">G126/E126*100</f>
        <v>79.80535</v>
      </c>
      <c r="J126" s="262"/>
      <c r="K126" s="262"/>
    </row>
    <row r="127" customFormat="false" ht="17.25" hidden="false" customHeight="true" outlineLevel="0" collapsed="false">
      <c r="A127" s="266" t="s">
        <v>292</v>
      </c>
      <c r="B127" s="266"/>
      <c r="C127" s="266"/>
      <c r="D127" s="266"/>
      <c r="E127" s="267" t="n">
        <v>136997</v>
      </c>
      <c r="F127" s="267"/>
      <c r="G127" s="267" t="n">
        <v>0</v>
      </c>
      <c r="H127" s="267" t="n">
        <f aca="false">E127-G127</f>
        <v>136997</v>
      </c>
      <c r="I127" s="268" t="n">
        <f aca="false">G127/E127*100</f>
        <v>0</v>
      </c>
      <c r="J127" s="262"/>
      <c r="K127" s="262"/>
    </row>
    <row r="128" customFormat="false" ht="17.25" hidden="false" customHeight="true" outlineLevel="0" collapsed="false">
      <c r="A128" s="266" t="s">
        <v>293</v>
      </c>
      <c r="B128" s="266"/>
      <c r="C128" s="266"/>
      <c r="D128" s="266"/>
      <c r="E128" s="267" t="n">
        <v>5541.94</v>
      </c>
      <c r="F128" s="267"/>
      <c r="G128" s="267" t="n">
        <v>5541.94</v>
      </c>
      <c r="H128" s="267" t="n">
        <f aca="false">E128-G128</f>
        <v>0</v>
      </c>
      <c r="I128" s="268" t="n">
        <f aca="false">G128/E128*100</f>
        <v>100</v>
      </c>
      <c r="J128" s="262"/>
      <c r="K128" s="262"/>
    </row>
    <row r="129" customFormat="false" ht="17.25" hidden="false" customHeight="true" outlineLevel="0" collapsed="false">
      <c r="A129" s="263" t="s">
        <v>294</v>
      </c>
      <c r="B129" s="263"/>
      <c r="C129" s="263"/>
      <c r="D129" s="263"/>
      <c r="E129" s="264" t="n">
        <v>105734.05</v>
      </c>
      <c r="F129" s="264"/>
      <c r="G129" s="264" t="n">
        <v>0</v>
      </c>
      <c r="H129" s="264" t="n">
        <f aca="false">E129-G129</f>
        <v>105734.05</v>
      </c>
      <c r="I129" s="265" t="n">
        <f aca="false">G129/E129*100</f>
        <v>0</v>
      </c>
      <c r="J129" s="262"/>
      <c r="K129" s="262"/>
    </row>
    <row r="130" customFormat="false" ht="17.25" hidden="false" customHeight="true" outlineLevel="0" collapsed="false">
      <c r="A130" s="266" t="s">
        <v>295</v>
      </c>
      <c r="B130" s="266"/>
      <c r="C130" s="266"/>
      <c r="D130" s="266"/>
      <c r="E130" s="267" t="n">
        <v>55000</v>
      </c>
      <c r="F130" s="267"/>
      <c r="G130" s="267" t="n">
        <v>0</v>
      </c>
      <c r="H130" s="267" t="n">
        <f aca="false">E130-G130</f>
        <v>55000</v>
      </c>
      <c r="I130" s="268" t="n">
        <f aca="false">G130/E130*100</f>
        <v>0</v>
      </c>
      <c r="J130" s="262"/>
      <c r="K130" s="262"/>
    </row>
    <row r="131" customFormat="false" ht="17.25" hidden="false" customHeight="true" outlineLevel="0" collapsed="false">
      <c r="A131" s="266" t="s">
        <v>296</v>
      </c>
      <c r="B131" s="266"/>
      <c r="C131" s="266"/>
      <c r="D131" s="266"/>
      <c r="E131" s="267" t="n">
        <v>20000</v>
      </c>
      <c r="F131" s="267"/>
      <c r="G131" s="267" t="n">
        <v>0</v>
      </c>
      <c r="H131" s="267" t="n">
        <f aca="false">E131-G131</f>
        <v>20000</v>
      </c>
      <c r="I131" s="268" t="n">
        <f aca="false">G131/E131*100</f>
        <v>0</v>
      </c>
      <c r="J131" s="262"/>
      <c r="K131" s="262"/>
    </row>
    <row r="132" customFormat="false" ht="17.25" hidden="false" customHeight="true" outlineLevel="0" collapsed="false">
      <c r="A132" s="266" t="s">
        <v>297</v>
      </c>
      <c r="B132" s="266"/>
      <c r="C132" s="266"/>
      <c r="D132" s="266"/>
      <c r="E132" s="267" t="n">
        <v>10000</v>
      </c>
      <c r="F132" s="267"/>
      <c r="G132" s="267" t="n">
        <v>0</v>
      </c>
      <c r="H132" s="267" t="n">
        <f aca="false">E132-G132</f>
        <v>10000</v>
      </c>
      <c r="I132" s="268" t="n">
        <f aca="false">G132/E132*100</f>
        <v>0</v>
      </c>
      <c r="J132" s="262"/>
      <c r="K132" s="262"/>
    </row>
    <row r="133" customFormat="false" ht="17.25" hidden="false" customHeight="true" outlineLevel="0" collapsed="false">
      <c r="A133" s="266" t="s">
        <v>298</v>
      </c>
      <c r="B133" s="266"/>
      <c r="C133" s="266"/>
      <c r="D133" s="266"/>
      <c r="E133" s="267" t="n">
        <v>20000</v>
      </c>
      <c r="F133" s="267"/>
      <c r="G133" s="267" t="n">
        <v>0</v>
      </c>
      <c r="H133" s="267" t="n">
        <f aca="false">E133-G133</f>
        <v>20000</v>
      </c>
      <c r="I133" s="268" t="n">
        <f aca="false">G133/E133*100</f>
        <v>0</v>
      </c>
      <c r="J133" s="262"/>
      <c r="K133" s="262"/>
    </row>
    <row r="134" customFormat="false" ht="17.25" hidden="false" customHeight="true" outlineLevel="0" collapsed="false">
      <c r="A134" s="266" t="s">
        <v>299</v>
      </c>
      <c r="B134" s="266"/>
      <c r="C134" s="266"/>
      <c r="D134" s="266"/>
      <c r="E134" s="267" t="n">
        <v>577.05</v>
      </c>
      <c r="F134" s="267"/>
      <c r="G134" s="267" t="n">
        <v>0</v>
      </c>
      <c r="H134" s="267" t="n">
        <f aca="false">E134-G134</f>
        <v>577.05</v>
      </c>
      <c r="I134" s="268" t="n">
        <f aca="false">G134/E134*100</f>
        <v>0</v>
      </c>
      <c r="J134" s="262"/>
      <c r="K134" s="262"/>
    </row>
    <row r="135" customFormat="false" ht="17.25" hidden="false" customHeight="true" outlineLevel="0" collapsed="false">
      <c r="A135" s="266" t="s">
        <v>300</v>
      </c>
      <c r="B135" s="266"/>
      <c r="C135" s="266"/>
      <c r="D135" s="266"/>
      <c r="E135" s="267" t="n">
        <v>157</v>
      </c>
      <c r="F135" s="267"/>
      <c r="G135" s="267" t="n">
        <v>0</v>
      </c>
      <c r="H135" s="267" t="n">
        <f aca="false">E135-G135</f>
        <v>157</v>
      </c>
      <c r="I135" s="268" t="n">
        <f aca="false">G135/E135*100</f>
        <v>0</v>
      </c>
      <c r="J135" s="262"/>
      <c r="K135" s="262"/>
    </row>
    <row r="136" customFormat="false" ht="17.25" hidden="false" customHeight="true" outlineLevel="0" collapsed="false">
      <c r="A136" s="270" t="s">
        <v>301</v>
      </c>
      <c r="B136" s="270"/>
      <c r="C136" s="270"/>
      <c r="D136" s="270"/>
      <c r="E136" s="271" t="n">
        <v>6042316.42</v>
      </c>
      <c r="F136" s="271"/>
      <c r="G136" s="271" t="n">
        <v>3356006.92</v>
      </c>
      <c r="H136" s="271" t="n">
        <f aca="false">E136-G136</f>
        <v>2686309.5</v>
      </c>
      <c r="I136" s="272" t="n">
        <f aca="false">G136/E136*100</f>
        <v>55.5417274886773</v>
      </c>
      <c r="J136" s="262"/>
      <c r="K136" s="262"/>
    </row>
  </sheetData>
  <mergeCells count="267">
    <mergeCell ref="F2:I2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  <mergeCell ref="E59:F59"/>
    <mergeCell ref="A60:D60"/>
    <mergeCell ref="E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D81"/>
    <mergeCell ref="E81:F81"/>
    <mergeCell ref="A82:D82"/>
    <mergeCell ref="E82:F82"/>
    <mergeCell ref="A83:D83"/>
    <mergeCell ref="E83:F83"/>
    <mergeCell ref="A84:D84"/>
    <mergeCell ref="E84:F84"/>
    <mergeCell ref="A85:D85"/>
    <mergeCell ref="E85:F85"/>
    <mergeCell ref="A86:D86"/>
    <mergeCell ref="E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D93"/>
    <mergeCell ref="E93:F93"/>
    <mergeCell ref="A94:D94"/>
    <mergeCell ref="E94:F94"/>
    <mergeCell ref="A95:D95"/>
    <mergeCell ref="E95:F95"/>
    <mergeCell ref="A96:D96"/>
    <mergeCell ref="E96:F96"/>
    <mergeCell ref="A97:D97"/>
    <mergeCell ref="E97:F97"/>
    <mergeCell ref="A98:D98"/>
    <mergeCell ref="E98:F98"/>
    <mergeCell ref="A99:D99"/>
    <mergeCell ref="E99:F99"/>
    <mergeCell ref="A100:D100"/>
    <mergeCell ref="E100:F100"/>
    <mergeCell ref="A101:D101"/>
    <mergeCell ref="E101:F101"/>
    <mergeCell ref="A102:D102"/>
    <mergeCell ref="E102:F102"/>
    <mergeCell ref="A103:D103"/>
    <mergeCell ref="E103:F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D111"/>
    <mergeCell ref="E111:F111"/>
    <mergeCell ref="A112:D112"/>
    <mergeCell ref="E112:F112"/>
    <mergeCell ref="A113:D113"/>
    <mergeCell ref="E113:F113"/>
    <mergeCell ref="A114:D114"/>
    <mergeCell ref="E114:F114"/>
    <mergeCell ref="A115:D115"/>
    <mergeCell ref="E115:F115"/>
    <mergeCell ref="A116:D116"/>
    <mergeCell ref="E116:F116"/>
    <mergeCell ref="A117:D117"/>
    <mergeCell ref="E117:F117"/>
    <mergeCell ref="A118:D118"/>
    <mergeCell ref="E118:F118"/>
    <mergeCell ref="A119:D119"/>
    <mergeCell ref="E119:F119"/>
    <mergeCell ref="A120:D120"/>
    <mergeCell ref="E120:F120"/>
    <mergeCell ref="A121:D121"/>
    <mergeCell ref="E121:F121"/>
    <mergeCell ref="A122:D122"/>
    <mergeCell ref="E122:F122"/>
    <mergeCell ref="A123:D123"/>
    <mergeCell ref="E123:F123"/>
    <mergeCell ref="A124:D124"/>
    <mergeCell ref="E124:F124"/>
    <mergeCell ref="A125:D125"/>
    <mergeCell ref="E125:F125"/>
    <mergeCell ref="A126:D126"/>
    <mergeCell ref="E126:F126"/>
    <mergeCell ref="A127:D127"/>
    <mergeCell ref="E127:F127"/>
    <mergeCell ref="A128:D128"/>
    <mergeCell ref="E128:F128"/>
    <mergeCell ref="A129:D129"/>
    <mergeCell ref="E129:F129"/>
    <mergeCell ref="A130:D130"/>
    <mergeCell ref="E130:F130"/>
    <mergeCell ref="A131:D131"/>
    <mergeCell ref="E131:F131"/>
    <mergeCell ref="A132:D132"/>
    <mergeCell ref="E132:F132"/>
    <mergeCell ref="A133:D133"/>
    <mergeCell ref="E133:F133"/>
    <mergeCell ref="A134:D134"/>
    <mergeCell ref="E134:F134"/>
    <mergeCell ref="A135:D135"/>
    <mergeCell ref="E135:F135"/>
    <mergeCell ref="A136:D136"/>
    <mergeCell ref="E136:F136"/>
  </mergeCells>
  <printOptions headings="false" gridLines="true" gridLinesSet="true" horizontalCentered="false" verticalCentered="false"/>
  <pageMargins left="0.196527777777778" right="0.236111111111111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32.14"/>
    <col collapsed="false" customWidth="true" hidden="false" outlineLevel="0" max="6" min="6" style="0" width="12.42"/>
    <col collapsed="false" customWidth="true" hidden="false" outlineLevel="0" max="7" min="7" style="0" width="12.14"/>
    <col collapsed="false" customWidth="true" hidden="false" outlineLevel="0" max="8" min="8" style="0" width="15.85"/>
    <col collapsed="false" customWidth="true" hidden="false" outlineLevel="0" max="9" min="9" style="0" width="9.99"/>
  </cols>
  <sheetData>
    <row r="2" s="256" customFormat="true" ht="29.25" hidden="false" customHeight="true" outlineLevel="0" collapsed="false">
      <c r="D2" s="257" t="s">
        <v>165</v>
      </c>
      <c r="F2" s="258" t="s">
        <v>1</v>
      </c>
      <c r="G2" s="258"/>
      <c r="H2" s="258"/>
      <c r="I2" s="258"/>
    </row>
    <row r="3" customFormat="false" ht="15.75" hidden="false" customHeight="false" outlineLevel="0" collapsed="false"/>
    <row r="4" customFormat="false" ht="15" hidden="false" customHeight="true" outlineLevel="0" collapsed="false">
      <c r="B4" s="273" t="s">
        <v>166</v>
      </c>
      <c r="C4" s="273"/>
      <c r="D4" s="273"/>
      <c r="E4" s="273"/>
      <c r="F4" s="274" t="s">
        <v>167</v>
      </c>
      <c r="G4" s="275" t="s">
        <v>168</v>
      </c>
      <c r="H4" s="275" t="s">
        <v>169</v>
      </c>
      <c r="I4" s="276" t="s">
        <v>11</v>
      </c>
    </row>
    <row r="5" customFormat="false" ht="15" hidden="false" customHeight="true" outlineLevel="0" collapsed="false">
      <c r="B5" s="277" t="s">
        <v>302</v>
      </c>
      <c r="C5" s="277"/>
      <c r="D5" s="277"/>
      <c r="E5" s="277"/>
      <c r="F5" s="278" t="n">
        <v>8180287.51</v>
      </c>
      <c r="G5" s="279" t="n">
        <v>125317.01</v>
      </c>
      <c r="H5" s="279" t="n">
        <f aca="false">F5-G5</f>
        <v>8054970.5</v>
      </c>
      <c r="I5" s="280" t="n">
        <f aca="false">G5/F5*100</f>
        <v>1.53193894281596</v>
      </c>
    </row>
    <row r="6" customFormat="false" ht="15" hidden="false" customHeight="true" outlineLevel="0" collapsed="false">
      <c r="B6" s="277" t="s">
        <v>303</v>
      </c>
      <c r="C6" s="277"/>
      <c r="D6" s="277"/>
      <c r="E6" s="277"/>
      <c r="F6" s="278" t="n">
        <v>8180287.51</v>
      </c>
      <c r="G6" s="279" t="n">
        <v>125317.01</v>
      </c>
      <c r="H6" s="279" t="n">
        <f aca="false">F6-G6</f>
        <v>8054970.5</v>
      </c>
      <c r="I6" s="280" t="n">
        <f aca="false">G6/F6*100</f>
        <v>1.53193894281596</v>
      </c>
    </row>
    <row r="7" customFormat="false" ht="15" hidden="false" customHeight="true" outlineLevel="0" collapsed="false">
      <c r="B7" s="277" t="s">
        <v>304</v>
      </c>
      <c r="C7" s="277"/>
      <c r="D7" s="277"/>
      <c r="E7" s="277"/>
      <c r="F7" s="281" t="n">
        <v>97000</v>
      </c>
      <c r="G7" s="282" t="n">
        <v>0</v>
      </c>
      <c r="H7" s="283" t="n">
        <f aca="false">F7-G7</f>
        <v>97000</v>
      </c>
      <c r="I7" s="280" t="n">
        <f aca="false">G7/F7*100</f>
        <v>0</v>
      </c>
    </row>
    <row r="8" customFormat="false" ht="15" hidden="false" customHeight="true" outlineLevel="0" collapsed="false">
      <c r="B8" s="284" t="s">
        <v>305</v>
      </c>
      <c r="C8" s="284"/>
      <c r="D8" s="284"/>
      <c r="E8" s="284"/>
      <c r="F8" s="285" t="n">
        <v>15000</v>
      </c>
      <c r="G8" s="286" t="n">
        <v>0</v>
      </c>
      <c r="H8" s="283" t="n">
        <f aca="false">F8-G8</f>
        <v>15000</v>
      </c>
      <c r="I8" s="280" t="n">
        <f aca="false">G8/F8*100</f>
        <v>0</v>
      </c>
    </row>
    <row r="9" customFormat="false" ht="15" hidden="false" customHeight="true" outlineLevel="0" collapsed="false">
      <c r="B9" s="284" t="s">
        <v>306</v>
      </c>
      <c r="C9" s="284"/>
      <c r="D9" s="284"/>
      <c r="E9" s="284"/>
      <c r="F9" s="285" t="n">
        <v>10000</v>
      </c>
      <c r="G9" s="286" t="n">
        <v>0</v>
      </c>
      <c r="H9" s="283" t="n">
        <f aca="false">F9-G9</f>
        <v>10000</v>
      </c>
      <c r="I9" s="280" t="n">
        <f aca="false">G9/F9*100</f>
        <v>0</v>
      </c>
    </row>
    <row r="10" customFormat="false" ht="15" hidden="false" customHeight="true" outlineLevel="0" collapsed="false">
      <c r="B10" s="284" t="s">
        <v>307</v>
      </c>
      <c r="C10" s="284"/>
      <c r="D10" s="284"/>
      <c r="E10" s="284"/>
      <c r="F10" s="285" t="n">
        <v>50000</v>
      </c>
      <c r="G10" s="286" t="n">
        <v>0</v>
      </c>
      <c r="H10" s="283" t="n">
        <f aca="false">F10-G10</f>
        <v>50000</v>
      </c>
      <c r="I10" s="280" t="n">
        <f aca="false">G10/F10*100</f>
        <v>0</v>
      </c>
    </row>
    <row r="11" customFormat="false" ht="15" hidden="false" customHeight="true" outlineLevel="0" collapsed="false">
      <c r="B11" s="284" t="s">
        <v>308</v>
      </c>
      <c r="C11" s="284"/>
      <c r="D11" s="284"/>
      <c r="E11" s="284"/>
      <c r="F11" s="285" t="n">
        <v>5000</v>
      </c>
      <c r="G11" s="286" t="n">
        <v>0</v>
      </c>
      <c r="H11" s="283" t="n">
        <f aca="false">F11-G11</f>
        <v>5000</v>
      </c>
      <c r="I11" s="280" t="n">
        <f aca="false">G11/F11*100</f>
        <v>0</v>
      </c>
    </row>
    <row r="12" customFormat="false" ht="15" hidden="false" customHeight="true" outlineLevel="0" collapsed="false">
      <c r="B12" s="284" t="s">
        <v>309</v>
      </c>
      <c r="C12" s="284"/>
      <c r="D12" s="284"/>
      <c r="E12" s="284"/>
      <c r="F12" s="285" t="n">
        <v>7000</v>
      </c>
      <c r="G12" s="286" t="n">
        <v>0</v>
      </c>
      <c r="H12" s="283" t="n">
        <f aca="false">F12-G12</f>
        <v>7000</v>
      </c>
      <c r="I12" s="280" t="n">
        <f aca="false">G12/F12*100</f>
        <v>0</v>
      </c>
    </row>
    <row r="13" customFormat="false" ht="15" hidden="false" customHeight="true" outlineLevel="0" collapsed="false">
      <c r="B13" s="284" t="s">
        <v>310</v>
      </c>
      <c r="C13" s="284"/>
      <c r="D13" s="284"/>
      <c r="E13" s="284"/>
      <c r="F13" s="285" t="n">
        <v>10000</v>
      </c>
      <c r="G13" s="286" t="n">
        <v>0</v>
      </c>
      <c r="H13" s="283" t="n">
        <f aca="false">F13-G13</f>
        <v>10000</v>
      </c>
      <c r="I13" s="280" t="n">
        <f aca="false">G13/F13*100</f>
        <v>0</v>
      </c>
    </row>
    <row r="14" customFormat="false" ht="15" hidden="false" customHeight="true" outlineLevel="0" collapsed="false">
      <c r="B14" s="277" t="s">
        <v>311</v>
      </c>
      <c r="C14" s="277"/>
      <c r="D14" s="277"/>
      <c r="E14" s="277"/>
      <c r="F14" s="281" t="n">
        <v>332</v>
      </c>
      <c r="G14" s="282" t="n">
        <v>0</v>
      </c>
      <c r="H14" s="283" t="n">
        <f aca="false">F14-G14</f>
        <v>332</v>
      </c>
      <c r="I14" s="280" t="n">
        <f aca="false">G14/F14*100</f>
        <v>0</v>
      </c>
    </row>
    <row r="15" customFormat="false" ht="15" hidden="false" customHeight="true" outlineLevel="0" collapsed="false">
      <c r="B15" s="284" t="s">
        <v>312</v>
      </c>
      <c r="C15" s="284"/>
      <c r="D15" s="284"/>
      <c r="E15" s="284"/>
      <c r="F15" s="285" t="n">
        <v>331</v>
      </c>
      <c r="G15" s="286" t="n">
        <v>0</v>
      </c>
      <c r="H15" s="283" t="n">
        <f aca="false">F15-G15</f>
        <v>331</v>
      </c>
      <c r="I15" s="280" t="n">
        <f aca="false">G15/F15*100</f>
        <v>0</v>
      </c>
    </row>
    <row r="16" customFormat="false" ht="15" hidden="false" customHeight="true" outlineLevel="0" collapsed="false">
      <c r="B16" s="284" t="s">
        <v>313</v>
      </c>
      <c r="C16" s="284"/>
      <c r="D16" s="284"/>
      <c r="E16" s="284"/>
      <c r="F16" s="285" t="n">
        <v>1</v>
      </c>
      <c r="G16" s="286" t="n">
        <v>0</v>
      </c>
      <c r="H16" s="283" t="n">
        <f aca="false">F16-G16</f>
        <v>1</v>
      </c>
      <c r="I16" s="280" t="n">
        <f aca="false">G16/F16*100</f>
        <v>0</v>
      </c>
    </row>
    <row r="17" customFormat="false" ht="15" hidden="false" customHeight="true" outlineLevel="0" collapsed="false">
      <c r="B17" s="277" t="s">
        <v>314</v>
      </c>
      <c r="C17" s="277"/>
      <c r="D17" s="277"/>
      <c r="E17" s="277"/>
      <c r="F17" s="281" t="n">
        <v>3094.59</v>
      </c>
      <c r="G17" s="282" t="n">
        <v>0</v>
      </c>
      <c r="H17" s="283" t="n">
        <f aca="false">F17-G17</f>
        <v>3094.59</v>
      </c>
      <c r="I17" s="280" t="n">
        <f aca="false">G17/F17*100</f>
        <v>0</v>
      </c>
    </row>
    <row r="18" customFormat="false" ht="15" hidden="false" customHeight="true" outlineLevel="0" collapsed="false">
      <c r="B18" s="284" t="s">
        <v>315</v>
      </c>
      <c r="C18" s="284"/>
      <c r="D18" s="284"/>
      <c r="E18" s="284"/>
      <c r="F18" s="285" t="n">
        <v>37</v>
      </c>
      <c r="G18" s="286" t="n">
        <v>0</v>
      </c>
      <c r="H18" s="283" t="n">
        <f aca="false">F18-G18</f>
        <v>37</v>
      </c>
      <c r="I18" s="280" t="n">
        <f aca="false">G18/F18*100</f>
        <v>0</v>
      </c>
    </row>
    <row r="19" customFormat="false" ht="15" hidden="false" customHeight="true" outlineLevel="0" collapsed="false">
      <c r="B19" s="284" t="s">
        <v>316</v>
      </c>
      <c r="C19" s="284"/>
      <c r="D19" s="284"/>
      <c r="E19" s="284"/>
      <c r="F19" s="285" t="n">
        <v>375.52</v>
      </c>
      <c r="G19" s="286" t="n">
        <v>0</v>
      </c>
      <c r="H19" s="283" t="n">
        <f aca="false">F19-G19</f>
        <v>375.52</v>
      </c>
      <c r="I19" s="280" t="n">
        <f aca="false">G19/F19*100</f>
        <v>0</v>
      </c>
    </row>
    <row r="20" customFormat="false" ht="15" hidden="false" customHeight="true" outlineLevel="0" collapsed="false">
      <c r="B20" s="284" t="s">
        <v>317</v>
      </c>
      <c r="C20" s="284"/>
      <c r="D20" s="284"/>
      <c r="E20" s="284"/>
      <c r="F20" s="285" t="n">
        <v>2</v>
      </c>
      <c r="G20" s="286" t="n">
        <v>0</v>
      </c>
      <c r="H20" s="283" t="n">
        <f aca="false">F20-G20</f>
        <v>2</v>
      </c>
      <c r="I20" s="280" t="n">
        <f aca="false">G20/F20*100</f>
        <v>0</v>
      </c>
    </row>
    <row r="21" customFormat="false" ht="15" hidden="false" customHeight="true" outlineLevel="0" collapsed="false">
      <c r="B21" s="284" t="s">
        <v>318</v>
      </c>
      <c r="C21" s="284"/>
      <c r="D21" s="284"/>
      <c r="E21" s="284"/>
      <c r="F21" s="285" t="n">
        <v>2576.07</v>
      </c>
      <c r="G21" s="286" t="n">
        <v>0</v>
      </c>
      <c r="H21" s="283" t="n">
        <f aca="false">F21-G21</f>
        <v>2576.07</v>
      </c>
      <c r="I21" s="280" t="n">
        <f aca="false">G21/F21*100</f>
        <v>0</v>
      </c>
    </row>
    <row r="22" customFormat="false" ht="15" hidden="false" customHeight="true" outlineLevel="0" collapsed="false">
      <c r="B22" s="284" t="s">
        <v>319</v>
      </c>
      <c r="C22" s="284"/>
      <c r="D22" s="284"/>
      <c r="E22" s="284"/>
      <c r="F22" s="285" t="n">
        <v>104</v>
      </c>
      <c r="G22" s="286" t="n">
        <v>0</v>
      </c>
      <c r="H22" s="283" t="n">
        <f aca="false">F22-G22</f>
        <v>104</v>
      </c>
      <c r="I22" s="280" t="n">
        <f aca="false">G22/F22*100</f>
        <v>0</v>
      </c>
    </row>
    <row r="23" customFormat="false" ht="15" hidden="false" customHeight="true" outlineLevel="0" collapsed="false">
      <c r="B23" s="277" t="s">
        <v>320</v>
      </c>
      <c r="C23" s="277"/>
      <c r="D23" s="277"/>
      <c r="E23" s="277"/>
      <c r="F23" s="281" t="n">
        <v>2718902.58</v>
      </c>
      <c r="G23" s="282" t="n">
        <v>27891.01</v>
      </c>
      <c r="H23" s="283" t="n">
        <f aca="false">F23-G23</f>
        <v>2691011.57</v>
      </c>
      <c r="I23" s="280" t="n">
        <f aca="false">G23/F23*100</f>
        <v>1.02581865952696</v>
      </c>
    </row>
    <row r="24" customFormat="false" ht="15" hidden="false" customHeight="true" outlineLevel="0" collapsed="false">
      <c r="B24" s="284" t="s">
        <v>321</v>
      </c>
      <c r="C24" s="284"/>
      <c r="D24" s="284"/>
      <c r="E24" s="284"/>
      <c r="F24" s="285" t="n">
        <v>1070</v>
      </c>
      <c r="G24" s="286" t="n">
        <v>0</v>
      </c>
      <c r="H24" s="283" t="n">
        <f aca="false">F24-G24</f>
        <v>1070</v>
      </c>
      <c r="I24" s="280" t="n">
        <f aca="false">G24/F24*100</f>
        <v>0</v>
      </c>
    </row>
    <row r="25" customFormat="false" ht="15" hidden="false" customHeight="true" outlineLevel="0" collapsed="false">
      <c r="B25" s="284" t="s">
        <v>322</v>
      </c>
      <c r="C25" s="284"/>
      <c r="D25" s="284"/>
      <c r="E25" s="284"/>
      <c r="F25" s="285" t="n">
        <v>19821</v>
      </c>
      <c r="G25" s="286" t="n">
        <v>0</v>
      </c>
      <c r="H25" s="283" t="n">
        <f aca="false">F25-G25</f>
        <v>19821</v>
      </c>
      <c r="I25" s="280" t="n">
        <f aca="false">G25/F25*100</f>
        <v>0</v>
      </c>
    </row>
    <row r="26" customFormat="false" ht="15" hidden="false" customHeight="true" outlineLevel="0" collapsed="false">
      <c r="B26" s="284" t="s">
        <v>323</v>
      </c>
      <c r="C26" s="284"/>
      <c r="D26" s="284"/>
      <c r="E26" s="284"/>
      <c r="F26" s="285" t="n">
        <v>20000</v>
      </c>
      <c r="G26" s="286" t="n">
        <v>0</v>
      </c>
      <c r="H26" s="283" t="n">
        <f aca="false">F26-G26</f>
        <v>20000</v>
      </c>
      <c r="I26" s="280" t="n">
        <f aca="false">G26/F26*100</f>
        <v>0</v>
      </c>
    </row>
    <row r="27" customFormat="false" ht="15" hidden="false" customHeight="true" outlineLevel="0" collapsed="false">
      <c r="B27" s="284" t="s">
        <v>324</v>
      </c>
      <c r="C27" s="284"/>
      <c r="D27" s="284"/>
      <c r="E27" s="284"/>
      <c r="F27" s="285" t="n">
        <v>110000</v>
      </c>
      <c r="G27" s="286" t="n">
        <v>0</v>
      </c>
      <c r="H27" s="283" t="n">
        <f aca="false">F27-G27</f>
        <v>110000</v>
      </c>
      <c r="I27" s="280" t="n">
        <f aca="false">G27/F27*100</f>
        <v>0</v>
      </c>
    </row>
    <row r="28" customFormat="false" ht="15" hidden="false" customHeight="true" outlineLevel="0" collapsed="false">
      <c r="B28" s="284" t="s">
        <v>325</v>
      </c>
      <c r="C28" s="284"/>
      <c r="D28" s="284"/>
      <c r="E28" s="284"/>
      <c r="F28" s="285" t="n">
        <v>584</v>
      </c>
      <c r="G28" s="286" t="n">
        <v>0</v>
      </c>
      <c r="H28" s="283" t="n">
        <f aca="false">F28-G28</f>
        <v>584</v>
      </c>
      <c r="I28" s="280" t="n">
        <f aca="false">G28/F28*100</f>
        <v>0</v>
      </c>
    </row>
    <row r="29" customFormat="false" ht="15" hidden="false" customHeight="true" outlineLevel="0" collapsed="false">
      <c r="B29" s="284" t="s">
        <v>326</v>
      </c>
      <c r="C29" s="284"/>
      <c r="D29" s="284"/>
      <c r="E29" s="284"/>
      <c r="F29" s="285" t="n">
        <v>80000</v>
      </c>
      <c r="G29" s="286" t="n">
        <v>0</v>
      </c>
      <c r="H29" s="283" t="n">
        <f aca="false">F29-G29</f>
        <v>80000</v>
      </c>
      <c r="I29" s="280" t="n">
        <f aca="false">G29/F29*100</f>
        <v>0</v>
      </c>
    </row>
    <row r="30" customFormat="false" ht="15" hidden="false" customHeight="true" outlineLevel="0" collapsed="false">
      <c r="B30" s="284" t="s">
        <v>327</v>
      </c>
      <c r="C30" s="284"/>
      <c r="D30" s="284"/>
      <c r="E30" s="284"/>
      <c r="F30" s="285" t="n">
        <v>60000</v>
      </c>
      <c r="G30" s="286" t="n">
        <v>0</v>
      </c>
      <c r="H30" s="283" t="n">
        <f aca="false">F30-G30</f>
        <v>60000</v>
      </c>
      <c r="I30" s="280" t="n">
        <f aca="false">G30/F30*100</f>
        <v>0</v>
      </c>
    </row>
    <row r="31" customFormat="false" ht="15" hidden="false" customHeight="true" outlineLevel="0" collapsed="false">
      <c r="B31" s="284" t="s">
        <v>328</v>
      </c>
      <c r="C31" s="284"/>
      <c r="D31" s="284"/>
      <c r="E31" s="284"/>
      <c r="F31" s="285" t="n">
        <v>50000</v>
      </c>
      <c r="G31" s="286" t="n">
        <v>0</v>
      </c>
      <c r="H31" s="283" t="n">
        <f aca="false">F31-G31</f>
        <v>50000</v>
      </c>
      <c r="I31" s="280" t="n">
        <f aca="false">G31/F31*100</f>
        <v>0</v>
      </c>
    </row>
    <row r="32" customFormat="false" ht="15" hidden="false" customHeight="true" outlineLevel="0" collapsed="false">
      <c r="B32" s="284" t="s">
        <v>329</v>
      </c>
      <c r="C32" s="284"/>
      <c r="D32" s="284"/>
      <c r="E32" s="284"/>
      <c r="F32" s="285" t="n">
        <v>40000</v>
      </c>
      <c r="G32" s="286" t="n">
        <v>0</v>
      </c>
      <c r="H32" s="283" t="n">
        <f aca="false">F32-G32</f>
        <v>40000</v>
      </c>
      <c r="I32" s="280" t="n">
        <f aca="false">G32/F32*100</f>
        <v>0</v>
      </c>
    </row>
    <row r="33" customFormat="false" ht="15" hidden="false" customHeight="true" outlineLevel="0" collapsed="false">
      <c r="B33" s="284" t="s">
        <v>330</v>
      </c>
      <c r="C33" s="284"/>
      <c r="D33" s="284"/>
      <c r="E33" s="284"/>
      <c r="F33" s="285" t="n">
        <v>52000</v>
      </c>
      <c r="G33" s="286" t="n">
        <v>0</v>
      </c>
      <c r="H33" s="283" t="n">
        <f aca="false">F33-G33</f>
        <v>52000</v>
      </c>
      <c r="I33" s="280" t="n">
        <f aca="false">G33/F33*100</f>
        <v>0</v>
      </c>
    </row>
    <row r="34" customFormat="false" ht="15" hidden="false" customHeight="true" outlineLevel="0" collapsed="false">
      <c r="B34" s="284" t="s">
        <v>331</v>
      </c>
      <c r="C34" s="284"/>
      <c r="D34" s="284"/>
      <c r="E34" s="284"/>
      <c r="F34" s="285" t="n">
        <v>23000</v>
      </c>
      <c r="G34" s="286" t="n">
        <v>0</v>
      </c>
      <c r="H34" s="283" t="n">
        <f aca="false">F34-G34</f>
        <v>23000</v>
      </c>
      <c r="I34" s="280" t="n">
        <f aca="false">G34/F34*100</f>
        <v>0</v>
      </c>
    </row>
    <row r="35" customFormat="false" ht="15" hidden="false" customHeight="true" outlineLevel="0" collapsed="false">
      <c r="B35" s="284" t="s">
        <v>332</v>
      </c>
      <c r="C35" s="284"/>
      <c r="D35" s="284"/>
      <c r="E35" s="284"/>
      <c r="F35" s="285" t="n">
        <v>14145</v>
      </c>
      <c r="G35" s="286" t="n">
        <v>0</v>
      </c>
      <c r="H35" s="283" t="n">
        <f aca="false">F35-G35</f>
        <v>14145</v>
      </c>
      <c r="I35" s="280" t="n">
        <f aca="false">G35/F35*100</f>
        <v>0</v>
      </c>
    </row>
    <row r="36" customFormat="false" ht="15" hidden="false" customHeight="true" outlineLevel="0" collapsed="false">
      <c r="B36" s="284" t="s">
        <v>333</v>
      </c>
      <c r="C36" s="284"/>
      <c r="D36" s="284"/>
      <c r="E36" s="284"/>
      <c r="F36" s="285" t="n">
        <v>43200</v>
      </c>
      <c r="G36" s="286" t="n">
        <v>0</v>
      </c>
      <c r="H36" s="283" t="n">
        <f aca="false">F36-G36</f>
        <v>43200</v>
      </c>
      <c r="I36" s="280" t="n">
        <f aca="false">G36/F36*100</f>
        <v>0</v>
      </c>
    </row>
    <row r="37" customFormat="false" ht="15" hidden="false" customHeight="true" outlineLevel="0" collapsed="false">
      <c r="B37" s="284" t="s">
        <v>334</v>
      </c>
      <c r="C37" s="284"/>
      <c r="D37" s="284"/>
      <c r="E37" s="284"/>
      <c r="F37" s="285" t="n">
        <v>32400</v>
      </c>
      <c r="G37" s="286" t="n">
        <v>0</v>
      </c>
      <c r="H37" s="283" t="n">
        <f aca="false">F37-G37</f>
        <v>32400</v>
      </c>
      <c r="I37" s="280" t="n">
        <f aca="false">G37/F37*100</f>
        <v>0</v>
      </c>
    </row>
    <row r="38" customFormat="false" ht="15" hidden="false" customHeight="true" outlineLevel="0" collapsed="false">
      <c r="B38" s="284" t="s">
        <v>335</v>
      </c>
      <c r="C38" s="284"/>
      <c r="D38" s="284"/>
      <c r="E38" s="284"/>
      <c r="F38" s="285" t="n">
        <v>50000</v>
      </c>
      <c r="G38" s="286" t="n">
        <v>0</v>
      </c>
      <c r="H38" s="283" t="n">
        <f aca="false">F38-G38</f>
        <v>50000</v>
      </c>
      <c r="I38" s="280" t="n">
        <f aca="false">G38/F38*100</f>
        <v>0</v>
      </c>
    </row>
    <row r="39" customFormat="false" ht="15" hidden="false" customHeight="true" outlineLevel="0" collapsed="false">
      <c r="B39" s="284" t="s">
        <v>336</v>
      </c>
      <c r="C39" s="284"/>
      <c r="D39" s="284"/>
      <c r="E39" s="284"/>
      <c r="F39" s="285" t="n">
        <v>37800</v>
      </c>
      <c r="G39" s="286" t="n">
        <v>0</v>
      </c>
      <c r="H39" s="283" t="n">
        <f aca="false">F39-G39</f>
        <v>37800</v>
      </c>
      <c r="I39" s="280" t="n">
        <f aca="false">G39/F39*100</f>
        <v>0</v>
      </c>
    </row>
    <row r="40" customFormat="false" ht="15" hidden="false" customHeight="true" outlineLevel="0" collapsed="false">
      <c r="B40" s="284" t="s">
        <v>337</v>
      </c>
      <c r="C40" s="284"/>
      <c r="D40" s="284"/>
      <c r="E40" s="284"/>
      <c r="F40" s="285" t="n">
        <v>24300</v>
      </c>
      <c r="G40" s="286" t="n">
        <v>0</v>
      </c>
      <c r="H40" s="283" t="n">
        <f aca="false">F40-G40</f>
        <v>24300</v>
      </c>
      <c r="I40" s="280" t="n">
        <f aca="false">G40/F40*100</f>
        <v>0</v>
      </c>
    </row>
    <row r="41" customFormat="false" ht="15" hidden="false" customHeight="true" outlineLevel="0" collapsed="false">
      <c r="B41" s="284" t="s">
        <v>338</v>
      </c>
      <c r="C41" s="284"/>
      <c r="D41" s="284"/>
      <c r="E41" s="284"/>
      <c r="F41" s="285" t="n">
        <v>48000</v>
      </c>
      <c r="G41" s="286" t="n">
        <v>0</v>
      </c>
      <c r="H41" s="283" t="n">
        <f aca="false">F41-G41</f>
        <v>48000</v>
      </c>
      <c r="I41" s="280" t="n">
        <f aca="false">G41/F41*100</f>
        <v>0</v>
      </c>
    </row>
    <row r="42" customFormat="false" ht="15" hidden="false" customHeight="true" outlineLevel="0" collapsed="false">
      <c r="B42" s="284" t="s">
        <v>339</v>
      </c>
      <c r="C42" s="284"/>
      <c r="D42" s="284"/>
      <c r="E42" s="284"/>
      <c r="F42" s="285" t="n">
        <v>11750</v>
      </c>
      <c r="G42" s="286" t="n">
        <v>0</v>
      </c>
      <c r="H42" s="283" t="n">
        <f aca="false">F42-G42</f>
        <v>11750</v>
      </c>
      <c r="I42" s="280" t="n">
        <f aca="false">G42/F42*100</f>
        <v>0</v>
      </c>
    </row>
    <row r="43" customFormat="false" ht="15" hidden="false" customHeight="true" outlineLevel="0" collapsed="false">
      <c r="B43" s="284" t="s">
        <v>340</v>
      </c>
      <c r="C43" s="284"/>
      <c r="D43" s="284"/>
      <c r="E43" s="284"/>
      <c r="F43" s="285" t="n">
        <v>13000</v>
      </c>
      <c r="G43" s="286" t="n">
        <v>0</v>
      </c>
      <c r="H43" s="283" t="n">
        <f aca="false">F43-G43</f>
        <v>13000</v>
      </c>
      <c r="I43" s="280" t="n">
        <f aca="false">G43/F43*100</f>
        <v>0</v>
      </c>
    </row>
    <row r="44" customFormat="false" ht="15" hidden="false" customHeight="true" outlineLevel="0" collapsed="false">
      <c r="B44" s="284" t="s">
        <v>341</v>
      </c>
      <c r="C44" s="284"/>
      <c r="D44" s="284"/>
      <c r="E44" s="284"/>
      <c r="F44" s="285" t="n">
        <v>8000</v>
      </c>
      <c r="G44" s="286" t="n">
        <v>0</v>
      </c>
      <c r="H44" s="283" t="n">
        <f aca="false">F44-G44</f>
        <v>8000</v>
      </c>
      <c r="I44" s="280" t="n">
        <f aca="false">G44/F44*100</f>
        <v>0</v>
      </c>
    </row>
    <row r="45" customFormat="false" ht="15" hidden="false" customHeight="true" outlineLevel="0" collapsed="false">
      <c r="B45" s="284" t="s">
        <v>342</v>
      </c>
      <c r="C45" s="284"/>
      <c r="D45" s="284"/>
      <c r="E45" s="284"/>
      <c r="F45" s="285" t="n">
        <v>13000</v>
      </c>
      <c r="G45" s="286" t="n">
        <v>0</v>
      </c>
      <c r="H45" s="283" t="n">
        <f aca="false">F45-G45</f>
        <v>13000</v>
      </c>
      <c r="I45" s="280" t="n">
        <f aca="false">G45/F45*100</f>
        <v>0</v>
      </c>
    </row>
    <row r="46" customFormat="false" ht="15" hidden="false" customHeight="true" outlineLevel="0" collapsed="false">
      <c r="B46" s="284" t="s">
        <v>343</v>
      </c>
      <c r="C46" s="284"/>
      <c r="D46" s="284"/>
      <c r="E46" s="284"/>
      <c r="F46" s="285" t="n">
        <v>16200</v>
      </c>
      <c r="G46" s="286" t="n">
        <v>0</v>
      </c>
      <c r="H46" s="283" t="n">
        <f aca="false">F46-G46</f>
        <v>16200</v>
      </c>
      <c r="I46" s="280" t="n">
        <f aca="false">G46/F46*100</f>
        <v>0</v>
      </c>
    </row>
    <row r="47" customFormat="false" ht="15" hidden="false" customHeight="true" outlineLevel="0" collapsed="false">
      <c r="B47" s="284" t="s">
        <v>344</v>
      </c>
      <c r="C47" s="284"/>
      <c r="D47" s="284"/>
      <c r="E47" s="284"/>
      <c r="F47" s="285" t="n">
        <v>13000</v>
      </c>
      <c r="G47" s="286" t="n">
        <v>0</v>
      </c>
      <c r="H47" s="283" t="n">
        <f aca="false">F47-G47</f>
        <v>13000</v>
      </c>
      <c r="I47" s="280" t="n">
        <f aca="false">G47/F47*100</f>
        <v>0</v>
      </c>
    </row>
    <row r="48" customFormat="false" ht="15" hidden="false" customHeight="true" outlineLevel="0" collapsed="false">
      <c r="B48" s="284" t="s">
        <v>345</v>
      </c>
      <c r="C48" s="284"/>
      <c r="D48" s="284"/>
      <c r="E48" s="284"/>
      <c r="F48" s="285" t="n">
        <v>5000</v>
      </c>
      <c r="G48" s="286" t="n">
        <v>0</v>
      </c>
      <c r="H48" s="283" t="n">
        <f aca="false">F48-G48</f>
        <v>5000</v>
      </c>
      <c r="I48" s="280" t="n">
        <f aca="false">G48/F48*100</f>
        <v>0</v>
      </c>
    </row>
    <row r="49" customFormat="false" ht="15" hidden="false" customHeight="true" outlineLevel="0" collapsed="false">
      <c r="B49" s="284" t="s">
        <v>346</v>
      </c>
      <c r="C49" s="284"/>
      <c r="D49" s="284"/>
      <c r="E49" s="284"/>
      <c r="F49" s="285" t="n">
        <v>47500</v>
      </c>
      <c r="G49" s="286" t="n">
        <v>0</v>
      </c>
      <c r="H49" s="283" t="n">
        <f aca="false">F49-G49</f>
        <v>47500</v>
      </c>
      <c r="I49" s="280" t="n">
        <f aca="false">G49/F49*100</f>
        <v>0</v>
      </c>
    </row>
    <row r="50" customFormat="false" ht="15" hidden="false" customHeight="true" outlineLevel="0" collapsed="false">
      <c r="B50" s="284" t="s">
        <v>347</v>
      </c>
      <c r="C50" s="284"/>
      <c r="D50" s="284"/>
      <c r="E50" s="284"/>
      <c r="F50" s="285" t="n">
        <v>32400</v>
      </c>
      <c r="G50" s="286" t="n">
        <v>0</v>
      </c>
      <c r="H50" s="283" t="n">
        <f aca="false">F50-G50</f>
        <v>32400</v>
      </c>
      <c r="I50" s="280" t="n">
        <f aca="false">G50/F50*100</f>
        <v>0</v>
      </c>
    </row>
    <row r="51" customFormat="false" ht="15" hidden="false" customHeight="true" outlineLevel="0" collapsed="false">
      <c r="B51" s="284" t="s">
        <v>348</v>
      </c>
      <c r="C51" s="284"/>
      <c r="D51" s="284"/>
      <c r="E51" s="284"/>
      <c r="F51" s="285" t="n">
        <v>32400</v>
      </c>
      <c r="G51" s="286" t="n">
        <v>0</v>
      </c>
      <c r="H51" s="283" t="n">
        <f aca="false">F51-G51</f>
        <v>32400</v>
      </c>
      <c r="I51" s="280" t="n">
        <f aca="false">G51/F51*100</f>
        <v>0</v>
      </c>
    </row>
    <row r="52" customFormat="false" ht="15" hidden="false" customHeight="true" outlineLevel="0" collapsed="false">
      <c r="B52" s="284" t="s">
        <v>349</v>
      </c>
      <c r="C52" s="284"/>
      <c r="D52" s="284"/>
      <c r="E52" s="284"/>
      <c r="F52" s="285" t="n">
        <v>11000</v>
      </c>
      <c r="G52" s="286" t="n">
        <v>0</v>
      </c>
      <c r="H52" s="283" t="n">
        <f aca="false">F52-G52</f>
        <v>11000</v>
      </c>
      <c r="I52" s="280" t="n">
        <f aca="false">G52/F52*100</f>
        <v>0</v>
      </c>
    </row>
    <row r="53" customFormat="false" ht="15" hidden="false" customHeight="true" outlineLevel="0" collapsed="false">
      <c r="B53" s="284" t="s">
        <v>350</v>
      </c>
      <c r="C53" s="284"/>
      <c r="D53" s="284"/>
      <c r="E53" s="284"/>
      <c r="F53" s="285" t="n">
        <v>13500</v>
      </c>
      <c r="G53" s="286" t="n">
        <v>0</v>
      </c>
      <c r="H53" s="283" t="n">
        <f aca="false">F53-G53</f>
        <v>13500</v>
      </c>
      <c r="I53" s="280" t="n">
        <f aca="false">G53/F53*100</f>
        <v>0</v>
      </c>
    </row>
    <row r="54" customFormat="false" ht="15" hidden="false" customHeight="true" outlineLevel="0" collapsed="false">
      <c r="B54" s="284" t="s">
        <v>351</v>
      </c>
      <c r="C54" s="284"/>
      <c r="D54" s="284"/>
      <c r="E54" s="284"/>
      <c r="F54" s="285" t="n">
        <v>26880</v>
      </c>
      <c r="G54" s="286" t="n">
        <v>0</v>
      </c>
      <c r="H54" s="283" t="n">
        <f aca="false">F54-G54</f>
        <v>26880</v>
      </c>
      <c r="I54" s="280" t="n">
        <f aca="false">G54/F54*100</f>
        <v>0</v>
      </c>
    </row>
    <row r="55" customFormat="false" ht="15" hidden="false" customHeight="true" outlineLevel="0" collapsed="false">
      <c r="B55" s="284" t="s">
        <v>352</v>
      </c>
      <c r="C55" s="284"/>
      <c r="D55" s="284"/>
      <c r="E55" s="284"/>
      <c r="F55" s="285" t="n">
        <v>37800</v>
      </c>
      <c r="G55" s="286" t="n">
        <v>0</v>
      </c>
      <c r="H55" s="283" t="n">
        <f aca="false">F55-G55</f>
        <v>37800</v>
      </c>
      <c r="I55" s="280" t="n">
        <f aca="false">G55/F55*100</f>
        <v>0</v>
      </c>
    </row>
    <row r="56" customFormat="false" ht="15" hidden="false" customHeight="true" outlineLevel="0" collapsed="false">
      <c r="B56" s="284" t="s">
        <v>353</v>
      </c>
      <c r="C56" s="284"/>
      <c r="D56" s="284"/>
      <c r="E56" s="284"/>
      <c r="F56" s="285" t="n">
        <v>44415</v>
      </c>
      <c r="G56" s="286" t="n">
        <v>0</v>
      </c>
      <c r="H56" s="283" t="n">
        <f aca="false">F56-G56</f>
        <v>44415</v>
      </c>
      <c r="I56" s="280" t="n">
        <f aca="false">G56/F56*100</f>
        <v>0</v>
      </c>
    </row>
    <row r="57" customFormat="false" ht="15" hidden="false" customHeight="true" outlineLevel="0" collapsed="false">
      <c r="B57" s="284" t="s">
        <v>354</v>
      </c>
      <c r="C57" s="284"/>
      <c r="D57" s="284"/>
      <c r="E57" s="284"/>
      <c r="F57" s="285" t="n">
        <v>12600</v>
      </c>
      <c r="G57" s="286" t="n">
        <v>0</v>
      </c>
      <c r="H57" s="283" t="n">
        <f aca="false">F57-G57</f>
        <v>12600</v>
      </c>
      <c r="I57" s="280" t="n">
        <f aca="false">G57/F57*100</f>
        <v>0</v>
      </c>
    </row>
    <row r="58" customFormat="false" ht="15" hidden="false" customHeight="true" outlineLevel="0" collapsed="false">
      <c r="B58" s="284" t="s">
        <v>355</v>
      </c>
      <c r="C58" s="284"/>
      <c r="D58" s="284"/>
      <c r="E58" s="284"/>
      <c r="F58" s="285" t="n">
        <v>15120</v>
      </c>
      <c r="G58" s="286" t="n">
        <v>0</v>
      </c>
      <c r="H58" s="283" t="n">
        <f aca="false">F58-G58</f>
        <v>15120</v>
      </c>
      <c r="I58" s="280" t="n">
        <f aca="false">G58/F58*100</f>
        <v>0</v>
      </c>
    </row>
    <row r="59" customFormat="false" ht="15" hidden="false" customHeight="true" outlineLevel="0" collapsed="false">
      <c r="B59" s="284" t="s">
        <v>356</v>
      </c>
      <c r="C59" s="284"/>
      <c r="D59" s="284"/>
      <c r="E59" s="284"/>
      <c r="F59" s="285" t="n">
        <v>117350</v>
      </c>
      <c r="G59" s="286" t="n">
        <v>0</v>
      </c>
      <c r="H59" s="283" t="n">
        <f aca="false">F59-G59</f>
        <v>117350</v>
      </c>
      <c r="I59" s="280" t="n">
        <f aca="false">G59/F59*100</f>
        <v>0</v>
      </c>
    </row>
    <row r="60" customFormat="false" ht="15" hidden="false" customHeight="true" outlineLevel="0" collapsed="false">
      <c r="B60" s="284" t="s">
        <v>357</v>
      </c>
      <c r="C60" s="284"/>
      <c r="D60" s="284"/>
      <c r="E60" s="284"/>
      <c r="F60" s="285" t="n">
        <v>11340</v>
      </c>
      <c r="G60" s="286" t="n">
        <v>0</v>
      </c>
      <c r="H60" s="283" t="n">
        <f aca="false">F60-G60</f>
        <v>11340</v>
      </c>
      <c r="I60" s="280" t="n">
        <f aca="false">G60/F60*100</f>
        <v>0</v>
      </c>
    </row>
    <row r="61" customFormat="false" ht="15" hidden="false" customHeight="true" outlineLevel="0" collapsed="false">
      <c r="B61" s="284" t="s">
        <v>358</v>
      </c>
      <c r="C61" s="284"/>
      <c r="D61" s="284"/>
      <c r="E61" s="284"/>
      <c r="F61" s="285" t="n">
        <v>16800</v>
      </c>
      <c r="G61" s="286" t="n">
        <v>0</v>
      </c>
      <c r="H61" s="283" t="n">
        <f aca="false">F61-G61</f>
        <v>16800</v>
      </c>
      <c r="I61" s="280" t="n">
        <f aca="false">G61/F61*100</f>
        <v>0</v>
      </c>
    </row>
    <row r="62" customFormat="false" ht="15" hidden="false" customHeight="true" outlineLevel="0" collapsed="false">
      <c r="B62" s="284" t="s">
        <v>359</v>
      </c>
      <c r="C62" s="284"/>
      <c r="D62" s="284"/>
      <c r="E62" s="284"/>
      <c r="F62" s="285" t="n">
        <v>15000</v>
      </c>
      <c r="G62" s="286" t="n">
        <v>0</v>
      </c>
      <c r="H62" s="283" t="n">
        <f aca="false">F62-G62</f>
        <v>15000</v>
      </c>
      <c r="I62" s="280" t="n">
        <f aca="false">G62/F62*100</f>
        <v>0</v>
      </c>
    </row>
    <row r="63" customFormat="false" ht="15" hidden="false" customHeight="true" outlineLevel="0" collapsed="false">
      <c r="B63" s="284" t="s">
        <v>360</v>
      </c>
      <c r="C63" s="284"/>
      <c r="D63" s="284"/>
      <c r="E63" s="284"/>
      <c r="F63" s="285" t="n">
        <v>50000</v>
      </c>
      <c r="G63" s="286" t="n">
        <v>0</v>
      </c>
      <c r="H63" s="283" t="n">
        <f aca="false">F63-G63</f>
        <v>50000</v>
      </c>
      <c r="I63" s="280" t="n">
        <f aca="false">G63/F63*100</f>
        <v>0</v>
      </c>
    </row>
    <row r="64" customFormat="false" ht="15" hidden="false" customHeight="true" outlineLevel="0" collapsed="false">
      <c r="B64" s="284" t="s">
        <v>361</v>
      </c>
      <c r="C64" s="284"/>
      <c r="D64" s="284"/>
      <c r="E64" s="284"/>
      <c r="F64" s="285" t="n">
        <v>10000</v>
      </c>
      <c r="G64" s="286" t="n">
        <v>0</v>
      </c>
      <c r="H64" s="283" t="n">
        <f aca="false">F64-G64</f>
        <v>10000</v>
      </c>
      <c r="I64" s="280" t="n">
        <f aca="false">G64/F64*100</f>
        <v>0</v>
      </c>
    </row>
    <row r="65" customFormat="false" ht="15" hidden="false" customHeight="true" outlineLevel="0" collapsed="false">
      <c r="B65" s="284" t="s">
        <v>362</v>
      </c>
      <c r="C65" s="284"/>
      <c r="D65" s="284"/>
      <c r="E65" s="284"/>
      <c r="F65" s="285" t="n">
        <v>30450</v>
      </c>
      <c r="G65" s="286" t="n">
        <v>0</v>
      </c>
      <c r="H65" s="283" t="n">
        <f aca="false">F65-G65</f>
        <v>30450</v>
      </c>
      <c r="I65" s="280" t="n">
        <f aca="false">G65/F65*100</f>
        <v>0</v>
      </c>
    </row>
    <row r="66" customFormat="false" ht="15" hidden="false" customHeight="true" outlineLevel="0" collapsed="false">
      <c r="B66" s="284" t="s">
        <v>363</v>
      </c>
      <c r="C66" s="284"/>
      <c r="D66" s="284"/>
      <c r="E66" s="284"/>
      <c r="F66" s="285" t="n">
        <v>25000</v>
      </c>
      <c r="G66" s="286" t="n">
        <v>0</v>
      </c>
      <c r="H66" s="283" t="n">
        <f aca="false">F66-G66</f>
        <v>25000</v>
      </c>
      <c r="I66" s="280" t="n">
        <f aca="false">G66/F66*100</f>
        <v>0</v>
      </c>
    </row>
    <row r="67" customFormat="false" ht="15" hidden="false" customHeight="true" outlineLevel="0" collapsed="false">
      <c r="B67" s="284" t="s">
        <v>364</v>
      </c>
      <c r="C67" s="284"/>
      <c r="D67" s="284"/>
      <c r="E67" s="284"/>
      <c r="F67" s="285" t="n">
        <v>60000</v>
      </c>
      <c r="G67" s="286" t="n">
        <v>0</v>
      </c>
      <c r="H67" s="283" t="n">
        <f aca="false">F67-G67</f>
        <v>60000</v>
      </c>
      <c r="I67" s="280" t="n">
        <f aca="false">G67/F67*100</f>
        <v>0</v>
      </c>
    </row>
    <row r="68" customFormat="false" ht="15" hidden="false" customHeight="true" outlineLevel="0" collapsed="false">
      <c r="B68" s="284" t="s">
        <v>365</v>
      </c>
      <c r="C68" s="284"/>
      <c r="D68" s="284"/>
      <c r="E68" s="284"/>
      <c r="F68" s="285" t="n">
        <v>60000</v>
      </c>
      <c r="G68" s="286" t="n">
        <v>0</v>
      </c>
      <c r="H68" s="283" t="n">
        <f aca="false">F68-G68</f>
        <v>60000</v>
      </c>
      <c r="I68" s="280" t="n">
        <f aca="false">G68/F68*100</f>
        <v>0</v>
      </c>
    </row>
    <row r="69" customFormat="false" ht="15" hidden="false" customHeight="true" outlineLevel="0" collapsed="false">
      <c r="B69" s="284" t="s">
        <v>366</v>
      </c>
      <c r="C69" s="284"/>
      <c r="D69" s="284"/>
      <c r="E69" s="284"/>
      <c r="F69" s="285" t="n">
        <v>50000</v>
      </c>
      <c r="G69" s="286" t="n">
        <v>0</v>
      </c>
      <c r="H69" s="283" t="n">
        <f aca="false">F69-G69</f>
        <v>50000</v>
      </c>
      <c r="I69" s="280" t="n">
        <f aca="false">G69/F69*100</f>
        <v>0</v>
      </c>
    </row>
    <row r="70" customFormat="false" ht="15" hidden="false" customHeight="true" outlineLevel="0" collapsed="false">
      <c r="B70" s="284" t="s">
        <v>367</v>
      </c>
      <c r="C70" s="284"/>
      <c r="D70" s="284"/>
      <c r="E70" s="284"/>
      <c r="F70" s="285" t="n">
        <v>170000</v>
      </c>
      <c r="G70" s="286" t="n">
        <v>0</v>
      </c>
      <c r="H70" s="283" t="n">
        <f aca="false">F70-G70</f>
        <v>170000</v>
      </c>
      <c r="I70" s="280" t="n">
        <f aca="false">G70/F70*100</f>
        <v>0</v>
      </c>
    </row>
    <row r="71" customFormat="false" ht="15" hidden="false" customHeight="true" outlineLevel="0" collapsed="false">
      <c r="B71" s="284" t="s">
        <v>368</v>
      </c>
      <c r="C71" s="284"/>
      <c r="D71" s="284"/>
      <c r="E71" s="284"/>
      <c r="F71" s="285" t="n">
        <v>215100</v>
      </c>
      <c r="G71" s="286" t="n">
        <v>0</v>
      </c>
      <c r="H71" s="283" t="n">
        <f aca="false">F71-G71</f>
        <v>215100</v>
      </c>
      <c r="I71" s="280" t="n">
        <f aca="false">G71/F71*100</f>
        <v>0</v>
      </c>
    </row>
    <row r="72" customFormat="false" ht="15" hidden="false" customHeight="true" outlineLevel="0" collapsed="false">
      <c r="B72" s="284" t="s">
        <v>369</v>
      </c>
      <c r="C72" s="284"/>
      <c r="D72" s="284"/>
      <c r="E72" s="284"/>
      <c r="F72" s="285" t="n">
        <v>45000</v>
      </c>
      <c r="G72" s="286" t="n">
        <v>0</v>
      </c>
      <c r="H72" s="283" t="n">
        <f aca="false">F72-G72</f>
        <v>45000</v>
      </c>
      <c r="I72" s="280" t="n">
        <f aca="false">G72/F72*100</f>
        <v>0</v>
      </c>
    </row>
    <row r="73" customFormat="false" ht="15" hidden="false" customHeight="true" outlineLevel="0" collapsed="false">
      <c r="B73" s="284" t="s">
        <v>370</v>
      </c>
      <c r="C73" s="284"/>
      <c r="D73" s="284"/>
      <c r="E73" s="284"/>
      <c r="F73" s="285" t="n">
        <v>28800</v>
      </c>
      <c r="G73" s="286" t="n">
        <v>0</v>
      </c>
      <c r="H73" s="283" t="n">
        <f aca="false">F73-G73</f>
        <v>28800</v>
      </c>
      <c r="I73" s="280" t="n">
        <f aca="false">G73/F73*100</f>
        <v>0</v>
      </c>
    </row>
    <row r="74" customFormat="false" ht="15" hidden="false" customHeight="true" outlineLevel="0" collapsed="false">
      <c r="B74" s="284" t="s">
        <v>371</v>
      </c>
      <c r="C74" s="284"/>
      <c r="D74" s="284"/>
      <c r="E74" s="284"/>
      <c r="F74" s="285" t="n">
        <v>21200</v>
      </c>
      <c r="G74" s="286" t="n">
        <v>0</v>
      </c>
      <c r="H74" s="283" t="n">
        <f aca="false">F74-G74</f>
        <v>21200</v>
      </c>
      <c r="I74" s="280" t="n">
        <f aca="false">G74/F74*100</f>
        <v>0</v>
      </c>
    </row>
    <row r="75" customFormat="false" ht="15" hidden="false" customHeight="true" outlineLevel="0" collapsed="false">
      <c r="B75" s="284" t="s">
        <v>372</v>
      </c>
      <c r="C75" s="284"/>
      <c r="D75" s="284"/>
      <c r="E75" s="284"/>
      <c r="F75" s="285" t="n">
        <v>50000</v>
      </c>
      <c r="G75" s="286" t="n">
        <v>0</v>
      </c>
      <c r="H75" s="283" t="n">
        <f aca="false">F75-G75</f>
        <v>50000</v>
      </c>
      <c r="I75" s="280" t="n">
        <f aca="false">G75/F75*100</f>
        <v>0</v>
      </c>
    </row>
    <row r="76" customFormat="false" ht="15" hidden="false" customHeight="true" outlineLevel="0" collapsed="false">
      <c r="B76" s="284" t="s">
        <v>373</v>
      </c>
      <c r="C76" s="284"/>
      <c r="D76" s="284"/>
      <c r="E76" s="284"/>
      <c r="F76" s="285" t="n">
        <v>90000</v>
      </c>
      <c r="G76" s="286" t="n">
        <v>0</v>
      </c>
      <c r="H76" s="283" t="n">
        <f aca="false">F76-G76</f>
        <v>90000</v>
      </c>
      <c r="I76" s="280" t="n">
        <f aca="false">G76/F76*100</f>
        <v>0</v>
      </c>
    </row>
    <row r="77" customFormat="false" ht="15" hidden="false" customHeight="true" outlineLevel="0" collapsed="false">
      <c r="B77" s="284" t="s">
        <v>374</v>
      </c>
      <c r="C77" s="284"/>
      <c r="D77" s="284"/>
      <c r="E77" s="284"/>
      <c r="F77" s="285" t="n">
        <v>20000</v>
      </c>
      <c r="G77" s="286" t="n">
        <v>0</v>
      </c>
      <c r="H77" s="283" t="n">
        <f aca="false">F77-G77</f>
        <v>20000</v>
      </c>
      <c r="I77" s="280" t="n">
        <f aca="false">G77/F77*100</f>
        <v>0</v>
      </c>
    </row>
    <row r="78" customFormat="false" ht="15" hidden="false" customHeight="true" outlineLevel="0" collapsed="false">
      <c r="B78" s="284" t="s">
        <v>375</v>
      </c>
      <c r="C78" s="284"/>
      <c r="D78" s="284"/>
      <c r="E78" s="284"/>
      <c r="F78" s="285" t="n">
        <v>25000</v>
      </c>
      <c r="G78" s="286" t="n">
        <v>0</v>
      </c>
      <c r="H78" s="283" t="n">
        <f aca="false">F78-G78</f>
        <v>25000</v>
      </c>
      <c r="I78" s="280" t="n">
        <f aca="false">G78/F78*100</f>
        <v>0</v>
      </c>
    </row>
    <row r="79" customFormat="false" ht="15" hidden="false" customHeight="true" outlineLevel="0" collapsed="false">
      <c r="B79" s="284" t="s">
        <v>376</v>
      </c>
      <c r="C79" s="284"/>
      <c r="D79" s="284"/>
      <c r="E79" s="284"/>
      <c r="F79" s="285" t="n">
        <v>20000</v>
      </c>
      <c r="G79" s="286" t="n">
        <v>0</v>
      </c>
      <c r="H79" s="283" t="n">
        <f aca="false">F79-G79</f>
        <v>20000</v>
      </c>
      <c r="I79" s="280" t="n">
        <f aca="false">G79/F79*100</f>
        <v>0</v>
      </c>
    </row>
    <row r="80" customFormat="false" ht="15" hidden="false" customHeight="true" outlineLevel="0" collapsed="false">
      <c r="B80" s="284" t="s">
        <v>377</v>
      </c>
      <c r="C80" s="284"/>
      <c r="D80" s="284"/>
      <c r="E80" s="284"/>
      <c r="F80" s="285" t="n">
        <v>195000</v>
      </c>
      <c r="G80" s="286" t="n">
        <v>0</v>
      </c>
      <c r="H80" s="283" t="n">
        <f aca="false">F80-G80</f>
        <v>195000</v>
      </c>
      <c r="I80" s="280" t="n">
        <f aca="false">G80/F80*100</f>
        <v>0</v>
      </c>
    </row>
    <row r="81" customFormat="false" ht="15" hidden="false" customHeight="true" outlineLevel="0" collapsed="false">
      <c r="B81" s="284" t="s">
        <v>378</v>
      </c>
      <c r="C81" s="284"/>
      <c r="D81" s="284"/>
      <c r="E81" s="284"/>
      <c r="F81" s="285" t="n">
        <v>24240</v>
      </c>
      <c r="G81" s="286" t="n">
        <v>0</v>
      </c>
      <c r="H81" s="283" t="n">
        <f aca="false">F81-G81</f>
        <v>24240</v>
      </c>
      <c r="I81" s="280" t="n">
        <f aca="false">G81/F81*100</f>
        <v>0</v>
      </c>
    </row>
    <row r="82" customFormat="false" ht="15" hidden="false" customHeight="true" outlineLevel="0" collapsed="false">
      <c r="B82" s="284" t="s">
        <v>379</v>
      </c>
      <c r="C82" s="284"/>
      <c r="D82" s="284"/>
      <c r="E82" s="284"/>
      <c r="F82" s="285" t="n">
        <v>6000</v>
      </c>
      <c r="G82" s="286" t="n">
        <v>0</v>
      </c>
      <c r="H82" s="283" t="n">
        <f aca="false">F82-G82</f>
        <v>6000</v>
      </c>
      <c r="I82" s="280" t="n">
        <f aca="false">G82/F82*100</f>
        <v>0</v>
      </c>
    </row>
    <row r="83" customFormat="false" ht="15" hidden="false" customHeight="true" outlineLevel="0" collapsed="false">
      <c r="B83" s="284" t="s">
        <v>380</v>
      </c>
      <c r="C83" s="284"/>
      <c r="D83" s="284"/>
      <c r="E83" s="284"/>
      <c r="F83" s="285" t="n">
        <v>8000</v>
      </c>
      <c r="G83" s="286" t="n">
        <v>0</v>
      </c>
      <c r="H83" s="283" t="n">
        <f aca="false">F83-G83</f>
        <v>8000</v>
      </c>
      <c r="I83" s="280" t="n">
        <f aca="false">G83/F83*100</f>
        <v>0</v>
      </c>
    </row>
    <row r="84" customFormat="false" ht="15" hidden="false" customHeight="true" outlineLevel="0" collapsed="false">
      <c r="B84" s="284" t="s">
        <v>381</v>
      </c>
      <c r="C84" s="284"/>
      <c r="D84" s="284"/>
      <c r="E84" s="284"/>
      <c r="F84" s="285" t="n">
        <v>10000</v>
      </c>
      <c r="G84" s="286" t="n">
        <v>0</v>
      </c>
      <c r="H84" s="283" t="n">
        <f aca="false">F84-G84</f>
        <v>10000</v>
      </c>
      <c r="I84" s="280" t="n">
        <f aca="false">G84/F84*100</f>
        <v>0</v>
      </c>
    </row>
    <row r="85" customFormat="false" ht="15" hidden="false" customHeight="true" outlineLevel="0" collapsed="false">
      <c r="B85" s="284" t="s">
        <v>382</v>
      </c>
      <c r="C85" s="284"/>
      <c r="D85" s="284"/>
      <c r="E85" s="284"/>
      <c r="F85" s="285" t="n">
        <v>16560</v>
      </c>
      <c r="G85" s="286" t="n">
        <v>0</v>
      </c>
      <c r="H85" s="283" t="n">
        <f aca="false">F85-G85</f>
        <v>16560</v>
      </c>
      <c r="I85" s="280" t="n">
        <f aca="false">G85/F85*100</f>
        <v>0</v>
      </c>
    </row>
    <row r="86" customFormat="false" ht="15" hidden="false" customHeight="true" outlineLevel="0" collapsed="false">
      <c r="B86" s="284" t="s">
        <v>383</v>
      </c>
      <c r="C86" s="284"/>
      <c r="D86" s="284"/>
      <c r="E86" s="284"/>
      <c r="F86" s="285" t="n">
        <v>220000</v>
      </c>
      <c r="G86" s="286" t="n">
        <v>27891.01</v>
      </c>
      <c r="H86" s="283" t="n">
        <f aca="false">F86-G86</f>
        <v>192108.99</v>
      </c>
      <c r="I86" s="280" t="n">
        <f aca="false">G86/F86*100</f>
        <v>12.6777318181818</v>
      </c>
    </row>
    <row r="87" customFormat="false" ht="15" hidden="false" customHeight="true" outlineLevel="0" collapsed="false">
      <c r="B87" s="284" t="s">
        <v>384</v>
      </c>
      <c r="C87" s="284"/>
      <c r="D87" s="284"/>
      <c r="E87" s="284"/>
      <c r="F87" s="285" t="n">
        <v>10000</v>
      </c>
      <c r="G87" s="286" t="n">
        <v>0</v>
      </c>
      <c r="H87" s="283" t="n">
        <f aca="false">F87-G87</f>
        <v>10000</v>
      </c>
      <c r="I87" s="280" t="n">
        <f aca="false">G87/F87*100</f>
        <v>0</v>
      </c>
    </row>
    <row r="88" customFormat="false" ht="15" hidden="false" customHeight="true" outlineLevel="0" collapsed="false">
      <c r="B88" s="284" t="s">
        <v>385</v>
      </c>
      <c r="C88" s="284"/>
      <c r="D88" s="284"/>
      <c r="E88" s="284"/>
      <c r="F88" s="285" t="n">
        <v>8000</v>
      </c>
      <c r="G88" s="286" t="n">
        <v>0</v>
      </c>
      <c r="H88" s="283" t="n">
        <f aca="false">F88-G88</f>
        <v>8000</v>
      </c>
      <c r="I88" s="280" t="n">
        <f aca="false">G88/F88*100</f>
        <v>0</v>
      </c>
    </row>
    <row r="89" customFormat="false" ht="15" hidden="false" customHeight="true" outlineLevel="0" collapsed="false">
      <c r="B89" s="284" t="s">
        <v>386</v>
      </c>
      <c r="C89" s="284"/>
      <c r="D89" s="284"/>
      <c r="E89" s="284"/>
      <c r="F89" s="285" t="n">
        <v>19000</v>
      </c>
      <c r="G89" s="286" t="n">
        <v>0</v>
      </c>
      <c r="H89" s="283" t="n">
        <f aca="false">F89-G89</f>
        <v>19000</v>
      </c>
      <c r="I89" s="280" t="n">
        <f aca="false">G89/F89*100</f>
        <v>0</v>
      </c>
    </row>
    <row r="90" customFormat="false" ht="15" hidden="false" customHeight="true" outlineLevel="0" collapsed="false">
      <c r="B90" s="284" t="s">
        <v>387</v>
      </c>
      <c r="C90" s="284"/>
      <c r="D90" s="284"/>
      <c r="E90" s="284"/>
      <c r="F90" s="285" t="n">
        <v>3985.65</v>
      </c>
      <c r="G90" s="286" t="n">
        <v>0</v>
      </c>
      <c r="H90" s="283" t="n">
        <f aca="false">F90-G90</f>
        <v>3985.65</v>
      </c>
      <c r="I90" s="280" t="n">
        <f aca="false">G90/F90*100</f>
        <v>0</v>
      </c>
    </row>
    <row r="91" customFormat="false" ht="15" hidden="false" customHeight="true" outlineLevel="0" collapsed="false">
      <c r="B91" s="284" t="s">
        <v>388</v>
      </c>
      <c r="C91" s="284"/>
      <c r="D91" s="284"/>
      <c r="E91" s="284"/>
      <c r="F91" s="285" t="n">
        <v>6285.73</v>
      </c>
      <c r="G91" s="286" t="n">
        <v>0</v>
      </c>
      <c r="H91" s="283" t="n">
        <f aca="false">F91-G91</f>
        <v>6285.73</v>
      </c>
      <c r="I91" s="280" t="n">
        <f aca="false">G91/F91*100</f>
        <v>0</v>
      </c>
    </row>
    <row r="92" customFormat="false" ht="15" hidden="false" customHeight="true" outlineLevel="0" collapsed="false">
      <c r="B92" s="284" t="s">
        <v>389</v>
      </c>
      <c r="C92" s="284"/>
      <c r="D92" s="284"/>
      <c r="E92" s="284"/>
      <c r="F92" s="285" t="n">
        <v>906.2</v>
      </c>
      <c r="G92" s="286" t="n">
        <v>0</v>
      </c>
      <c r="H92" s="283" t="n">
        <f aca="false">F92-G92</f>
        <v>906.2</v>
      </c>
      <c r="I92" s="280" t="n">
        <f aca="false">G92/F92*100</f>
        <v>0</v>
      </c>
    </row>
    <row r="93" customFormat="false" ht="15" hidden="false" customHeight="true" outlineLevel="0" collapsed="false">
      <c r="B93" s="277" t="s">
        <v>390</v>
      </c>
      <c r="C93" s="277"/>
      <c r="D93" s="277"/>
      <c r="E93" s="277"/>
      <c r="F93" s="281" t="n">
        <v>132000</v>
      </c>
      <c r="G93" s="282" t="n">
        <v>0</v>
      </c>
      <c r="H93" s="283" t="n">
        <f aca="false">F93-G93</f>
        <v>132000</v>
      </c>
      <c r="I93" s="280" t="n">
        <f aca="false">G93/F93*100</f>
        <v>0</v>
      </c>
    </row>
    <row r="94" customFormat="false" ht="15" hidden="false" customHeight="true" outlineLevel="0" collapsed="false">
      <c r="B94" s="284" t="s">
        <v>391</v>
      </c>
      <c r="C94" s="284"/>
      <c r="D94" s="284"/>
      <c r="E94" s="284"/>
      <c r="F94" s="285" t="n">
        <v>91000</v>
      </c>
      <c r="G94" s="286" t="n">
        <v>0</v>
      </c>
      <c r="H94" s="283" t="n">
        <f aca="false">F94-G94</f>
        <v>91000</v>
      </c>
      <c r="I94" s="280" t="n">
        <f aca="false">G94/F94*100</f>
        <v>0</v>
      </c>
    </row>
    <row r="95" customFormat="false" ht="15" hidden="false" customHeight="true" outlineLevel="0" collapsed="false">
      <c r="B95" s="284" t="s">
        <v>392</v>
      </c>
      <c r="C95" s="284"/>
      <c r="D95" s="284"/>
      <c r="E95" s="284"/>
      <c r="F95" s="285" t="n">
        <v>16000</v>
      </c>
      <c r="G95" s="286" t="n">
        <v>0</v>
      </c>
      <c r="H95" s="283" t="n">
        <f aca="false">F95-G95</f>
        <v>16000</v>
      </c>
      <c r="I95" s="280" t="n">
        <f aca="false">G95/F95*100</f>
        <v>0</v>
      </c>
    </row>
    <row r="96" customFormat="false" ht="15" hidden="false" customHeight="true" outlineLevel="0" collapsed="false">
      <c r="B96" s="284" t="s">
        <v>393</v>
      </c>
      <c r="C96" s="284"/>
      <c r="D96" s="284"/>
      <c r="E96" s="284"/>
      <c r="F96" s="285" t="n">
        <v>25000</v>
      </c>
      <c r="G96" s="286" t="n">
        <v>0</v>
      </c>
      <c r="H96" s="283" t="n">
        <f aca="false">F96-G96</f>
        <v>25000</v>
      </c>
      <c r="I96" s="280" t="n">
        <f aca="false">G96/F96*100</f>
        <v>0</v>
      </c>
    </row>
    <row r="97" customFormat="false" ht="15" hidden="false" customHeight="true" outlineLevel="0" collapsed="false">
      <c r="B97" s="277" t="s">
        <v>394</v>
      </c>
      <c r="C97" s="277"/>
      <c r="D97" s="277"/>
      <c r="E97" s="277"/>
      <c r="F97" s="281" t="n">
        <v>10000</v>
      </c>
      <c r="G97" s="282" t="n">
        <v>0</v>
      </c>
      <c r="H97" s="283" t="n">
        <f aca="false">F97-G97</f>
        <v>10000</v>
      </c>
      <c r="I97" s="280" t="n">
        <f aca="false">G97/F97*100</f>
        <v>0</v>
      </c>
    </row>
    <row r="98" customFormat="false" ht="15" hidden="false" customHeight="true" outlineLevel="0" collapsed="false">
      <c r="B98" s="284" t="s">
        <v>395</v>
      </c>
      <c r="C98" s="284"/>
      <c r="D98" s="284"/>
      <c r="E98" s="284"/>
      <c r="F98" s="285" t="n">
        <v>10000</v>
      </c>
      <c r="G98" s="286" t="n">
        <v>0</v>
      </c>
      <c r="H98" s="283" t="n">
        <f aca="false">F98-G98</f>
        <v>10000</v>
      </c>
      <c r="I98" s="280" t="n">
        <f aca="false">G98/F98*100</f>
        <v>0</v>
      </c>
    </row>
    <row r="99" customFormat="false" ht="15" hidden="false" customHeight="true" outlineLevel="0" collapsed="false">
      <c r="B99" s="277" t="s">
        <v>396</v>
      </c>
      <c r="C99" s="277"/>
      <c r="D99" s="277"/>
      <c r="E99" s="277"/>
      <c r="F99" s="281" t="n">
        <v>283233</v>
      </c>
      <c r="G99" s="282" t="n">
        <v>7675</v>
      </c>
      <c r="H99" s="283" t="n">
        <f aca="false">F99-G99</f>
        <v>275558</v>
      </c>
      <c r="I99" s="280" t="n">
        <f aca="false">G99/F99*100</f>
        <v>2.70978311143122</v>
      </c>
    </row>
    <row r="100" customFormat="false" ht="15" hidden="false" customHeight="true" outlineLevel="0" collapsed="false">
      <c r="B100" s="284" t="s">
        <v>397</v>
      </c>
      <c r="C100" s="284"/>
      <c r="D100" s="284"/>
      <c r="E100" s="284"/>
      <c r="F100" s="285" t="n">
        <v>991</v>
      </c>
      <c r="G100" s="286" t="n">
        <v>0</v>
      </c>
      <c r="H100" s="283" t="n">
        <f aca="false">F100-G100</f>
        <v>991</v>
      </c>
      <c r="I100" s="280" t="n">
        <f aca="false">G100/F100*100</f>
        <v>0</v>
      </c>
    </row>
    <row r="101" customFormat="false" ht="15" hidden="false" customHeight="true" outlineLevel="0" collapsed="false">
      <c r="B101" s="284" t="s">
        <v>398</v>
      </c>
      <c r="C101" s="284"/>
      <c r="D101" s="284"/>
      <c r="E101" s="284"/>
      <c r="F101" s="285" t="n">
        <v>172240</v>
      </c>
      <c r="G101" s="286" t="n">
        <v>7675</v>
      </c>
      <c r="H101" s="283" t="n">
        <f aca="false">F101-G101</f>
        <v>164565</v>
      </c>
      <c r="I101" s="280" t="n">
        <f aca="false">G101/F101*100</f>
        <v>4.45599163957269</v>
      </c>
    </row>
    <row r="102" customFormat="false" ht="15" hidden="false" customHeight="true" outlineLevel="0" collapsed="false">
      <c r="B102" s="284" t="s">
        <v>399</v>
      </c>
      <c r="C102" s="284"/>
      <c r="D102" s="284"/>
      <c r="E102" s="284"/>
      <c r="F102" s="285" t="n">
        <v>110000</v>
      </c>
      <c r="G102" s="286" t="n">
        <v>0</v>
      </c>
      <c r="H102" s="283" t="n">
        <f aca="false">F102-G102</f>
        <v>110000</v>
      </c>
      <c r="I102" s="280" t="n">
        <f aca="false">G102/F102*100</f>
        <v>0</v>
      </c>
    </row>
    <row r="103" customFormat="false" ht="15" hidden="false" customHeight="true" outlineLevel="0" collapsed="false">
      <c r="B103" s="284" t="s">
        <v>400</v>
      </c>
      <c r="C103" s="284"/>
      <c r="D103" s="284"/>
      <c r="E103" s="284"/>
      <c r="F103" s="285" t="n">
        <v>2</v>
      </c>
      <c r="G103" s="286" t="n">
        <v>0</v>
      </c>
      <c r="H103" s="283" t="n">
        <f aca="false">F103-G103</f>
        <v>2</v>
      </c>
      <c r="I103" s="280" t="n">
        <f aca="false">G103/F103*100</f>
        <v>0</v>
      </c>
    </row>
    <row r="104" customFormat="false" ht="15" hidden="false" customHeight="true" outlineLevel="0" collapsed="false">
      <c r="B104" s="277" t="s">
        <v>401</v>
      </c>
      <c r="C104" s="277"/>
      <c r="D104" s="277"/>
      <c r="E104" s="277"/>
      <c r="F104" s="281" t="n">
        <v>3018046.71</v>
      </c>
      <c r="G104" s="282" t="n">
        <v>78751</v>
      </c>
      <c r="H104" s="283" t="n">
        <f aca="false">F104-G104</f>
        <v>2939295.71</v>
      </c>
      <c r="I104" s="280" t="n">
        <f aca="false">G104/F104*100</f>
        <v>2.60933668584606</v>
      </c>
    </row>
    <row r="105" customFormat="false" ht="15" hidden="false" customHeight="true" outlineLevel="0" collapsed="false">
      <c r="B105" s="284" t="s">
        <v>402</v>
      </c>
      <c r="C105" s="284"/>
      <c r="D105" s="284"/>
      <c r="E105" s="284"/>
      <c r="F105" s="285" t="n">
        <v>3000</v>
      </c>
      <c r="G105" s="286" t="n">
        <v>0</v>
      </c>
      <c r="H105" s="283" t="n">
        <f aca="false">F105-G105</f>
        <v>3000</v>
      </c>
      <c r="I105" s="280" t="n">
        <f aca="false">G105/F105*100</f>
        <v>0</v>
      </c>
    </row>
    <row r="106" customFormat="false" ht="15" hidden="false" customHeight="true" outlineLevel="0" collapsed="false">
      <c r="B106" s="284" t="s">
        <v>403</v>
      </c>
      <c r="C106" s="284"/>
      <c r="D106" s="284"/>
      <c r="E106" s="284"/>
      <c r="F106" s="285" t="n">
        <v>80000</v>
      </c>
      <c r="G106" s="286" t="n">
        <v>78751</v>
      </c>
      <c r="H106" s="283" t="n">
        <f aca="false">F106-G106</f>
        <v>1249</v>
      </c>
      <c r="I106" s="280" t="n">
        <f aca="false">G106/F106*100</f>
        <v>98.43875</v>
      </c>
    </row>
    <row r="107" customFormat="false" ht="15" hidden="false" customHeight="true" outlineLevel="0" collapsed="false">
      <c r="B107" s="284" t="s">
        <v>404</v>
      </c>
      <c r="C107" s="284"/>
      <c r="D107" s="284"/>
      <c r="E107" s="284"/>
      <c r="F107" s="285" t="n">
        <v>10350</v>
      </c>
      <c r="G107" s="286" t="n">
        <v>0</v>
      </c>
      <c r="H107" s="283" t="n">
        <f aca="false">F107-G107</f>
        <v>10350</v>
      </c>
      <c r="I107" s="280" t="n">
        <f aca="false">G107/F107*100</f>
        <v>0</v>
      </c>
    </row>
    <row r="108" customFormat="false" ht="15" hidden="false" customHeight="true" outlineLevel="0" collapsed="false">
      <c r="B108" s="284" t="s">
        <v>405</v>
      </c>
      <c r="C108" s="284"/>
      <c r="D108" s="284"/>
      <c r="E108" s="284"/>
      <c r="F108" s="285" t="n">
        <v>29670</v>
      </c>
      <c r="G108" s="286" t="n">
        <v>0</v>
      </c>
      <c r="H108" s="283" t="n">
        <f aca="false">F108-G108</f>
        <v>29670</v>
      </c>
      <c r="I108" s="280" t="n">
        <f aca="false">G108/F108*100</f>
        <v>0</v>
      </c>
    </row>
    <row r="109" customFormat="false" ht="15" hidden="false" customHeight="true" outlineLevel="0" collapsed="false">
      <c r="B109" s="284" t="s">
        <v>406</v>
      </c>
      <c r="C109" s="284"/>
      <c r="D109" s="284"/>
      <c r="E109" s="284"/>
      <c r="F109" s="285" t="n">
        <v>100000</v>
      </c>
      <c r="G109" s="286" t="n">
        <v>0</v>
      </c>
      <c r="H109" s="283" t="n">
        <f aca="false">F109-G109</f>
        <v>100000</v>
      </c>
      <c r="I109" s="280" t="n">
        <f aca="false">G109/F109*100</f>
        <v>0</v>
      </c>
    </row>
    <row r="110" customFormat="false" ht="15" hidden="false" customHeight="true" outlineLevel="0" collapsed="false">
      <c r="B110" s="284" t="s">
        <v>407</v>
      </c>
      <c r="C110" s="284"/>
      <c r="D110" s="284"/>
      <c r="E110" s="284"/>
      <c r="F110" s="285" t="n">
        <v>191852</v>
      </c>
      <c r="G110" s="286" t="n">
        <v>0</v>
      </c>
      <c r="H110" s="283" t="n">
        <f aca="false">F110-G110</f>
        <v>191852</v>
      </c>
      <c r="I110" s="280" t="n">
        <f aca="false">G110/F110*100</f>
        <v>0</v>
      </c>
    </row>
    <row r="111" customFormat="false" ht="15" hidden="false" customHeight="true" outlineLevel="0" collapsed="false">
      <c r="B111" s="284" t="s">
        <v>408</v>
      </c>
      <c r="C111" s="284"/>
      <c r="D111" s="284"/>
      <c r="E111" s="284"/>
      <c r="F111" s="285" t="n">
        <v>160000</v>
      </c>
      <c r="G111" s="286" t="n">
        <v>0</v>
      </c>
      <c r="H111" s="283" t="n">
        <f aca="false">F111-G111</f>
        <v>160000</v>
      </c>
      <c r="I111" s="280" t="n">
        <f aca="false">G111/F111*100</f>
        <v>0</v>
      </c>
    </row>
    <row r="112" customFormat="false" ht="15" hidden="false" customHeight="true" outlineLevel="0" collapsed="false">
      <c r="B112" s="284" t="s">
        <v>409</v>
      </c>
      <c r="C112" s="284"/>
      <c r="D112" s="284"/>
      <c r="E112" s="284"/>
      <c r="F112" s="285" t="n">
        <v>130000</v>
      </c>
      <c r="G112" s="286" t="n">
        <v>0</v>
      </c>
      <c r="H112" s="283" t="n">
        <f aca="false">F112-G112</f>
        <v>130000</v>
      </c>
      <c r="I112" s="280" t="n">
        <f aca="false">G112/F112*100</f>
        <v>0</v>
      </c>
    </row>
    <row r="113" customFormat="false" ht="15" hidden="false" customHeight="true" outlineLevel="0" collapsed="false">
      <c r="B113" s="284" t="s">
        <v>410</v>
      </c>
      <c r="C113" s="284"/>
      <c r="D113" s="284"/>
      <c r="E113" s="284"/>
      <c r="F113" s="285" t="n">
        <v>46000</v>
      </c>
      <c r="G113" s="286" t="n">
        <v>0</v>
      </c>
      <c r="H113" s="283" t="n">
        <f aca="false">F113-G113</f>
        <v>46000</v>
      </c>
      <c r="I113" s="280" t="n">
        <f aca="false">G113/F113*100</f>
        <v>0</v>
      </c>
    </row>
    <row r="114" customFormat="false" ht="15" hidden="false" customHeight="true" outlineLevel="0" collapsed="false">
      <c r="B114" s="284" t="s">
        <v>411</v>
      </c>
      <c r="C114" s="284"/>
      <c r="D114" s="284"/>
      <c r="E114" s="284"/>
      <c r="F114" s="285" t="n">
        <v>29250</v>
      </c>
      <c r="G114" s="286" t="n">
        <v>0</v>
      </c>
      <c r="H114" s="283" t="n">
        <f aca="false">F114-G114</f>
        <v>29250</v>
      </c>
      <c r="I114" s="280" t="n">
        <f aca="false">G114/F114*100</f>
        <v>0</v>
      </c>
    </row>
    <row r="115" customFormat="false" ht="15" hidden="false" customHeight="true" outlineLevel="0" collapsed="false">
      <c r="B115" s="284" t="s">
        <v>412</v>
      </c>
      <c r="C115" s="284"/>
      <c r="D115" s="284"/>
      <c r="E115" s="284"/>
      <c r="F115" s="285" t="n">
        <v>41400</v>
      </c>
      <c r="G115" s="286" t="n">
        <v>0</v>
      </c>
      <c r="H115" s="283" t="n">
        <f aca="false">F115-G115</f>
        <v>41400</v>
      </c>
      <c r="I115" s="280" t="n">
        <f aca="false">G115/F115*100</f>
        <v>0</v>
      </c>
    </row>
    <row r="116" customFormat="false" ht="15" hidden="false" customHeight="true" outlineLevel="0" collapsed="false">
      <c r="B116" s="284" t="s">
        <v>413</v>
      </c>
      <c r="C116" s="284"/>
      <c r="D116" s="284"/>
      <c r="E116" s="284"/>
      <c r="F116" s="285" t="n">
        <v>734410</v>
      </c>
      <c r="G116" s="286" t="n">
        <v>0</v>
      </c>
      <c r="H116" s="283" t="n">
        <f aca="false">F116-G116</f>
        <v>734410</v>
      </c>
      <c r="I116" s="280" t="n">
        <f aca="false">G116/F116*100</f>
        <v>0</v>
      </c>
    </row>
    <row r="117" customFormat="false" ht="15" hidden="false" customHeight="true" outlineLevel="0" collapsed="false">
      <c r="B117" s="284" t="s">
        <v>414</v>
      </c>
      <c r="C117" s="284"/>
      <c r="D117" s="284"/>
      <c r="E117" s="284"/>
      <c r="F117" s="285" t="n">
        <v>10000</v>
      </c>
      <c r="G117" s="286" t="n">
        <v>0</v>
      </c>
      <c r="H117" s="283" t="n">
        <f aca="false">F117-G117</f>
        <v>10000</v>
      </c>
      <c r="I117" s="280" t="n">
        <f aca="false">G117/F117*100</f>
        <v>0</v>
      </c>
    </row>
    <row r="118" customFormat="false" ht="15" hidden="false" customHeight="true" outlineLevel="0" collapsed="false">
      <c r="B118" s="284" t="s">
        <v>415</v>
      </c>
      <c r="C118" s="284"/>
      <c r="D118" s="284"/>
      <c r="E118" s="284"/>
      <c r="F118" s="285" t="n">
        <v>74460</v>
      </c>
      <c r="G118" s="286" t="n">
        <v>0</v>
      </c>
      <c r="H118" s="283" t="n">
        <f aca="false">F118-G118</f>
        <v>74460</v>
      </c>
      <c r="I118" s="280" t="n">
        <f aca="false">G118/F118*100</f>
        <v>0</v>
      </c>
    </row>
    <row r="119" customFormat="false" ht="15" hidden="false" customHeight="true" outlineLevel="0" collapsed="false">
      <c r="B119" s="284" t="s">
        <v>416</v>
      </c>
      <c r="C119" s="284"/>
      <c r="D119" s="284"/>
      <c r="E119" s="284"/>
      <c r="F119" s="285" t="n">
        <v>45120</v>
      </c>
      <c r="G119" s="286" t="n">
        <v>0</v>
      </c>
      <c r="H119" s="283" t="n">
        <f aca="false">F119-G119</f>
        <v>45120</v>
      </c>
      <c r="I119" s="280" t="n">
        <f aca="false">G119/F119*100</f>
        <v>0</v>
      </c>
    </row>
    <row r="120" customFormat="false" ht="15" hidden="false" customHeight="true" outlineLevel="0" collapsed="false">
      <c r="B120" s="284" t="s">
        <v>417</v>
      </c>
      <c r="C120" s="284"/>
      <c r="D120" s="284"/>
      <c r="E120" s="284"/>
      <c r="F120" s="285" t="n">
        <v>202170</v>
      </c>
      <c r="G120" s="286" t="n">
        <v>0</v>
      </c>
      <c r="H120" s="283" t="n">
        <f aca="false">F120-G120</f>
        <v>202170</v>
      </c>
      <c r="I120" s="280" t="n">
        <f aca="false">G120/F120*100</f>
        <v>0</v>
      </c>
    </row>
    <row r="121" customFormat="false" ht="15" hidden="false" customHeight="true" outlineLevel="0" collapsed="false">
      <c r="B121" s="284" t="s">
        <v>418</v>
      </c>
      <c r="C121" s="284"/>
      <c r="D121" s="284"/>
      <c r="E121" s="284"/>
      <c r="F121" s="285" t="n">
        <v>15870</v>
      </c>
      <c r="G121" s="286" t="n">
        <v>0</v>
      </c>
      <c r="H121" s="283" t="n">
        <f aca="false">F121-G121</f>
        <v>15870</v>
      </c>
      <c r="I121" s="280" t="n">
        <f aca="false">G121/F121*100</f>
        <v>0</v>
      </c>
    </row>
    <row r="122" customFormat="false" ht="15" hidden="false" customHeight="true" outlineLevel="0" collapsed="false">
      <c r="B122" s="284" t="s">
        <v>419</v>
      </c>
      <c r="C122" s="284"/>
      <c r="D122" s="284"/>
      <c r="E122" s="284"/>
      <c r="F122" s="285" t="n">
        <v>31050</v>
      </c>
      <c r="G122" s="286" t="n">
        <v>0</v>
      </c>
      <c r="H122" s="283" t="n">
        <f aca="false">F122-G122</f>
        <v>31050</v>
      </c>
      <c r="I122" s="280" t="n">
        <f aca="false">G122/F122*100</f>
        <v>0</v>
      </c>
    </row>
    <row r="123" customFormat="false" ht="15" hidden="false" customHeight="true" outlineLevel="0" collapsed="false">
      <c r="B123" s="284" t="s">
        <v>420</v>
      </c>
      <c r="C123" s="284"/>
      <c r="D123" s="284"/>
      <c r="E123" s="284"/>
      <c r="F123" s="285" t="n">
        <v>24150</v>
      </c>
      <c r="G123" s="286" t="n">
        <v>0</v>
      </c>
      <c r="H123" s="283" t="n">
        <f aca="false">F123-G123</f>
        <v>24150</v>
      </c>
      <c r="I123" s="280" t="n">
        <f aca="false">G123/F123*100</f>
        <v>0</v>
      </c>
    </row>
    <row r="124" customFormat="false" ht="15" hidden="false" customHeight="true" outlineLevel="0" collapsed="false">
      <c r="B124" s="284" t="s">
        <v>421</v>
      </c>
      <c r="C124" s="284"/>
      <c r="D124" s="284"/>
      <c r="E124" s="284"/>
      <c r="F124" s="285" t="n">
        <v>12420</v>
      </c>
      <c r="G124" s="286" t="n">
        <v>0</v>
      </c>
      <c r="H124" s="283" t="n">
        <f aca="false">F124-G124</f>
        <v>12420</v>
      </c>
      <c r="I124" s="280" t="n">
        <f aca="false">G124/F124*100</f>
        <v>0</v>
      </c>
    </row>
    <row r="125" customFormat="false" ht="15" hidden="false" customHeight="true" outlineLevel="0" collapsed="false">
      <c r="B125" s="284" t="s">
        <v>422</v>
      </c>
      <c r="C125" s="284"/>
      <c r="D125" s="284"/>
      <c r="E125" s="284"/>
      <c r="F125" s="285" t="n">
        <v>29670</v>
      </c>
      <c r="G125" s="286" t="n">
        <v>0</v>
      </c>
      <c r="H125" s="283" t="n">
        <f aca="false">F125-G125</f>
        <v>29670</v>
      </c>
      <c r="I125" s="280" t="n">
        <f aca="false">G125/F125*100</f>
        <v>0</v>
      </c>
    </row>
    <row r="126" customFormat="false" ht="15" hidden="false" customHeight="true" outlineLevel="0" collapsed="false">
      <c r="B126" s="284" t="s">
        <v>423</v>
      </c>
      <c r="C126" s="284"/>
      <c r="D126" s="284"/>
      <c r="E126" s="284"/>
      <c r="F126" s="285" t="n">
        <v>90390</v>
      </c>
      <c r="G126" s="286" t="n">
        <v>0</v>
      </c>
      <c r="H126" s="283" t="n">
        <f aca="false">F126-G126</f>
        <v>90390</v>
      </c>
      <c r="I126" s="280" t="n">
        <f aca="false">G126/F126*100</f>
        <v>0</v>
      </c>
    </row>
    <row r="127" customFormat="false" ht="15" hidden="false" customHeight="true" outlineLevel="0" collapsed="false">
      <c r="B127" s="284" t="s">
        <v>424</v>
      </c>
      <c r="C127" s="284"/>
      <c r="D127" s="284"/>
      <c r="E127" s="284"/>
      <c r="F127" s="285" t="n">
        <v>28566</v>
      </c>
      <c r="G127" s="286" t="n">
        <v>0</v>
      </c>
      <c r="H127" s="283" t="n">
        <f aca="false">F127-G127</f>
        <v>28566</v>
      </c>
      <c r="I127" s="280" t="n">
        <f aca="false">G127/F127*100</f>
        <v>0</v>
      </c>
    </row>
    <row r="128" customFormat="false" ht="15" hidden="false" customHeight="true" outlineLevel="0" collapsed="false">
      <c r="B128" s="284" t="s">
        <v>425</v>
      </c>
      <c r="C128" s="284"/>
      <c r="D128" s="284"/>
      <c r="E128" s="284"/>
      <c r="F128" s="285" t="n">
        <v>43110</v>
      </c>
      <c r="G128" s="286" t="n">
        <v>0</v>
      </c>
      <c r="H128" s="283" t="n">
        <f aca="false">F128-G128</f>
        <v>43110</v>
      </c>
      <c r="I128" s="280" t="n">
        <f aca="false">G128/F128*100</f>
        <v>0</v>
      </c>
    </row>
    <row r="129" customFormat="false" ht="15" hidden="false" customHeight="true" outlineLevel="0" collapsed="false">
      <c r="B129" s="284" t="s">
        <v>426</v>
      </c>
      <c r="C129" s="284"/>
      <c r="D129" s="284"/>
      <c r="E129" s="284"/>
      <c r="F129" s="285" t="n">
        <v>62100</v>
      </c>
      <c r="G129" s="286" t="n">
        <v>0</v>
      </c>
      <c r="H129" s="283" t="n">
        <f aca="false">F129-G129</f>
        <v>62100</v>
      </c>
      <c r="I129" s="280" t="n">
        <f aca="false">G129/F129*100</f>
        <v>0</v>
      </c>
    </row>
    <row r="130" customFormat="false" ht="15" hidden="false" customHeight="true" outlineLevel="0" collapsed="false">
      <c r="B130" s="284" t="s">
        <v>427</v>
      </c>
      <c r="C130" s="284"/>
      <c r="D130" s="284"/>
      <c r="E130" s="284"/>
      <c r="F130" s="285" t="n">
        <v>66447</v>
      </c>
      <c r="G130" s="286" t="n">
        <v>0</v>
      </c>
      <c r="H130" s="283" t="n">
        <f aca="false">F130-G130</f>
        <v>66447</v>
      </c>
      <c r="I130" s="280" t="n">
        <f aca="false">G130/F130*100</f>
        <v>0</v>
      </c>
    </row>
    <row r="131" customFormat="false" ht="15" hidden="false" customHeight="true" outlineLevel="0" collapsed="false">
      <c r="B131" s="284" t="s">
        <v>428</v>
      </c>
      <c r="C131" s="284"/>
      <c r="D131" s="284"/>
      <c r="E131" s="284"/>
      <c r="F131" s="285" t="n">
        <v>18400</v>
      </c>
      <c r="G131" s="286" t="n">
        <v>0</v>
      </c>
      <c r="H131" s="283" t="n">
        <f aca="false">F131-G131</f>
        <v>18400</v>
      </c>
      <c r="I131" s="280" t="n">
        <f aca="false">G131/F131*100</f>
        <v>0</v>
      </c>
    </row>
    <row r="132" customFormat="false" ht="15" hidden="false" customHeight="true" outlineLevel="0" collapsed="false">
      <c r="B132" s="284" t="s">
        <v>429</v>
      </c>
      <c r="C132" s="284"/>
      <c r="D132" s="284"/>
      <c r="E132" s="284"/>
      <c r="F132" s="285" t="n">
        <v>62100</v>
      </c>
      <c r="G132" s="286" t="n">
        <v>0</v>
      </c>
      <c r="H132" s="283" t="n">
        <f aca="false">F132-G132</f>
        <v>62100</v>
      </c>
      <c r="I132" s="280" t="n">
        <f aca="false">G132/F132*100</f>
        <v>0</v>
      </c>
    </row>
    <row r="133" customFormat="false" ht="15" hidden="false" customHeight="true" outlineLevel="0" collapsed="false">
      <c r="B133" s="284" t="s">
        <v>430</v>
      </c>
      <c r="C133" s="284"/>
      <c r="D133" s="284"/>
      <c r="E133" s="284"/>
      <c r="F133" s="285" t="n">
        <v>28980</v>
      </c>
      <c r="G133" s="286" t="n">
        <v>0</v>
      </c>
      <c r="H133" s="283" t="n">
        <f aca="false">F133-G133</f>
        <v>28980</v>
      </c>
      <c r="I133" s="280" t="n">
        <f aca="false">G133/F133*100</f>
        <v>0</v>
      </c>
    </row>
    <row r="134" customFormat="false" ht="15" hidden="false" customHeight="true" outlineLevel="0" collapsed="false">
      <c r="B134" s="284" t="s">
        <v>431</v>
      </c>
      <c r="C134" s="284"/>
      <c r="D134" s="284"/>
      <c r="E134" s="284"/>
      <c r="F134" s="285" t="n">
        <v>84870</v>
      </c>
      <c r="G134" s="286" t="n">
        <v>0</v>
      </c>
      <c r="H134" s="283" t="n">
        <f aca="false">F134-G134</f>
        <v>84870</v>
      </c>
      <c r="I134" s="280" t="n">
        <f aca="false">G134/F134*100</f>
        <v>0</v>
      </c>
    </row>
    <row r="135" customFormat="false" ht="15" hidden="false" customHeight="true" outlineLevel="0" collapsed="false">
      <c r="B135" s="284" t="s">
        <v>432</v>
      </c>
      <c r="C135" s="284"/>
      <c r="D135" s="284"/>
      <c r="E135" s="284"/>
      <c r="F135" s="285" t="n">
        <v>33810</v>
      </c>
      <c r="G135" s="286" t="n">
        <v>0</v>
      </c>
      <c r="H135" s="283" t="n">
        <f aca="false">F135-G135</f>
        <v>33810</v>
      </c>
      <c r="I135" s="280" t="n">
        <f aca="false">G135/F135*100</f>
        <v>0</v>
      </c>
    </row>
    <row r="136" customFormat="false" ht="15" hidden="false" customHeight="true" outlineLevel="0" collapsed="false">
      <c r="B136" s="284" t="s">
        <v>433</v>
      </c>
      <c r="C136" s="284"/>
      <c r="D136" s="284"/>
      <c r="E136" s="284"/>
      <c r="F136" s="285" t="n">
        <v>22080</v>
      </c>
      <c r="G136" s="286" t="n">
        <v>0</v>
      </c>
      <c r="H136" s="283" t="n">
        <f aca="false">F136-G136</f>
        <v>22080</v>
      </c>
      <c r="I136" s="280" t="n">
        <f aca="false">G136/F136*100</f>
        <v>0</v>
      </c>
    </row>
    <row r="137" customFormat="false" ht="15" hidden="false" customHeight="true" outlineLevel="0" collapsed="false">
      <c r="B137" s="284" t="s">
        <v>434</v>
      </c>
      <c r="C137" s="284"/>
      <c r="D137" s="284"/>
      <c r="E137" s="284"/>
      <c r="F137" s="285" t="n">
        <v>14088</v>
      </c>
      <c r="G137" s="286" t="n">
        <v>0</v>
      </c>
      <c r="H137" s="283" t="n">
        <f aca="false">F137-G137</f>
        <v>14088</v>
      </c>
      <c r="I137" s="280" t="n">
        <f aca="false">G137/F137*100</f>
        <v>0</v>
      </c>
    </row>
    <row r="138" customFormat="false" ht="15" hidden="false" customHeight="true" outlineLevel="0" collapsed="false">
      <c r="B138" s="284" t="s">
        <v>435</v>
      </c>
      <c r="C138" s="284"/>
      <c r="D138" s="284"/>
      <c r="E138" s="284"/>
      <c r="F138" s="285" t="n">
        <v>5520</v>
      </c>
      <c r="G138" s="286" t="n">
        <v>0</v>
      </c>
      <c r="H138" s="283" t="n">
        <f aca="false">F138-G138</f>
        <v>5520</v>
      </c>
      <c r="I138" s="280" t="n">
        <f aca="false">G138/F138*100</f>
        <v>0</v>
      </c>
    </row>
    <row r="139" customFormat="false" ht="15" hidden="false" customHeight="true" outlineLevel="0" collapsed="false">
      <c r="B139" s="284" t="s">
        <v>436</v>
      </c>
      <c r="C139" s="284"/>
      <c r="D139" s="284"/>
      <c r="E139" s="284"/>
      <c r="F139" s="285" t="n">
        <v>5520</v>
      </c>
      <c r="G139" s="286" t="n">
        <v>0</v>
      </c>
      <c r="H139" s="283" t="n">
        <f aca="false">F139-G139</f>
        <v>5520</v>
      </c>
      <c r="I139" s="280" t="n">
        <f aca="false">G139/F139*100</f>
        <v>0</v>
      </c>
    </row>
    <row r="140" customFormat="false" ht="15" hidden="false" customHeight="true" outlineLevel="0" collapsed="false">
      <c r="B140" s="284" t="s">
        <v>437</v>
      </c>
      <c r="C140" s="284"/>
      <c r="D140" s="284"/>
      <c r="E140" s="284"/>
      <c r="F140" s="285" t="n">
        <v>20700</v>
      </c>
      <c r="G140" s="286" t="n">
        <v>0</v>
      </c>
      <c r="H140" s="283" t="n">
        <f aca="false">F140-G140</f>
        <v>20700</v>
      </c>
      <c r="I140" s="280" t="n">
        <f aca="false">G140/F140*100</f>
        <v>0</v>
      </c>
    </row>
    <row r="141" customFormat="false" ht="15" hidden="false" customHeight="true" outlineLevel="0" collapsed="false">
      <c r="B141" s="284" t="s">
        <v>438</v>
      </c>
      <c r="C141" s="284"/>
      <c r="D141" s="284"/>
      <c r="E141" s="284"/>
      <c r="F141" s="285" t="n">
        <v>100000</v>
      </c>
      <c r="G141" s="286" t="n">
        <v>0</v>
      </c>
      <c r="H141" s="283" t="n">
        <f aca="false">F141-G141</f>
        <v>100000</v>
      </c>
      <c r="I141" s="280" t="n">
        <f aca="false">G141/F141*100</f>
        <v>0</v>
      </c>
    </row>
    <row r="142" customFormat="false" ht="15" hidden="false" customHeight="true" outlineLevel="0" collapsed="false">
      <c r="B142" s="284" t="s">
        <v>439</v>
      </c>
      <c r="C142" s="284"/>
      <c r="D142" s="284"/>
      <c r="E142" s="284"/>
      <c r="F142" s="285" t="n">
        <v>41400</v>
      </c>
      <c r="G142" s="286" t="n">
        <v>0</v>
      </c>
      <c r="H142" s="283" t="n">
        <f aca="false">F142-G142</f>
        <v>41400</v>
      </c>
      <c r="I142" s="280" t="n">
        <f aca="false">G142/F142*100</f>
        <v>0</v>
      </c>
    </row>
    <row r="143" customFormat="false" ht="15" hidden="false" customHeight="true" outlineLevel="0" collapsed="false">
      <c r="B143" s="284" t="s">
        <v>440</v>
      </c>
      <c r="C143" s="284"/>
      <c r="D143" s="284"/>
      <c r="E143" s="284"/>
      <c r="F143" s="285" t="n">
        <v>20700</v>
      </c>
      <c r="G143" s="286" t="n">
        <v>0</v>
      </c>
      <c r="H143" s="283" t="n">
        <f aca="false">F143-G143</f>
        <v>20700</v>
      </c>
      <c r="I143" s="280" t="n">
        <f aca="false">G143/F143*100</f>
        <v>0</v>
      </c>
    </row>
    <row r="144" customFormat="false" ht="15" hidden="false" customHeight="true" outlineLevel="0" collapsed="false">
      <c r="B144" s="284" t="s">
        <v>441</v>
      </c>
      <c r="C144" s="284"/>
      <c r="D144" s="284"/>
      <c r="E144" s="284"/>
      <c r="F144" s="285" t="n">
        <v>22080</v>
      </c>
      <c r="G144" s="286" t="n">
        <v>0</v>
      </c>
      <c r="H144" s="283" t="n">
        <f aca="false">F144-G144</f>
        <v>22080</v>
      </c>
      <c r="I144" s="280" t="n">
        <f aca="false">G144/F144*100</f>
        <v>0</v>
      </c>
    </row>
    <row r="145" customFormat="false" ht="15" hidden="false" customHeight="true" outlineLevel="0" collapsed="false">
      <c r="B145" s="284" t="s">
        <v>442</v>
      </c>
      <c r="C145" s="284"/>
      <c r="D145" s="284"/>
      <c r="E145" s="284"/>
      <c r="F145" s="285" t="n">
        <v>15870</v>
      </c>
      <c r="G145" s="286" t="n">
        <v>0</v>
      </c>
      <c r="H145" s="283" t="n">
        <f aca="false">F145-G145</f>
        <v>15870</v>
      </c>
      <c r="I145" s="280" t="n">
        <f aca="false">G145/F145*100</f>
        <v>0</v>
      </c>
    </row>
    <row r="146" customFormat="false" ht="15" hidden="false" customHeight="true" outlineLevel="0" collapsed="false">
      <c r="B146" s="284" t="s">
        <v>443</v>
      </c>
      <c r="C146" s="284"/>
      <c r="D146" s="284"/>
      <c r="E146" s="284"/>
      <c r="F146" s="285" t="n">
        <v>5000</v>
      </c>
      <c r="G146" s="286" t="n">
        <v>0</v>
      </c>
      <c r="H146" s="283" t="n">
        <f aca="false">F146-G146</f>
        <v>5000</v>
      </c>
      <c r="I146" s="280" t="n">
        <f aca="false">G146/F146*100</f>
        <v>0</v>
      </c>
    </row>
    <row r="147" customFormat="false" ht="15" hidden="false" customHeight="true" outlineLevel="0" collapsed="false">
      <c r="B147" s="284" t="s">
        <v>444</v>
      </c>
      <c r="C147" s="284"/>
      <c r="D147" s="284"/>
      <c r="E147" s="284"/>
      <c r="F147" s="285" t="n">
        <v>50185</v>
      </c>
      <c r="G147" s="286" t="n">
        <v>0</v>
      </c>
      <c r="H147" s="283" t="n">
        <f aca="false">F147-G147</f>
        <v>50185</v>
      </c>
      <c r="I147" s="280" t="n">
        <f aca="false">G147/F147*100</f>
        <v>0</v>
      </c>
    </row>
    <row r="148" customFormat="false" ht="15" hidden="false" customHeight="true" outlineLevel="0" collapsed="false">
      <c r="B148" s="284" t="s">
        <v>445</v>
      </c>
      <c r="C148" s="284"/>
      <c r="D148" s="284"/>
      <c r="E148" s="284"/>
      <c r="F148" s="285" t="n">
        <v>166623</v>
      </c>
      <c r="G148" s="286" t="n">
        <v>0</v>
      </c>
      <c r="H148" s="283" t="n">
        <f aca="false">F148-G148</f>
        <v>166623</v>
      </c>
      <c r="I148" s="280" t="n">
        <f aca="false">G148/F148*100</f>
        <v>0</v>
      </c>
    </row>
    <row r="149" customFormat="false" ht="15" hidden="false" customHeight="true" outlineLevel="0" collapsed="false">
      <c r="B149" s="284" t="s">
        <v>446</v>
      </c>
      <c r="C149" s="284"/>
      <c r="D149" s="284"/>
      <c r="E149" s="284"/>
      <c r="F149" s="285" t="n">
        <v>8665.71</v>
      </c>
      <c r="G149" s="286" t="n">
        <v>0</v>
      </c>
      <c r="H149" s="283" t="n">
        <f aca="false">F149-G149</f>
        <v>8665.71</v>
      </c>
      <c r="I149" s="280" t="n">
        <f aca="false">G149/F149*100</f>
        <v>0</v>
      </c>
    </row>
    <row r="150" customFormat="false" ht="15" hidden="false" customHeight="true" outlineLevel="0" collapsed="false">
      <c r="B150" s="277" t="s">
        <v>447</v>
      </c>
      <c r="C150" s="277"/>
      <c r="D150" s="277"/>
      <c r="E150" s="277"/>
      <c r="F150" s="281" t="n">
        <v>588402</v>
      </c>
      <c r="G150" s="282" t="n">
        <v>11000</v>
      </c>
      <c r="H150" s="283" t="n">
        <f aca="false">F150-G150</f>
        <v>577402</v>
      </c>
      <c r="I150" s="280" t="n">
        <f aca="false">G150/F150*100</f>
        <v>1.86947019214755</v>
      </c>
    </row>
    <row r="151" customFormat="false" ht="15" hidden="false" customHeight="true" outlineLevel="0" collapsed="false">
      <c r="B151" s="284" t="s">
        <v>448</v>
      </c>
      <c r="C151" s="284"/>
      <c r="D151" s="284"/>
      <c r="E151" s="284"/>
      <c r="F151" s="285" t="n">
        <v>31000</v>
      </c>
      <c r="G151" s="286" t="n">
        <v>0</v>
      </c>
      <c r="H151" s="283" t="n">
        <f aca="false">F151-G151</f>
        <v>31000</v>
      </c>
      <c r="I151" s="280" t="n">
        <f aca="false">G151/F151*100</f>
        <v>0</v>
      </c>
    </row>
    <row r="152" customFormat="false" ht="15" hidden="false" customHeight="true" outlineLevel="0" collapsed="false">
      <c r="B152" s="284" t="s">
        <v>449</v>
      </c>
      <c r="C152" s="284"/>
      <c r="D152" s="284"/>
      <c r="E152" s="284"/>
      <c r="F152" s="285" t="n">
        <v>110000</v>
      </c>
      <c r="G152" s="286" t="n">
        <v>0</v>
      </c>
      <c r="H152" s="283" t="n">
        <f aca="false">F152-G152</f>
        <v>110000</v>
      </c>
      <c r="I152" s="280" t="n">
        <f aca="false">G152/F152*100</f>
        <v>0</v>
      </c>
    </row>
    <row r="153" customFormat="false" ht="15" hidden="false" customHeight="true" outlineLevel="0" collapsed="false">
      <c r="B153" s="284" t="s">
        <v>450</v>
      </c>
      <c r="C153" s="284"/>
      <c r="D153" s="284"/>
      <c r="E153" s="284"/>
      <c r="F153" s="285" t="n">
        <v>50000</v>
      </c>
      <c r="G153" s="286" t="n">
        <v>0</v>
      </c>
      <c r="H153" s="283" t="n">
        <f aca="false">F153-G153</f>
        <v>50000</v>
      </c>
      <c r="I153" s="280" t="n">
        <f aca="false">G153/F153*100</f>
        <v>0</v>
      </c>
    </row>
    <row r="154" customFormat="false" ht="15" hidden="false" customHeight="true" outlineLevel="0" collapsed="false">
      <c r="B154" s="284" t="s">
        <v>451</v>
      </c>
      <c r="C154" s="284"/>
      <c r="D154" s="284"/>
      <c r="E154" s="284"/>
      <c r="F154" s="285" t="n">
        <v>33360</v>
      </c>
      <c r="G154" s="286" t="n">
        <v>0</v>
      </c>
      <c r="H154" s="283" t="n">
        <f aca="false">F154-G154</f>
        <v>33360</v>
      </c>
      <c r="I154" s="280" t="n">
        <f aca="false">G154/F154*100</f>
        <v>0</v>
      </c>
    </row>
    <row r="155" customFormat="false" ht="15" hidden="false" customHeight="true" outlineLevel="0" collapsed="false">
      <c r="B155" s="284" t="s">
        <v>452</v>
      </c>
      <c r="C155" s="284"/>
      <c r="D155" s="284"/>
      <c r="E155" s="284"/>
      <c r="F155" s="285" t="n">
        <v>50000</v>
      </c>
      <c r="G155" s="286" t="n">
        <v>0</v>
      </c>
      <c r="H155" s="283" t="n">
        <f aca="false">F155-G155</f>
        <v>50000</v>
      </c>
      <c r="I155" s="280" t="n">
        <f aca="false">G155/F155*100</f>
        <v>0</v>
      </c>
    </row>
    <row r="156" customFormat="false" ht="15" hidden="false" customHeight="true" outlineLevel="0" collapsed="false">
      <c r="B156" s="284" t="s">
        <v>453</v>
      </c>
      <c r="C156" s="284"/>
      <c r="D156" s="284"/>
      <c r="E156" s="284"/>
      <c r="F156" s="285" t="n">
        <v>30000</v>
      </c>
      <c r="G156" s="286" t="n">
        <v>0</v>
      </c>
      <c r="H156" s="283" t="n">
        <f aca="false">F156-G156</f>
        <v>30000</v>
      </c>
      <c r="I156" s="280" t="n">
        <f aca="false">G156/F156*100</f>
        <v>0</v>
      </c>
    </row>
    <row r="157" customFormat="false" ht="15" hidden="false" customHeight="true" outlineLevel="0" collapsed="false">
      <c r="B157" s="284" t="s">
        <v>454</v>
      </c>
      <c r="C157" s="284"/>
      <c r="D157" s="284"/>
      <c r="E157" s="284"/>
      <c r="F157" s="285" t="n">
        <v>11000</v>
      </c>
      <c r="G157" s="286" t="n">
        <v>11000</v>
      </c>
      <c r="H157" s="283" t="n">
        <f aca="false">F157-G157</f>
        <v>0</v>
      </c>
      <c r="I157" s="280" t="n">
        <f aca="false">G157/F157*100</f>
        <v>100</v>
      </c>
    </row>
    <row r="158" customFormat="false" ht="15" hidden="false" customHeight="true" outlineLevel="0" collapsed="false">
      <c r="B158" s="284" t="s">
        <v>455</v>
      </c>
      <c r="C158" s="284"/>
      <c r="D158" s="284"/>
      <c r="E158" s="284"/>
      <c r="F158" s="285" t="n">
        <v>39000</v>
      </c>
      <c r="G158" s="286" t="n">
        <v>0</v>
      </c>
      <c r="H158" s="283" t="n">
        <f aca="false">F158-G158</f>
        <v>39000</v>
      </c>
      <c r="I158" s="280" t="n">
        <f aca="false">G158/F158*100</f>
        <v>0</v>
      </c>
    </row>
    <row r="159" customFormat="false" ht="15" hidden="false" customHeight="true" outlineLevel="0" collapsed="false">
      <c r="B159" s="284" t="s">
        <v>456</v>
      </c>
      <c r="C159" s="284"/>
      <c r="D159" s="284"/>
      <c r="E159" s="284"/>
      <c r="F159" s="285" t="n">
        <v>20000</v>
      </c>
      <c r="G159" s="286" t="n">
        <v>0</v>
      </c>
      <c r="H159" s="283" t="n">
        <f aca="false">F159-G159</f>
        <v>20000</v>
      </c>
      <c r="I159" s="280" t="n">
        <f aca="false">G159/F159*100</f>
        <v>0</v>
      </c>
    </row>
    <row r="160" customFormat="false" ht="15" hidden="false" customHeight="true" outlineLevel="0" collapsed="false">
      <c r="B160" s="284" t="s">
        <v>457</v>
      </c>
      <c r="C160" s="284"/>
      <c r="D160" s="284"/>
      <c r="E160" s="284"/>
      <c r="F160" s="285" t="n">
        <v>86000</v>
      </c>
      <c r="G160" s="286" t="n">
        <v>0</v>
      </c>
      <c r="H160" s="283" t="n">
        <f aca="false">F160-G160</f>
        <v>86000</v>
      </c>
      <c r="I160" s="280" t="n">
        <f aca="false">G160/F160*100</f>
        <v>0</v>
      </c>
    </row>
    <row r="161" customFormat="false" ht="15" hidden="false" customHeight="true" outlineLevel="0" collapsed="false">
      <c r="B161" s="284" t="s">
        <v>458</v>
      </c>
      <c r="C161" s="284"/>
      <c r="D161" s="284"/>
      <c r="E161" s="284"/>
      <c r="F161" s="285" t="n">
        <v>20000</v>
      </c>
      <c r="G161" s="286" t="n">
        <v>0</v>
      </c>
      <c r="H161" s="283" t="n">
        <f aca="false">F161-G161</f>
        <v>20000</v>
      </c>
      <c r="I161" s="280" t="n">
        <f aca="false">G161/F161*100</f>
        <v>0</v>
      </c>
    </row>
    <row r="162" customFormat="false" ht="15" hidden="false" customHeight="true" outlineLevel="0" collapsed="false">
      <c r="B162" s="284" t="s">
        <v>459</v>
      </c>
      <c r="C162" s="284"/>
      <c r="D162" s="284"/>
      <c r="E162" s="284"/>
      <c r="F162" s="285" t="n">
        <v>10000</v>
      </c>
      <c r="G162" s="286" t="n">
        <v>0</v>
      </c>
      <c r="H162" s="283" t="n">
        <f aca="false">F162-G162</f>
        <v>10000</v>
      </c>
      <c r="I162" s="280" t="n">
        <f aca="false">G162/F162*100</f>
        <v>0</v>
      </c>
    </row>
    <row r="163" customFormat="false" ht="15" hidden="false" customHeight="true" outlineLevel="0" collapsed="false">
      <c r="B163" s="284" t="s">
        <v>460</v>
      </c>
      <c r="C163" s="284"/>
      <c r="D163" s="284"/>
      <c r="E163" s="284"/>
      <c r="F163" s="285" t="n">
        <v>95000</v>
      </c>
      <c r="G163" s="286" t="n">
        <v>0</v>
      </c>
      <c r="H163" s="283" t="n">
        <f aca="false">F163-G163</f>
        <v>95000</v>
      </c>
      <c r="I163" s="280" t="n">
        <f aca="false">G163/F163*100</f>
        <v>0</v>
      </c>
    </row>
    <row r="164" customFormat="false" ht="15" hidden="false" customHeight="true" outlineLevel="0" collapsed="false">
      <c r="B164" s="284" t="s">
        <v>461</v>
      </c>
      <c r="C164" s="284"/>
      <c r="D164" s="284"/>
      <c r="E164" s="284"/>
      <c r="F164" s="285" t="n">
        <v>3042</v>
      </c>
      <c r="G164" s="286" t="n">
        <v>0</v>
      </c>
      <c r="H164" s="283" t="n">
        <f aca="false">F164-G164</f>
        <v>3042</v>
      </c>
      <c r="I164" s="280" t="n">
        <f aca="false">G164/F164*100</f>
        <v>0</v>
      </c>
    </row>
    <row r="165" customFormat="false" ht="15" hidden="false" customHeight="true" outlineLevel="0" collapsed="false">
      <c r="B165" s="277" t="s">
        <v>462</v>
      </c>
      <c r="C165" s="277"/>
      <c r="D165" s="277"/>
      <c r="E165" s="277"/>
      <c r="F165" s="281" t="n">
        <v>9000</v>
      </c>
      <c r="G165" s="282" t="n">
        <v>0</v>
      </c>
      <c r="H165" s="283" t="n">
        <f aca="false">F165-G165</f>
        <v>9000</v>
      </c>
      <c r="I165" s="280" t="n">
        <f aca="false">G165/F165*100</f>
        <v>0</v>
      </c>
    </row>
    <row r="166" customFormat="false" ht="15" hidden="false" customHeight="true" outlineLevel="0" collapsed="false">
      <c r="B166" s="284" t="s">
        <v>463</v>
      </c>
      <c r="C166" s="284"/>
      <c r="D166" s="284"/>
      <c r="E166" s="284"/>
      <c r="F166" s="285" t="n">
        <v>5200</v>
      </c>
      <c r="G166" s="286" t="n">
        <v>0</v>
      </c>
      <c r="H166" s="283" t="n">
        <f aca="false">F166-G166</f>
        <v>5200</v>
      </c>
      <c r="I166" s="280" t="n">
        <f aca="false">G166/F166*100</f>
        <v>0</v>
      </c>
    </row>
    <row r="167" customFormat="false" ht="15" hidden="false" customHeight="true" outlineLevel="0" collapsed="false">
      <c r="B167" s="284" t="s">
        <v>464</v>
      </c>
      <c r="C167" s="284"/>
      <c r="D167" s="284"/>
      <c r="E167" s="284"/>
      <c r="F167" s="285" t="n">
        <v>3800</v>
      </c>
      <c r="G167" s="286" t="n">
        <v>0</v>
      </c>
      <c r="H167" s="283" t="n">
        <f aca="false">F167-G167</f>
        <v>3800</v>
      </c>
      <c r="I167" s="280" t="n">
        <f aca="false">G167/F167*100</f>
        <v>0</v>
      </c>
    </row>
    <row r="168" customFormat="false" ht="15" hidden="false" customHeight="true" outlineLevel="0" collapsed="false">
      <c r="B168" s="277" t="s">
        <v>465</v>
      </c>
      <c r="C168" s="277"/>
      <c r="D168" s="277"/>
      <c r="E168" s="277"/>
      <c r="F168" s="281" t="n">
        <v>15000</v>
      </c>
      <c r="G168" s="282" t="n">
        <v>0</v>
      </c>
      <c r="H168" s="283" t="n">
        <f aca="false">F168-G168</f>
        <v>15000</v>
      </c>
      <c r="I168" s="280" t="n">
        <f aca="false">G168/F168*100</f>
        <v>0</v>
      </c>
    </row>
    <row r="169" customFormat="false" ht="15" hidden="false" customHeight="true" outlineLevel="0" collapsed="false">
      <c r="B169" s="284" t="s">
        <v>466</v>
      </c>
      <c r="C169" s="284"/>
      <c r="D169" s="284"/>
      <c r="E169" s="284"/>
      <c r="F169" s="285" t="n">
        <v>15000</v>
      </c>
      <c r="G169" s="286" t="n">
        <v>0</v>
      </c>
      <c r="H169" s="283" t="n">
        <f aca="false">F169-G169</f>
        <v>15000</v>
      </c>
      <c r="I169" s="280" t="n">
        <f aca="false">G169/F169*100</f>
        <v>0</v>
      </c>
    </row>
    <row r="170" customFormat="false" ht="15" hidden="false" customHeight="true" outlineLevel="0" collapsed="false">
      <c r="B170" s="277" t="s">
        <v>467</v>
      </c>
      <c r="C170" s="277"/>
      <c r="D170" s="277"/>
      <c r="E170" s="277"/>
      <c r="F170" s="281" t="n">
        <v>188568.02</v>
      </c>
      <c r="G170" s="282" t="n">
        <v>0</v>
      </c>
      <c r="H170" s="283" t="n">
        <f aca="false">F170-G170</f>
        <v>188568.02</v>
      </c>
      <c r="I170" s="280" t="n">
        <f aca="false">G170/F170*100</f>
        <v>0</v>
      </c>
    </row>
    <row r="171" customFormat="false" ht="15" hidden="false" customHeight="true" outlineLevel="0" collapsed="false">
      <c r="B171" s="284" t="s">
        <v>468</v>
      </c>
      <c r="C171" s="284"/>
      <c r="D171" s="284"/>
      <c r="E171" s="284"/>
      <c r="F171" s="285" t="n">
        <v>29901</v>
      </c>
      <c r="G171" s="286" t="n">
        <v>0</v>
      </c>
      <c r="H171" s="283" t="n">
        <f aca="false">F171-G171</f>
        <v>29901</v>
      </c>
      <c r="I171" s="280" t="n">
        <f aca="false">G171/F171*100</f>
        <v>0</v>
      </c>
    </row>
    <row r="172" customFormat="false" ht="15" hidden="false" customHeight="true" outlineLevel="0" collapsed="false">
      <c r="B172" s="284" t="s">
        <v>469</v>
      </c>
      <c r="C172" s="284"/>
      <c r="D172" s="284"/>
      <c r="E172" s="284"/>
      <c r="F172" s="285" t="n">
        <v>20000</v>
      </c>
      <c r="G172" s="286" t="n">
        <v>0</v>
      </c>
      <c r="H172" s="283" t="n">
        <f aca="false">F172-G172</f>
        <v>20000</v>
      </c>
      <c r="I172" s="280" t="n">
        <f aca="false">G172/F172*100</f>
        <v>0</v>
      </c>
    </row>
    <row r="173" customFormat="false" ht="15" hidden="false" customHeight="true" outlineLevel="0" collapsed="false">
      <c r="B173" s="284" t="s">
        <v>470</v>
      </c>
      <c r="C173" s="284"/>
      <c r="D173" s="284"/>
      <c r="E173" s="284"/>
      <c r="F173" s="285" t="n">
        <v>20000</v>
      </c>
      <c r="G173" s="286" t="n">
        <v>0</v>
      </c>
      <c r="H173" s="283" t="n">
        <f aca="false">F173-G173</f>
        <v>20000</v>
      </c>
      <c r="I173" s="280" t="n">
        <f aca="false">G173/F173*100</f>
        <v>0</v>
      </c>
    </row>
    <row r="174" customFormat="false" ht="15" hidden="false" customHeight="true" outlineLevel="0" collapsed="false">
      <c r="B174" s="284" t="s">
        <v>471</v>
      </c>
      <c r="C174" s="284"/>
      <c r="D174" s="284"/>
      <c r="E174" s="284"/>
      <c r="F174" s="285" t="n">
        <v>26537</v>
      </c>
      <c r="G174" s="286" t="n">
        <v>0</v>
      </c>
      <c r="H174" s="283" t="n">
        <f aca="false">F174-G174</f>
        <v>26537</v>
      </c>
      <c r="I174" s="280" t="n">
        <f aca="false">G174/F174*100</f>
        <v>0</v>
      </c>
    </row>
    <row r="175" customFormat="false" ht="15" hidden="false" customHeight="true" outlineLevel="0" collapsed="false">
      <c r="B175" s="284" t="s">
        <v>472</v>
      </c>
      <c r="C175" s="284"/>
      <c r="D175" s="284"/>
      <c r="E175" s="284"/>
      <c r="F175" s="285" t="n">
        <v>55000</v>
      </c>
      <c r="G175" s="286" t="n">
        <v>0</v>
      </c>
      <c r="H175" s="283" t="n">
        <f aca="false">F175-G175</f>
        <v>55000</v>
      </c>
      <c r="I175" s="280" t="n">
        <f aca="false">G175/F175*100</f>
        <v>0</v>
      </c>
    </row>
    <row r="176" customFormat="false" ht="15" hidden="false" customHeight="true" outlineLevel="0" collapsed="false">
      <c r="B176" s="284" t="s">
        <v>473</v>
      </c>
      <c r="C176" s="284"/>
      <c r="D176" s="284"/>
      <c r="E176" s="284"/>
      <c r="F176" s="285" t="n">
        <v>22130</v>
      </c>
      <c r="G176" s="286" t="n">
        <v>0</v>
      </c>
      <c r="H176" s="283" t="n">
        <f aca="false">F176-G176</f>
        <v>22130</v>
      </c>
      <c r="I176" s="280" t="n">
        <f aca="false">G176/F176*100</f>
        <v>0</v>
      </c>
    </row>
    <row r="177" customFormat="false" ht="15" hidden="false" customHeight="true" outlineLevel="0" collapsed="false">
      <c r="B177" s="284" t="s">
        <v>474</v>
      </c>
      <c r="C177" s="284"/>
      <c r="D177" s="284"/>
      <c r="E177" s="284"/>
      <c r="F177" s="285" t="n">
        <v>15000</v>
      </c>
      <c r="G177" s="286" t="n">
        <v>0</v>
      </c>
      <c r="H177" s="283" t="n">
        <f aca="false">F177-G177</f>
        <v>15000</v>
      </c>
      <c r="I177" s="280" t="n">
        <f aca="false">G177/F177*100</f>
        <v>0</v>
      </c>
    </row>
    <row r="178" customFormat="false" ht="15" hidden="false" customHeight="true" outlineLevel="0" collapsed="false">
      <c r="B178" s="284" t="s">
        <v>387</v>
      </c>
      <c r="C178" s="284"/>
      <c r="D178" s="284"/>
      <c r="E178" s="284"/>
      <c r="F178" s="285" t="n">
        <v>0.02</v>
      </c>
      <c r="G178" s="286" t="n">
        <v>0</v>
      </c>
      <c r="H178" s="283" t="n">
        <f aca="false">F178-G178</f>
        <v>0.02</v>
      </c>
      <c r="I178" s="280" t="n">
        <f aca="false">G178/F178*100</f>
        <v>0</v>
      </c>
    </row>
    <row r="179" customFormat="false" ht="15" hidden="false" customHeight="true" outlineLevel="0" collapsed="false">
      <c r="B179" s="277" t="s">
        <v>475</v>
      </c>
      <c r="C179" s="277"/>
      <c r="D179" s="277"/>
      <c r="E179" s="277"/>
      <c r="F179" s="281" t="n">
        <v>224000</v>
      </c>
      <c r="G179" s="282" t="n">
        <v>0</v>
      </c>
      <c r="H179" s="283" t="n">
        <f aca="false">F179-G179</f>
        <v>224000</v>
      </c>
      <c r="I179" s="280" t="n">
        <f aca="false">G179/F179*100</f>
        <v>0</v>
      </c>
    </row>
    <row r="180" customFormat="false" ht="15" hidden="false" customHeight="true" outlineLevel="0" collapsed="false">
      <c r="B180" s="284" t="s">
        <v>476</v>
      </c>
      <c r="C180" s="284"/>
      <c r="D180" s="284"/>
      <c r="E180" s="284"/>
      <c r="F180" s="285" t="n">
        <v>175000</v>
      </c>
      <c r="G180" s="286" t="n">
        <v>0</v>
      </c>
      <c r="H180" s="283" t="n">
        <f aca="false">F180-G180</f>
        <v>175000</v>
      </c>
      <c r="I180" s="280" t="n">
        <f aca="false">G180/F180*100</f>
        <v>0</v>
      </c>
    </row>
    <row r="181" customFormat="false" ht="15" hidden="false" customHeight="true" outlineLevel="0" collapsed="false">
      <c r="B181" s="284" t="s">
        <v>477</v>
      </c>
      <c r="C181" s="284"/>
      <c r="D181" s="284"/>
      <c r="E181" s="284"/>
      <c r="F181" s="285" t="n">
        <v>29000</v>
      </c>
      <c r="G181" s="286" t="n">
        <v>0</v>
      </c>
      <c r="H181" s="283" t="n">
        <f aca="false">F181-G181</f>
        <v>29000</v>
      </c>
      <c r="I181" s="280" t="n">
        <f aca="false">G181/F181*100</f>
        <v>0</v>
      </c>
    </row>
    <row r="182" customFormat="false" ht="15" hidden="false" customHeight="true" outlineLevel="0" collapsed="false">
      <c r="B182" s="284" t="s">
        <v>478</v>
      </c>
      <c r="C182" s="284"/>
      <c r="D182" s="284"/>
      <c r="E182" s="284"/>
      <c r="F182" s="285" t="n">
        <v>10000</v>
      </c>
      <c r="G182" s="286" t="n">
        <v>0</v>
      </c>
      <c r="H182" s="283" t="n">
        <f aca="false">F182-G182</f>
        <v>10000</v>
      </c>
      <c r="I182" s="280" t="n">
        <f aca="false">G182/F182*100</f>
        <v>0</v>
      </c>
    </row>
    <row r="183" customFormat="false" ht="15" hidden="false" customHeight="true" outlineLevel="0" collapsed="false">
      <c r="B183" s="284" t="s">
        <v>479</v>
      </c>
      <c r="C183" s="284"/>
      <c r="D183" s="284"/>
      <c r="E183" s="284"/>
      <c r="F183" s="285" t="n">
        <v>10000</v>
      </c>
      <c r="G183" s="286" t="n">
        <v>0</v>
      </c>
      <c r="H183" s="283" t="n">
        <f aca="false">F183-G183</f>
        <v>10000</v>
      </c>
      <c r="I183" s="280" t="n">
        <f aca="false">G183/F183*100</f>
        <v>0</v>
      </c>
    </row>
    <row r="184" customFormat="false" ht="15" hidden="false" customHeight="true" outlineLevel="0" collapsed="false">
      <c r="B184" s="277" t="s">
        <v>480</v>
      </c>
      <c r="C184" s="277"/>
      <c r="D184" s="277"/>
      <c r="E184" s="277"/>
      <c r="F184" s="281" t="n">
        <v>604844.56</v>
      </c>
      <c r="G184" s="282" t="n">
        <v>0</v>
      </c>
      <c r="H184" s="283" t="n">
        <f aca="false">F184-G184</f>
        <v>604844.56</v>
      </c>
      <c r="I184" s="280" t="n">
        <f aca="false">G184/F184*100</f>
        <v>0</v>
      </c>
    </row>
    <row r="185" customFormat="false" ht="15" hidden="false" customHeight="true" outlineLevel="0" collapsed="false">
      <c r="B185" s="284" t="s">
        <v>481</v>
      </c>
      <c r="C185" s="284"/>
      <c r="D185" s="284"/>
      <c r="E185" s="284"/>
      <c r="F185" s="285" t="n">
        <v>44319.56</v>
      </c>
      <c r="G185" s="286" t="n">
        <v>0</v>
      </c>
      <c r="H185" s="283" t="n">
        <f aca="false">F185-G185</f>
        <v>44319.56</v>
      </c>
      <c r="I185" s="280" t="n">
        <f aca="false">G185/F185*100</f>
        <v>0</v>
      </c>
    </row>
    <row r="186" customFormat="false" ht="15" hidden="false" customHeight="true" outlineLevel="0" collapsed="false">
      <c r="B186" s="284" t="s">
        <v>482</v>
      </c>
      <c r="C186" s="284"/>
      <c r="D186" s="284"/>
      <c r="E186" s="284"/>
      <c r="F186" s="285" t="n">
        <v>1564</v>
      </c>
      <c r="G186" s="286" t="n">
        <v>0</v>
      </c>
      <c r="H186" s="283" t="n">
        <f aca="false">F186-G186</f>
        <v>1564</v>
      </c>
      <c r="I186" s="280" t="n">
        <f aca="false">G186/F186*100</f>
        <v>0</v>
      </c>
    </row>
    <row r="187" customFormat="false" ht="15" hidden="false" customHeight="true" outlineLevel="0" collapsed="false">
      <c r="B187" s="284" t="s">
        <v>483</v>
      </c>
      <c r="C187" s="284"/>
      <c r="D187" s="284"/>
      <c r="E187" s="284"/>
      <c r="F187" s="285" t="n">
        <v>1346</v>
      </c>
      <c r="G187" s="286" t="n">
        <v>0</v>
      </c>
      <c r="H187" s="283" t="n">
        <f aca="false">F187-G187</f>
        <v>1346</v>
      </c>
      <c r="I187" s="280" t="n">
        <f aca="false">G187/F187*100</f>
        <v>0</v>
      </c>
    </row>
    <row r="188" customFormat="false" ht="15" hidden="false" customHeight="true" outlineLevel="0" collapsed="false">
      <c r="B188" s="284" t="s">
        <v>484</v>
      </c>
      <c r="C188" s="284"/>
      <c r="D188" s="284"/>
      <c r="E188" s="284"/>
      <c r="F188" s="285" t="n">
        <v>1550</v>
      </c>
      <c r="G188" s="286" t="n">
        <v>0</v>
      </c>
      <c r="H188" s="283" t="n">
        <f aca="false">F188-G188</f>
        <v>1550</v>
      </c>
      <c r="I188" s="280" t="n">
        <f aca="false">G188/F188*100</f>
        <v>0</v>
      </c>
    </row>
    <row r="189" customFormat="false" ht="15" hidden="false" customHeight="true" outlineLevel="0" collapsed="false">
      <c r="B189" s="284" t="s">
        <v>485</v>
      </c>
      <c r="C189" s="284"/>
      <c r="D189" s="284"/>
      <c r="E189" s="284"/>
      <c r="F189" s="285" t="n">
        <v>950</v>
      </c>
      <c r="G189" s="286" t="n">
        <v>0</v>
      </c>
      <c r="H189" s="283" t="n">
        <f aca="false">F189-G189</f>
        <v>950</v>
      </c>
      <c r="I189" s="280" t="n">
        <f aca="false">G189/F189*100</f>
        <v>0</v>
      </c>
    </row>
    <row r="190" customFormat="false" ht="15" hidden="false" customHeight="true" outlineLevel="0" collapsed="false">
      <c r="B190" s="284" t="s">
        <v>486</v>
      </c>
      <c r="C190" s="284"/>
      <c r="D190" s="284"/>
      <c r="E190" s="284"/>
      <c r="F190" s="285" t="n">
        <v>550</v>
      </c>
      <c r="G190" s="286" t="n">
        <v>0</v>
      </c>
      <c r="H190" s="283" t="n">
        <f aca="false">F190-G190</f>
        <v>550</v>
      </c>
      <c r="I190" s="280" t="n">
        <f aca="false">G190/F190*100</f>
        <v>0</v>
      </c>
    </row>
    <row r="191" customFormat="false" ht="15" hidden="false" customHeight="true" outlineLevel="0" collapsed="false">
      <c r="B191" s="284" t="s">
        <v>487</v>
      </c>
      <c r="C191" s="284"/>
      <c r="D191" s="284"/>
      <c r="E191" s="284"/>
      <c r="F191" s="285" t="n">
        <v>3833</v>
      </c>
      <c r="G191" s="286" t="n">
        <v>0</v>
      </c>
      <c r="H191" s="283" t="n">
        <f aca="false">F191-G191</f>
        <v>3833</v>
      </c>
      <c r="I191" s="280" t="n">
        <f aca="false">G191/F191*100</f>
        <v>0</v>
      </c>
    </row>
    <row r="192" customFormat="false" ht="15" hidden="false" customHeight="true" outlineLevel="0" collapsed="false">
      <c r="B192" s="284" t="s">
        <v>488</v>
      </c>
      <c r="C192" s="284"/>
      <c r="D192" s="284"/>
      <c r="E192" s="284"/>
      <c r="F192" s="285" t="n">
        <v>35000</v>
      </c>
      <c r="G192" s="286" t="n">
        <v>0</v>
      </c>
      <c r="H192" s="283" t="n">
        <f aca="false">F192-G192</f>
        <v>35000</v>
      </c>
      <c r="I192" s="280" t="n">
        <f aca="false">G192/F192*100</f>
        <v>0</v>
      </c>
    </row>
    <row r="193" customFormat="false" ht="15" hidden="false" customHeight="true" outlineLevel="0" collapsed="false">
      <c r="B193" s="284" t="s">
        <v>489</v>
      </c>
      <c r="C193" s="284"/>
      <c r="D193" s="284"/>
      <c r="E193" s="284"/>
      <c r="F193" s="285" t="n">
        <v>30000</v>
      </c>
      <c r="G193" s="286" t="n">
        <v>0</v>
      </c>
      <c r="H193" s="283" t="n">
        <f aca="false">F193-G193</f>
        <v>30000</v>
      </c>
      <c r="I193" s="280" t="n">
        <f aca="false">G193/F193*100</f>
        <v>0</v>
      </c>
    </row>
    <row r="194" customFormat="false" ht="15" hidden="false" customHeight="true" outlineLevel="0" collapsed="false">
      <c r="B194" s="284" t="s">
        <v>490</v>
      </c>
      <c r="C194" s="284"/>
      <c r="D194" s="284"/>
      <c r="E194" s="284"/>
      <c r="F194" s="285" t="n">
        <v>70000</v>
      </c>
      <c r="G194" s="286" t="n">
        <v>0</v>
      </c>
      <c r="H194" s="283" t="n">
        <f aca="false">F194-G194</f>
        <v>70000</v>
      </c>
      <c r="I194" s="280" t="n">
        <f aca="false">G194/F194*100</f>
        <v>0</v>
      </c>
    </row>
    <row r="195" customFormat="false" ht="15" hidden="false" customHeight="true" outlineLevel="0" collapsed="false">
      <c r="B195" s="284" t="s">
        <v>491</v>
      </c>
      <c r="C195" s="284"/>
      <c r="D195" s="284"/>
      <c r="E195" s="284"/>
      <c r="F195" s="285" t="n">
        <v>18000</v>
      </c>
      <c r="G195" s="286" t="n">
        <v>0</v>
      </c>
      <c r="H195" s="283" t="n">
        <f aca="false">F195-G195</f>
        <v>18000</v>
      </c>
      <c r="I195" s="280" t="n">
        <f aca="false">G195/F195*100</f>
        <v>0</v>
      </c>
    </row>
    <row r="196" customFormat="false" ht="15" hidden="false" customHeight="true" outlineLevel="0" collapsed="false">
      <c r="B196" s="284" t="s">
        <v>492</v>
      </c>
      <c r="C196" s="284"/>
      <c r="D196" s="284"/>
      <c r="E196" s="284"/>
      <c r="F196" s="285" t="n">
        <v>4000</v>
      </c>
      <c r="G196" s="286" t="n">
        <v>0</v>
      </c>
      <c r="H196" s="283" t="n">
        <f aca="false">F196-G196</f>
        <v>4000</v>
      </c>
      <c r="I196" s="280" t="n">
        <f aca="false">G196/F196*100</f>
        <v>0</v>
      </c>
    </row>
    <row r="197" customFormat="false" ht="15" hidden="false" customHeight="true" outlineLevel="0" collapsed="false">
      <c r="B197" s="284" t="s">
        <v>493</v>
      </c>
      <c r="C197" s="284"/>
      <c r="D197" s="284"/>
      <c r="E197" s="284"/>
      <c r="F197" s="285" t="n">
        <v>4000</v>
      </c>
      <c r="G197" s="286" t="n">
        <v>0</v>
      </c>
      <c r="H197" s="283" t="n">
        <f aca="false">F197-G197</f>
        <v>4000</v>
      </c>
      <c r="I197" s="280" t="n">
        <f aca="false">G197/F197*100</f>
        <v>0</v>
      </c>
    </row>
    <row r="198" customFormat="false" ht="15" hidden="false" customHeight="true" outlineLevel="0" collapsed="false">
      <c r="B198" s="284" t="s">
        <v>494</v>
      </c>
      <c r="C198" s="284"/>
      <c r="D198" s="284"/>
      <c r="E198" s="284"/>
      <c r="F198" s="285" t="n">
        <v>7000</v>
      </c>
      <c r="G198" s="286" t="n">
        <v>0</v>
      </c>
      <c r="H198" s="283" t="n">
        <f aca="false">F198-G198</f>
        <v>7000</v>
      </c>
      <c r="I198" s="280" t="n">
        <f aca="false">G198/F198*100</f>
        <v>0</v>
      </c>
    </row>
    <row r="199" customFormat="false" ht="15" hidden="false" customHeight="true" outlineLevel="0" collapsed="false">
      <c r="B199" s="284" t="s">
        <v>495</v>
      </c>
      <c r="C199" s="284"/>
      <c r="D199" s="284"/>
      <c r="E199" s="284"/>
      <c r="F199" s="285" t="n">
        <v>7000</v>
      </c>
      <c r="G199" s="286" t="n">
        <v>0</v>
      </c>
      <c r="H199" s="283" t="n">
        <f aca="false">F199-G199</f>
        <v>7000</v>
      </c>
      <c r="I199" s="280" t="n">
        <f aca="false">G199/F199*100</f>
        <v>0</v>
      </c>
    </row>
    <row r="200" customFormat="false" ht="15" hidden="false" customHeight="true" outlineLevel="0" collapsed="false">
      <c r="B200" s="284" t="s">
        <v>496</v>
      </c>
      <c r="C200" s="284"/>
      <c r="D200" s="284"/>
      <c r="E200" s="284"/>
      <c r="F200" s="285" t="n">
        <v>8000</v>
      </c>
      <c r="G200" s="286" t="n">
        <v>0</v>
      </c>
      <c r="H200" s="283" t="n">
        <f aca="false">F200-G200</f>
        <v>8000</v>
      </c>
      <c r="I200" s="280" t="n">
        <f aca="false">G200/F200*100</f>
        <v>0</v>
      </c>
    </row>
    <row r="201" customFormat="false" ht="15" hidden="false" customHeight="true" outlineLevel="0" collapsed="false">
      <c r="B201" s="284" t="s">
        <v>497</v>
      </c>
      <c r="C201" s="284"/>
      <c r="D201" s="284"/>
      <c r="E201" s="284"/>
      <c r="F201" s="285" t="n">
        <v>4000</v>
      </c>
      <c r="G201" s="286" t="n">
        <v>0</v>
      </c>
      <c r="H201" s="283" t="n">
        <f aca="false">F201-G201</f>
        <v>4000</v>
      </c>
      <c r="I201" s="280" t="n">
        <f aca="false">G201/F201*100</f>
        <v>0</v>
      </c>
    </row>
    <row r="202" customFormat="false" ht="15" hidden="false" customHeight="true" outlineLevel="0" collapsed="false">
      <c r="B202" s="284" t="s">
        <v>498</v>
      </c>
      <c r="C202" s="284"/>
      <c r="D202" s="284"/>
      <c r="E202" s="284"/>
      <c r="F202" s="285" t="n">
        <v>4000</v>
      </c>
      <c r="G202" s="286" t="n">
        <v>0</v>
      </c>
      <c r="H202" s="283" t="n">
        <f aca="false">F202-G202</f>
        <v>4000</v>
      </c>
      <c r="I202" s="280" t="n">
        <f aca="false">G202/F202*100</f>
        <v>0</v>
      </c>
    </row>
    <row r="203" customFormat="false" ht="15" hidden="false" customHeight="true" outlineLevel="0" collapsed="false">
      <c r="B203" s="284" t="s">
        <v>499</v>
      </c>
      <c r="C203" s="284"/>
      <c r="D203" s="284"/>
      <c r="E203" s="284"/>
      <c r="F203" s="285" t="n">
        <v>10000</v>
      </c>
      <c r="G203" s="286" t="n">
        <v>0</v>
      </c>
      <c r="H203" s="283" t="n">
        <f aca="false">F203-G203</f>
        <v>10000</v>
      </c>
      <c r="I203" s="280" t="n">
        <f aca="false">G203/F203*100</f>
        <v>0</v>
      </c>
    </row>
    <row r="204" customFormat="false" ht="15" hidden="false" customHeight="true" outlineLevel="0" collapsed="false">
      <c r="B204" s="284" t="s">
        <v>500</v>
      </c>
      <c r="C204" s="284"/>
      <c r="D204" s="284"/>
      <c r="E204" s="284"/>
      <c r="F204" s="285" t="n">
        <v>90000</v>
      </c>
      <c r="G204" s="286" t="n">
        <v>0</v>
      </c>
      <c r="H204" s="283" t="n">
        <f aca="false">F204-G204</f>
        <v>90000</v>
      </c>
      <c r="I204" s="280" t="n">
        <f aca="false">G204/F204*100</f>
        <v>0</v>
      </c>
    </row>
    <row r="205" customFormat="false" ht="15" hidden="false" customHeight="true" outlineLevel="0" collapsed="false">
      <c r="B205" s="284" t="s">
        <v>501</v>
      </c>
      <c r="C205" s="284"/>
      <c r="D205" s="284"/>
      <c r="E205" s="284"/>
      <c r="F205" s="285" t="n">
        <v>30000</v>
      </c>
      <c r="G205" s="286" t="n">
        <v>0</v>
      </c>
      <c r="H205" s="283" t="n">
        <f aca="false">F205-G205</f>
        <v>30000</v>
      </c>
      <c r="I205" s="280" t="n">
        <f aca="false">G205/F205*100</f>
        <v>0</v>
      </c>
    </row>
    <row r="206" customFormat="false" ht="15" hidden="false" customHeight="true" outlineLevel="0" collapsed="false">
      <c r="B206" s="284" t="s">
        <v>502</v>
      </c>
      <c r="C206" s="284"/>
      <c r="D206" s="284"/>
      <c r="E206" s="284"/>
      <c r="F206" s="285" t="n">
        <v>25000</v>
      </c>
      <c r="G206" s="286" t="n">
        <v>0</v>
      </c>
      <c r="H206" s="283" t="n">
        <f aca="false">F206-G206</f>
        <v>25000</v>
      </c>
      <c r="I206" s="280" t="n">
        <f aca="false">G206/F206*100</f>
        <v>0</v>
      </c>
    </row>
    <row r="207" customFormat="false" ht="15" hidden="false" customHeight="true" outlineLevel="0" collapsed="false">
      <c r="B207" s="284" t="s">
        <v>503</v>
      </c>
      <c r="C207" s="284"/>
      <c r="D207" s="284"/>
      <c r="E207" s="284"/>
      <c r="F207" s="285" t="n">
        <v>15000</v>
      </c>
      <c r="G207" s="286" t="n">
        <v>0</v>
      </c>
      <c r="H207" s="283" t="n">
        <f aca="false">F207-G207</f>
        <v>15000</v>
      </c>
      <c r="I207" s="280" t="n">
        <f aca="false">G207/F207*100</f>
        <v>0</v>
      </c>
    </row>
    <row r="208" customFormat="false" ht="15" hidden="false" customHeight="true" outlineLevel="0" collapsed="false">
      <c r="B208" s="284" t="s">
        <v>504</v>
      </c>
      <c r="C208" s="284"/>
      <c r="D208" s="284"/>
      <c r="E208" s="284"/>
      <c r="F208" s="285" t="n">
        <v>10000</v>
      </c>
      <c r="G208" s="286" t="n">
        <v>0</v>
      </c>
      <c r="H208" s="283" t="n">
        <f aca="false">F208-G208</f>
        <v>10000</v>
      </c>
      <c r="I208" s="280" t="n">
        <f aca="false">G208/F208*100</f>
        <v>0</v>
      </c>
    </row>
    <row r="209" customFormat="false" ht="15" hidden="false" customHeight="true" outlineLevel="0" collapsed="false">
      <c r="B209" s="284" t="s">
        <v>505</v>
      </c>
      <c r="C209" s="284"/>
      <c r="D209" s="284"/>
      <c r="E209" s="284"/>
      <c r="F209" s="285" t="n">
        <v>25000</v>
      </c>
      <c r="G209" s="286" t="n">
        <v>0</v>
      </c>
      <c r="H209" s="283" t="n">
        <f aca="false">F209-G209</f>
        <v>25000</v>
      </c>
      <c r="I209" s="280" t="n">
        <f aca="false">G209/F209*100</f>
        <v>0</v>
      </c>
    </row>
    <row r="210" customFormat="false" ht="15" hidden="false" customHeight="true" outlineLevel="0" collapsed="false">
      <c r="B210" s="284" t="s">
        <v>506</v>
      </c>
      <c r="C210" s="284"/>
      <c r="D210" s="284"/>
      <c r="E210" s="284"/>
      <c r="F210" s="285" t="n">
        <v>21355</v>
      </c>
      <c r="G210" s="286" t="n">
        <v>0</v>
      </c>
      <c r="H210" s="283" t="n">
        <f aca="false">F210-G210</f>
        <v>21355</v>
      </c>
      <c r="I210" s="280" t="n">
        <f aca="false">G210/F210*100</f>
        <v>0</v>
      </c>
    </row>
    <row r="211" customFormat="false" ht="15" hidden="false" customHeight="true" outlineLevel="0" collapsed="false">
      <c r="B211" s="284" t="s">
        <v>507</v>
      </c>
      <c r="C211" s="284"/>
      <c r="D211" s="284"/>
      <c r="E211" s="284"/>
      <c r="F211" s="285" t="n">
        <v>15000</v>
      </c>
      <c r="G211" s="286" t="n">
        <v>0</v>
      </c>
      <c r="H211" s="283" t="n">
        <f aca="false">F211-G211</f>
        <v>15000</v>
      </c>
      <c r="I211" s="280" t="n">
        <f aca="false">G211/F211*100</f>
        <v>0</v>
      </c>
    </row>
    <row r="212" customFormat="false" ht="15" hidden="false" customHeight="true" outlineLevel="0" collapsed="false">
      <c r="B212" s="284" t="s">
        <v>508</v>
      </c>
      <c r="C212" s="284"/>
      <c r="D212" s="284"/>
      <c r="E212" s="284"/>
      <c r="F212" s="285" t="n">
        <v>35000</v>
      </c>
      <c r="G212" s="286" t="n">
        <v>0</v>
      </c>
      <c r="H212" s="283" t="n">
        <f aca="false">F212-G212</f>
        <v>35000</v>
      </c>
      <c r="I212" s="280" t="n">
        <f aca="false">G212/F212*100</f>
        <v>0</v>
      </c>
    </row>
    <row r="213" customFormat="false" ht="15" hidden="false" customHeight="true" outlineLevel="0" collapsed="false">
      <c r="B213" s="284" t="s">
        <v>509</v>
      </c>
      <c r="C213" s="284"/>
      <c r="D213" s="284"/>
      <c r="E213" s="284"/>
      <c r="F213" s="285" t="n">
        <v>40000</v>
      </c>
      <c r="G213" s="286" t="n">
        <v>0</v>
      </c>
      <c r="H213" s="283" t="n">
        <f aca="false">F213-G213</f>
        <v>40000</v>
      </c>
      <c r="I213" s="280" t="n">
        <f aca="false">G213/F213*100</f>
        <v>0</v>
      </c>
    </row>
    <row r="214" customFormat="false" ht="15" hidden="false" customHeight="true" outlineLevel="0" collapsed="false">
      <c r="B214" s="284" t="s">
        <v>510</v>
      </c>
      <c r="C214" s="284"/>
      <c r="D214" s="284"/>
      <c r="E214" s="284"/>
      <c r="F214" s="285" t="n">
        <v>15000</v>
      </c>
      <c r="G214" s="286" t="n">
        <v>0</v>
      </c>
      <c r="H214" s="283" t="n">
        <f aca="false">F214-G214</f>
        <v>15000</v>
      </c>
      <c r="I214" s="280" t="n">
        <f aca="false">G214/F214*100</f>
        <v>0</v>
      </c>
    </row>
    <row r="215" customFormat="false" ht="15" hidden="false" customHeight="true" outlineLevel="0" collapsed="false">
      <c r="B215" s="284" t="s">
        <v>511</v>
      </c>
      <c r="C215" s="284"/>
      <c r="D215" s="284"/>
      <c r="E215" s="284"/>
      <c r="F215" s="285" t="n">
        <v>4000</v>
      </c>
      <c r="G215" s="286" t="n">
        <v>0</v>
      </c>
      <c r="H215" s="283" t="n">
        <f aca="false">F215-G215</f>
        <v>4000</v>
      </c>
      <c r="I215" s="280" t="n">
        <f aca="false">G215/F215*100</f>
        <v>0</v>
      </c>
    </row>
    <row r="216" customFormat="false" ht="15" hidden="false" customHeight="true" outlineLevel="0" collapsed="false">
      <c r="B216" s="284" t="s">
        <v>512</v>
      </c>
      <c r="C216" s="284"/>
      <c r="D216" s="284"/>
      <c r="E216" s="284"/>
      <c r="F216" s="285" t="n">
        <v>10270</v>
      </c>
      <c r="G216" s="286" t="n">
        <v>0</v>
      </c>
      <c r="H216" s="283" t="n">
        <f aca="false">F216-G216</f>
        <v>10270</v>
      </c>
      <c r="I216" s="280" t="n">
        <f aca="false">G216/F216*100</f>
        <v>0</v>
      </c>
    </row>
    <row r="217" customFormat="false" ht="15" hidden="false" customHeight="true" outlineLevel="0" collapsed="false">
      <c r="B217" s="284" t="s">
        <v>513</v>
      </c>
      <c r="C217" s="284"/>
      <c r="D217" s="284"/>
      <c r="E217" s="284"/>
      <c r="F217" s="285" t="n">
        <v>7950</v>
      </c>
      <c r="G217" s="286" t="n">
        <v>0</v>
      </c>
      <c r="H217" s="283" t="n">
        <f aca="false">F217-G217</f>
        <v>7950</v>
      </c>
      <c r="I217" s="280" t="n">
        <f aca="false">G217/F217*100</f>
        <v>0</v>
      </c>
    </row>
    <row r="218" customFormat="false" ht="15" hidden="false" customHeight="true" outlineLevel="0" collapsed="false">
      <c r="B218" s="284" t="s">
        <v>514</v>
      </c>
      <c r="C218" s="284"/>
      <c r="D218" s="284"/>
      <c r="E218" s="284"/>
      <c r="F218" s="285" t="n">
        <v>6157</v>
      </c>
      <c r="G218" s="286" t="n">
        <v>0</v>
      </c>
      <c r="H218" s="283" t="n">
        <f aca="false">F218-G218</f>
        <v>6157</v>
      </c>
      <c r="I218" s="280" t="n">
        <f aca="false">G218/F218*100</f>
        <v>0</v>
      </c>
    </row>
    <row r="219" customFormat="false" ht="15" hidden="false" customHeight="true" outlineLevel="0" collapsed="false">
      <c r="B219" s="277" t="s">
        <v>515</v>
      </c>
      <c r="C219" s="277"/>
      <c r="D219" s="277"/>
      <c r="E219" s="277"/>
      <c r="F219" s="281" t="n">
        <v>287864.05</v>
      </c>
      <c r="G219" s="282" t="n">
        <v>0</v>
      </c>
      <c r="H219" s="283" t="n">
        <f aca="false">F219-G219</f>
        <v>287864.05</v>
      </c>
      <c r="I219" s="280" t="n">
        <f aca="false">G219/F219*100</f>
        <v>0</v>
      </c>
    </row>
    <row r="220" customFormat="false" ht="15" hidden="false" customHeight="true" outlineLevel="0" collapsed="false">
      <c r="B220" s="284" t="s">
        <v>516</v>
      </c>
      <c r="C220" s="284"/>
      <c r="D220" s="284"/>
      <c r="E220" s="284"/>
      <c r="F220" s="285" t="n">
        <v>66699</v>
      </c>
      <c r="G220" s="286" t="n">
        <v>0</v>
      </c>
      <c r="H220" s="283" t="n">
        <f aca="false">F220-G220</f>
        <v>66699</v>
      </c>
      <c r="I220" s="280" t="n">
        <f aca="false">G220/F220*100</f>
        <v>0</v>
      </c>
    </row>
    <row r="221" customFormat="false" ht="15" hidden="false" customHeight="true" outlineLevel="0" collapsed="false">
      <c r="B221" s="284" t="s">
        <v>517</v>
      </c>
      <c r="C221" s="284"/>
      <c r="D221" s="284"/>
      <c r="E221" s="284"/>
      <c r="F221" s="285" t="n">
        <v>12939</v>
      </c>
      <c r="G221" s="286" t="n">
        <v>0</v>
      </c>
      <c r="H221" s="283" t="n">
        <f aca="false">F221-G221</f>
        <v>12939</v>
      </c>
      <c r="I221" s="280" t="n">
        <f aca="false">G221/F221*100</f>
        <v>0</v>
      </c>
    </row>
    <row r="222" customFormat="false" ht="15" hidden="false" customHeight="true" outlineLevel="0" collapsed="false">
      <c r="B222" s="284" t="s">
        <v>518</v>
      </c>
      <c r="C222" s="284"/>
      <c r="D222" s="284"/>
      <c r="E222" s="284"/>
      <c r="F222" s="285" t="n">
        <v>5000</v>
      </c>
      <c r="G222" s="286" t="n">
        <v>0</v>
      </c>
      <c r="H222" s="283" t="n">
        <f aca="false">F222-G222</f>
        <v>5000</v>
      </c>
      <c r="I222" s="280" t="n">
        <f aca="false">G222/F222*100</f>
        <v>0</v>
      </c>
    </row>
    <row r="223" customFormat="false" ht="15" hidden="false" customHeight="true" outlineLevel="0" collapsed="false">
      <c r="B223" s="284" t="s">
        <v>519</v>
      </c>
      <c r="C223" s="284"/>
      <c r="D223" s="284"/>
      <c r="E223" s="284"/>
      <c r="F223" s="285" t="n">
        <v>35000</v>
      </c>
      <c r="G223" s="286" t="n">
        <v>0</v>
      </c>
      <c r="H223" s="283" t="n">
        <f aca="false">F223-G223</f>
        <v>35000</v>
      </c>
      <c r="I223" s="280" t="n">
        <f aca="false">G223/F223*100</f>
        <v>0</v>
      </c>
    </row>
    <row r="224" customFormat="false" ht="15" hidden="false" customHeight="true" outlineLevel="0" collapsed="false">
      <c r="B224" s="284" t="s">
        <v>520</v>
      </c>
      <c r="C224" s="284"/>
      <c r="D224" s="284"/>
      <c r="E224" s="284"/>
      <c r="F224" s="285" t="n">
        <v>35000</v>
      </c>
      <c r="G224" s="286" t="n">
        <v>0</v>
      </c>
      <c r="H224" s="283" t="n">
        <f aca="false">F224-G224</f>
        <v>35000</v>
      </c>
      <c r="I224" s="280" t="n">
        <f aca="false">G224/F224*100</f>
        <v>0</v>
      </c>
    </row>
    <row r="225" customFormat="false" ht="15" hidden="false" customHeight="true" outlineLevel="0" collapsed="false">
      <c r="B225" s="284" t="s">
        <v>521</v>
      </c>
      <c r="C225" s="284"/>
      <c r="D225" s="284"/>
      <c r="E225" s="284"/>
      <c r="F225" s="285" t="n">
        <v>35000</v>
      </c>
      <c r="G225" s="286" t="n">
        <v>0</v>
      </c>
      <c r="H225" s="283" t="n">
        <f aca="false">F225-G225</f>
        <v>35000</v>
      </c>
      <c r="I225" s="280" t="n">
        <f aca="false">G225/F225*100</f>
        <v>0</v>
      </c>
    </row>
    <row r="226" customFormat="false" ht="15" hidden="false" customHeight="true" outlineLevel="0" collapsed="false">
      <c r="B226" s="284" t="s">
        <v>522</v>
      </c>
      <c r="C226" s="284"/>
      <c r="D226" s="284"/>
      <c r="E226" s="284"/>
      <c r="F226" s="285" t="n">
        <v>30000</v>
      </c>
      <c r="G226" s="286" t="n">
        <v>0</v>
      </c>
      <c r="H226" s="283" t="n">
        <f aca="false">F226-G226</f>
        <v>30000</v>
      </c>
      <c r="I226" s="280" t="n">
        <f aca="false">G226/F226*100</f>
        <v>0</v>
      </c>
    </row>
    <row r="227" customFormat="false" ht="15" hidden="false" customHeight="true" outlineLevel="0" collapsed="false">
      <c r="B227" s="284" t="s">
        <v>523</v>
      </c>
      <c r="C227" s="284"/>
      <c r="D227" s="284"/>
      <c r="E227" s="284"/>
      <c r="F227" s="285" t="n">
        <v>15000</v>
      </c>
      <c r="G227" s="286" t="n">
        <v>0</v>
      </c>
      <c r="H227" s="283" t="n">
        <f aca="false">F227-G227</f>
        <v>15000</v>
      </c>
      <c r="I227" s="280" t="n">
        <f aca="false">G227/F227*100</f>
        <v>0</v>
      </c>
    </row>
    <row r="228" customFormat="false" ht="15" hidden="false" customHeight="true" outlineLevel="0" collapsed="false">
      <c r="B228" s="284" t="s">
        <v>524</v>
      </c>
      <c r="C228" s="284"/>
      <c r="D228" s="284"/>
      <c r="E228" s="284"/>
      <c r="F228" s="285" t="n">
        <v>35500</v>
      </c>
      <c r="G228" s="286" t="n">
        <v>0</v>
      </c>
      <c r="H228" s="283" t="n">
        <f aca="false">F228-G228</f>
        <v>35500</v>
      </c>
      <c r="I228" s="280" t="n">
        <f aca="false">G228/F228*100</f>
        <v>0</v>
      </c>
    </row>
    <row r="229" customFormat="false" ht="15" hidden="false" customHeight="true" outlineLevel="0" collapsed="false">
      <c r="B229" s="284" t="s">
        <v>525</v>
      </c>
      <c r="C229" s="284"/>
      <c r="D229" s="284"/>
      <c r="E229" s="284"/>
      <c r="F229" s="285" t="n">
        <v>16992</v>
      </c>
      <c r="G229" s="286" t="n">
        <v>0</v>
      </c>
      <c r="H229" s="283" t="n">
        <f aca="false">F229-G229</f>
        <v>16992</v>
      </c>
      <c r="I229" s="280" t="n">
        <f aca="false">G229/F229*100</f>
        <v>0</v>
      </c>
    </row>
    <row r="230" customFormat="false" ht="15" hidden="false" customHeight="true" outlineLevel="0" collapsed="false">
      <c r="B230" s="284" t="s">
        <v>526</v>
      </c>
      <c r="C230" s="284"/>
      <c r="D230" s="284"/>
      <c r="E230" s="284"/>
      <c r="F230" s="285" t="n">
        <v>577.05</v>
      </c>
      <c r="G230" s="286" t="n">
        <v>0</v>
      </c>
      <c r="H230" s="283" t="n">
        <f aca="false">F230-G230</f>
        <v>577.05</v>
      </c>
      <c r="I230" s="280" t="n">
        <f aca="false">G230/F230*100</f>
        <v>0</v>
      </c>
    </row>
    <row r="231" customFormat="false" ht="15" hidden="false" customHeight="true" outlineLevel="0" collapsed="false">
      <c r="B231" s="284" t="s">
        <v>527</v>
      </c>
      <c r="C231" s="284"/>
      <c r="D231" s="284"/>
      <c r="E231" s="284"/>
      <c r="F231" s="285" t="n">
        <v>157</v>
      </c>
      <c r="G231" s="286" t="n">
        <v>0</v>
      </c>
      <c r="H231" s="283" t="n">
        <f aca="false">F231-G231</f>
        <v>157</v>
      </c>
      <c r="I231" s="280" t="n">
        <f aca="false">G231/F231*100</f>
        <v>0</v>
      </c>
    </row>
    <row r="232" customFormat="false" ht="15.75" hidden="false" customHeight="true" outlineLevel="0" collapsed="false">
      <c r="B232" s="287" t="s">
        <v>301</v>
      </c>
      <c r="C232" s="287"/>
      <c r="D232" s="287"/>
      <c r="E232" s="287"/>
      <c r="F232" s="288" t="n">
        <v>8180287.51</v>
      </c>
      <c r="G232" s="289" t="n">
        <v>125317.01</v>
      </c>
      <c r="H232" s="283" t="n">
        <f aca="false">F232-G232</f>
        <v>8054970.5</v>
      </c>
      <c r="I232" s="280" t="n">
        <f aca="false">G232/F232*100</f>
        <v>1.53193894281596</v>
      </c>
    </row>
  </sheetData>
  <mergeCells count="230">
    <mergeCell ref="F2:I2"/>
    <mergeCell ref="B4:E4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  <mergeCell ref="B86:E86"/>
    <mergeCell ref="B87:E87"/>
    <mergeCell ref="B88:E88"/>
    <mergeCell ref="B89:E89"/>
    <mergeCell ref="B90:E90"/>
    <mergeCell ref="B91:E91"/>
    <mergeCell ref="B92:E92"/>
    <mergeCell ref="B93:E93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3:E113"/>
    <mergeCell ref="B114:E114"/>
    <mergeCell ref="B115:E115"/>
    <mergeCell ref="B116:E116"/>
    <mergeCell ref="B117:E117"/>
    <mergeCell ref="B118:E118"/>
    <mergeCell ref="B119:E119"/>
    <mergeCell ref="B120:E120"/>
    <mergeCell ref="B121:E121"/>
    <mergeCell ref="B122:E122"/>
    <mergeCell ref="B123:E123"/>
    <mergeCell ref="B124:E124"/>
    <mergeCell ref="B125:E125"/>
    <mergeCell ref="B126:E126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B138:E138"/>
    <mergeCell ref="B139:E139"/>
    <mergeCell ref="B140:E140"/>
    <mergeCell ref="B141:E141"/>
    <mergeCell ref="B142:E142"/>
    <mergeCell ref="B143:E143"/>
    <mergeCell ref="B144:E144"/>
    <mergeCell ref="B145:E145"/>
    <mergeCell ref="B146:E146"/>
    <mergeCell ref="B147:E147"/>
    <mergeCell ref="B148:E148"/>
    <mergeCell ref="B149:E149"/>
    <mergeCell ref="B150:E150"/>
    <mergeCell ref="B151:E151"/>
    <mergeCell ref="B152:E152"/>
    <mergeCell ref="B153:E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E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E183"/>
    <mergeCell ref="B184:E184"/>
    <mergeCell ref="B185:E185"/>
    <mergeCell ref="B186:E186"/>
    <mergeCell ref="B187:E187"/>
    <mergeCell ref="B188:E188"/>
    <mergeCell ref="B189:E189"/>
    <mergeCell ref="B190:E190"/>
    <mergeCell ref="B191:E191"/>
    <mergeCell ref="B192:E192"/>
    <mergeCell ref="B193:E193"/>
    <mergeCell ref="B194:E194"/>
    <mergeCell ref="B195:E195"/>
    <mergeCell ref="B196:E196"/>
    <mergeCell ref="B197:E197"/>
    <mergeCell ref="B198:E198"/>
    <mergeCell ref="B199:E199"/>
    <mergeCell ref="B200:E200"/>
    <mergeCell ref="B201:E201"/>
    <mergeCell ref="B202:E202"/>
    <mergeCell ref="B203:E203"/>
    <mergeCell ref="B204:E204"/>
    <mergeCell ref="B205:E205"/>
    <mergeCell ref="B206:E206"/>
    <mergeCell ref="B207:E207"/>
    <mergeCell ref="B208:E208"/>
    <mergeCell ref="B209:E209"/>
    <mergeCell ref="B210:E210"/>
    <mergeCell ref="B211:E211"/>
    <mergeCell ref="B212:E212"/>
    <mergeCell ref="B213:E213"/>
    <mergeCell ref="B214:E214"/>
    <mergeCell ref="B215:E215"/>
    <mergeCell ref="B216:E216"/>
    <mergeCell ref="B217:E217"/>
    <mergeCell ref="B218:E218"/>
    <mergeCell ref="B219:E219"/>
    <mergeCell ref="B220:E220"/>
    <mergeCell ref="B221:E221"/>
    <mergeCell ref="B222:E222"/>
    <mergeCell ref="B223:E223"/>
    <mergeCell ref="B224:E224"/>
    <mergeCell ref="B225:E225"/>
    <mergeCell ref="B226:E226"/>
    <mergeCell ref="B227:E227"/>
    <mergeCell ref="B228:E228"/>
    <mergeCell ref="B229:E229"/>
    <mergeCell ref="B230:E230"/>
    <mergeCell ref="B231:E231"/>
    <mergeCell ref="B232:E2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4-15T13:11:48Z</cp:lastPrinted>
  <dcterms:modified xsi:type="dcterms:W3CDTF">2023-07-12T06:32:10Z</dcterms:modified>
  <cp:revision>0</cp:revision>
  <dc:subject/>
  <dc:title/>
</cp:coreProperties>
</file>