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28</definedName>
    <definedName function="false" hidden="false" localSheetId="4" name="_xlnm.Print_Area" vbProcedure="false">'M&amp;SH'!$A$1:$D$83</definedName>
    <definedName function="false" hidden="false" localSheetId="2" name="_xlnm.Print_Area" vbProcedure="false">'SHPENZIMET KODET EKONOMIKE'!$A$1:$J$31</definedName>
    <definedName function="false" hidden="false" localSheetId="1" name="_xlnm.Print_Area" vbProcedure="false">'SHPENZIMET SIPAS BURIMIT'!$A$1:$J$30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0</xdr:rowOff>
              </xdr:from>
              <xdr:to>
                <xdr:col>6</xdr:col>
                <xdr:colOff>76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72">
  <si>
    <t xml:space="preserve">Periudha raportuese Janar - Shtator 2023</t>
  </si>
  <si>
    <t xml:space="preserve"> TE HYRAT VETANAKE (THV) SIPAS DREJTORIVE DHE KODIT EKONOMIK </t>
  </si>
  <si>
    <t xml:space="preserve">Komuna :Vushtrri</t>
  </si>
  <si>
    <t xml:space="preserve">Planifikimi mujor</t>
  </si>
  <si>
    <t xml:space="preserve">Realizimi</t>
  </si>
  <si>
    <t xml:space="preserve">Janar-Shtator</t>
  </si>
  <si>
    <t xml:space="preserve">%</t>
  </si>
  <si>
    <t xml:space="preserve">Pershkrimi</t>
  </si>
  <si>
    <t xml:space="preserve">N/R</t>
  </si>
  <si>
    <t xml:space="preserve">  3:1</t>
  </si>
  <si>
    <t xml:space="preserve">  3:2</t>
  </si>
  <si>
    <t xml:space="preserve">Administrata</t>
  </si>
  <si>
    <t xml:space="preserve">Admin.</t>
  </si>
  <si>
    <t xml:space="preserve">Totali</t>
  </si>
  <si>
    <t xml:space="preserve">Administrat</t>
  </si>
  <si>
    <t xml:space="preserve">Taksat e firmave</t>
  </si>
  <si>
    <t xml:space="preserve">Tatimi në pron.</t>
  </si>
  <si>
    <t xml:space="preserve">Buxhet</t>
  </si>
  <si>
    <t xml:space="preserve">Arsimi</t>
  </si>
  <si>
    <t xml:space="preserve">Shitja.produ.bujqso.</t>
  </si>
  <si>
    <t xml:space="preserve">Participimi Q.Fëmi.</t>
  </si>
  <si>
    <t xml:space="preserve">Shkolla SHMT</t>
  </si>
  <si>
    <t xml:space="preserve">Shkolla SHMP</t>
  </si>
  <si>
    <t xml:space="preserve">RDPP ,Dalja ne teren</t>
  </si>
  <si>
    <t xml:space="preserve">Qiraj nga objekti pub.</t>
  </si>
  <si>
    <t xml:space="preserve">Gjeodezi Kataster</t>
  </si>
  <si>
    <t xml:space="preserve">Kultur .Rini.Sport</t>
  </si>
  <si>
    <t xml:space="preserve">Palestra sportive</t>
  </si>
  <si>
    <t xml:space="preserve">Bibloteka M-.L.k-Sm</t>
  </si>
  <si>
    <t xml:space="preserve">Shtepia e Kultures</t>
  </si>
  <si>
    <t xml:space="preserve">Kultur</t>
  </si>
  <si>
    <t xml:space="preserve">Sher.publi.</t>
  </si>
  <si>
    <t xml:space="preserve">Ndalja e vet.rrugë</t>
  </si>
  <si>
    <t xml:space="preserve">Regjistrmi I automjetev</t>
  </si>
  <si>
    <t xml:space="preserve">Taksat e Mbeturunave</t>
  </si>
  <si>
    <t xml:space="preserve">Sherbimet Publike</t>
  </si>
  <si>
    <t xml:space="preserve">Prokurim</t>
  </si>
  <si>
    <t xml:space="preserve">Tender</t>
  </si>
  <si>
    <t xml:space="preserve">Prokurimi</t>
  </si>
  <si>
    <t xml:space="preserve">Ekonomi</t>
  </si>
  <si>
    <t xml:space="preserve">Ndrim.tok.B.</t>
  </si>
  <si>
    <t xml:space="preserve">Shitja e drujve</t>
  </si>
  <si>
    <t xml:space="preserve">Leje pune</t>
  </si>
  <si>
    <t xml:space="preserve">Particip.D.shënd.</t>
  </si>
  <si>
    <t xml:space="preserve">Qendra.per pun.soci.</t>
  </si>
  <si>
    <t xml:space="preserve">Shendetësi</t>
  </si>
  <si>
    <t xml:space="preserve">Donacion</t>
  </si>
  <si>
    <t xml:space="preserve">     Drj.e Inspeksionit</t>
  </si>
  <si>
    <t xml:space="preserve">Pranimet Teknike</t>
  </si>
  <si>
    <t xml:space="preserve">Gjobat e inspekcionit</t>
  </si>
  <si>
    <t xml:space="preserve">Inspeksioni</t>
  </si>
  <si>
    <t xml:space="preserve">    Urbanismit</t>
  </si>
  <si>
    <t xml:space="preserve">Leje Ndertimi </t>
  </si>
  <si>
    <t xml:space="preserve">Leje mjedisore</t>
  </si>
  <si>
    <t xml:space="preserve">Legalizimi I Objekteve</t>
  </si>
  <si>
    <t xml:space="preserve">Rrenimi I objektit</t>
  </si>
  <si>
    <t xml:space="preserve">Shf.prones publike</t>
  </si>
  <si>
    <t xml:space="preserve">Urbanismi</t>
  </si>
  <si>
    <t xml:space="preserve">Denimet e Policis</t>
  </si>
  <si>
    <t xml:space="preserve">Denimet Gjykates</t>
  </si>
  <si>
    <t xml:space="preserve">Gjobat e Pyjeve</t>
  </si>
  <si>
    <t xml:space="preserve">Të hyrat tjera</t>
  </si>
  <si>
    <t xml:space="preserve">Sqarim:Buxheti I planifikuarnga të hyrat vetanake gjat periudhes Janar-Shtator2023 është 2,175,419.25euro</t>
  </si>
  <si>
    <t xml:space="preserve">Realizimi është 2,445,875.63euro ,shprehur në përqindje 12.43%  është tejkalimi.</t>
  </si>
  <si>
    <t xml:space="preserve">Në raport me periudhen e njejt të vitit të kaluar ka tejkalim 23.77%</t>
  </si>
  <si>
    <t xml:space="preserve">Periudha raportuese</t>
  </si>
  <si>
    <t xml:space="preserve">Buxheti I planifikuar për 2023</t>
  </si>
  <si>
    <t xml:space="preserve">Buxheti I mbetur për 2023</t>
  </si>
  <si>
    <t xml:space="preserve">Plani I reviduar</t>
  </si>
  <si>
    <t xml:space="preserve">Te hyrat e realizuara ne periudhen e njejte  2022</t>
  </si>
  <si>
    <t xml:space="preserve">6 = 5/4*100</t>
  </si>
  <si>
    <t xml:space="preserve">8= 7-5</t>
  </si>
  <si>
    <t xml:space="preserve">10 = 7-9</t>
  </si>
  <si>
    <t xml:space="preserve">€ 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timi në pronë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Bujqësi</t>
  </si>
  <si>
    <t xml:space="preserve">Ndryshimi i destinimit të tokës</t>
  </si>
  <si>
    <t xml:space="preserve">Shitja e Drujv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 </t>
  </si>
  <si>
    <t xml:space="preserve">K.K.Vushtrri</t>
  </si>
  <si>
    <t xml:space="preserve">Periudha raportuese </t>
  </si>
  <si>
    <t xml:space="preserve">Janar - Shator2023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3</t>
  </si>
  <si>
    <t xml:space="preserve">Dallimi në mes të buxhetit të planifikuar dhe planit të reviduar</t>
  </si>
  <si>
    <t xml:space="preserve">Shpenzimi I realizuar për periudhën e njëjtë 2022</t>
  </si>
  <si>
    <t xml:space="preserve">Finacimi nga huamarrjet</t>
  </si>
  <si>
    <t xml:space="preserve">04</t>
  </si>
  <si>
    <t xml:space="preserve">  </t>
  </si>
  <si>
    <t xml:space="preserve">Sqarim:Përmbledhja e shpenzimeve sipas burimit të financimit sipas kategorive ekonomike është si vijon:</t>
  </si>
  <si>
    <t xml:space="preserve">Granti Qeveritar për periudhen Janar-Shtator 2023,planifikimi është 24,183,413.51euro,Realizimi është 14,141,194.64eur,përqindja e realizimit 41%</t>
  </si>
  <si>
    <t xml:space="preserve">Kategoria Të Hyrat vetanake për periudhen Janar-Shtator 2023,planifikimi është 2,733,627.37 euro,Realizimi I shpenzimit shuma 894,326.83euro. Realizimi 33%</t>
  </si>
  <si>
    <t xml:space="preserve">Donacionet e brendeshme dhe Donacionet e jashtme janë në procedur të realizimit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Sqarim:Sipas kategorive të shpenzimeve buxheti I planifikuar për periudhen Janar-Shtator 2023,është 24,183,396.51euro.</t>
  </si>
  <si>
    <t xml:space="preserve">Realizimi Iështë 14,141,194.64euro ose 58%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hpenzimet Mallra dhe Shërbime dhe Subvencione</t>
  </si>
  <si>
    <t xml:space="preserve">Janar - Shtator 2023</t>
  </si>
  <si>
    <t xml:space="preserve">Janar - Shtator 2022</t>
  </si>
  <si>
    <t xml:space="preserve">Shpenzimet e udhetimit zyrtar brenda vendit</t>
  </si>
  <si>
    <t xml:space="preserve">shpenzimet e vogla- para xhepi brenda vendit 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penzimet e perfaqwsimit avokaturw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.</t>
  </si>
  <si>
    <t xml:space="preserve">Mobilje (mëpak se 1000 euro)</t>
  </si>
  <si>
    <t xml:space="preserve">Kompjuter (mëpak se 1000 euro)</t>
  </si>
  <si>
    <t xml:space="preserve">Harduer për teknologji informative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wr ndwrtesa</t>
  </si>
  <si>
    <t xml:space="preserve">Qiraja per tok 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pwr tarifat - VGJ</t>
  </si>
  <si>
    <t xml:space="preserve">Pagesa e borgjit Qeveritar</t>
  </si>
  <si>
    <t xml:space="preserve">13   TOTALI PËR MALLRA DHE SHËRBIME</t>
  </si>
  <si>
    <t xml:space="preserve">SUBVENCIONE DHE TRANSFERE</t>
  </si>
  <si>
    <t xml:space="preserve">SUBVENCIONE PËR ENTITETET PUBLIKE</t>
  </si>
  <si>
    <t xml:space="preserve">SUBVENC. PËR ENTITETE PUBLIKE KULTURORE (TEATRO BIBLIOTEKA )</t>
  </si>
  <si>
    <t xml:space="preserve">SUBVENCIONE  PËR ENTITETE JOPUBLIKE</t>
  </si>
  <si>
    <t xml:space="preserve">PAGESA-VENDIME GJYQËSORE</t>
  </si>
  <si>
    <t xml:space="preserve">14     TOTALI I SHPENZIMEVE KOMUNAL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Tabela e invenstimeve kapitale Janar-Shtator 2023</t>
  </si>
  <si>
    <t xml:space="preserve">Përshkrimi</t>
  </si>
  <si>
    <t xml:space="preserve">BUXHETI</t>
  </si>
  <si>
    <t xml:space="preserve">Aktuali</t>
  </si>
  <si>
    <t xml:space="preserve">Shuma e mbetur</t>
  </si>
  <si>
    <t xml:space="preserve">RESP / GPC / PROJ</t>
  </si>
  <si>
    <t xml:space="preserve">A</t>
  </si>
  <si>
    <t xml:space="preserve">C</t>
  </si>
  <si>
    <t xml:space="preserve">A - E</t>
  </si>
  <si>
    <t xml:space="preserve">    644 VUSHTRRI</t>
  </si>
  <si>
    <t xml:space="preserve">      163 ADMINISTRATA DHE PERSONELI</t>
  </si>
  <si>
    <t xml:space="preserve">        51814 Ngrohja qendrore për administratën  Komunale</t>
  </si>
  <si>
    <t xml:space="preserve">        51818 Teknologjia Informative për administratën  Komunale</t>
  </si>
  <si>
    <t xml:space="preserve">        52400 NGROHJA QËNDRORE NË ADMINISTRATEN KOMUNALE</t>
  </si>
  <si>
    <t xml:space="preserve">        52685 NDARJE FIZIKE -OBJEKTI I KOMUNËS- VUSHTRRI</t>
  </si>
  <si>
    <t xml:space="preserve">        52690 BLERJA E TABELAVE PËR SHPALLJE ADMINISRARTË- KULTURË</t>
  </si>
  <si>
    <t xml:space="preserve">        52694 BLERJA DHE MONTIMI I DYERVE KRYESORE TË KOMUNËS</t>
  </si>
  <si>
    <t xml:space="preserve">      175 BUXHET,FINANCA</t>
  </si>
  <si>
    <t xml:space="preserve">        60405 ASFALTIMI I RRUGES PANTIN-ASHLAN</t>
  </si>
  <si>
    <t xml:space="preserve">        60413 RIPARIM SHF KRASNIQ.POSHTME</t>
  </si>
  <si>
    <t xml:space="preserve">      180 SHERB.PUBLI.MBROJT.CIVIL.EMER</t>
  </si>
  <si>
    <t xml:space="preserve">        51821 Ndërtimi i trotuareve në Vushtrri, Stanoc, Smrekonicë</t>
  </si>
  <si>
    <t xml:space="preserve">        51822 Sinjalizimi horizontal dhe vertikal   rr."Dëshmorë e Kombit"</t>
  </si>
  <si>
    <t xml:space="preserve">        51827 Ndërtimi i vigave mbi lumin Silnica , Tërstena dhe Stanoc</t>
  </si>
  <si>
    <t xml:space="preserve">        51828 Rikonstruktimi i rrugëve te asfaltuara "2 Maji", "Hamit Hyse</t>
  </si>
  <si>
    <t xml:space="preserve">        51830 Rregullimi i shtratit te lumit ,,Silnica"</t>
  </si>
  <si>
    <t xml:space="preserve">        51831 Ndriçimi publik në Vushtrri, Doberrlukë, Maxhunaj, Stanoc</t>
  </si>
  <si>
    <t xml:space="preserve">        52517 BLERJA E AUTOMJETEVE PËR ZJARRFIKSA</t>
  </si>
  <si>
    <t xml:space="preserve">        52557 RENOVIMI I OBJEKTIT TË ZJARRFIKSËVE</t>
  </si>
  <si>
    <t xml:space="preserve">        52693 BLERJA E PAJISJEVE PËR ZJARRFIKSA</t>
  </si>
  <si>
    <t xml:space="preserve">        52866 BLERJA DHE MONTIMI I SISTEMIT TË ALARMIT NË QYTTET -VUSHTRRI</t>
  </si>
  <si>
    <t xml:space="preserve">        53147 KOLEKTORI KRYESOR NADAKOC-STUDIME</t>
  </si>
  <si>
    <t xml:space="preserve">        53154 KOLEKTORI KRYESOR SFARAQAK</t>
  </si>
  <si>
    <t xml:space="preserve">        53162 KANALIZIMI MAXHUNAJ VILANC -ROPIC SAMADREXHË -CECELI -SLAKOF</t>
  </si>
  <si>
    <t xml:space="preserve">        53167 NDËRTIMI I KANLIZIMIT NË DUMNICË</t>
  </si>
  <si>
    <t xml:space="preserve">        53180 NDËRTIMI I KOLEKTORIT PASOMË-BAJSKË-SLLATINË</t>
  </si>
  <si>
    <t xml:space="preserve">        53182 NDËRTIMI I KANALIZIMIT NË PESTOVË</t>
  </si>
  <si>
    <t xml:space="preserve">        53193 NDËRTIMI I KANALIZIMIT NË GOJBULË</t>
  </si>
  <si>
    <t xml:space="preserve">        53204 NDËRTIMI I KANALIZIMIT NË REZNIK</t>
  </si>
  <si>
    <t xml:space="preserve">        53211 KANALIZIMI NË ZHILIVODË-BIVOLAK</t>
  </si>
  <si>
    <t xml:space="preserve">        53220 NDËRTIMI I KANALIZIMIT NË STANOC TË EPËRM -STANOC TË POSHTËM</t>
  </si>
  <si>
    <t xml:space="preserve">        53226 NDËRTIMI I KANALIZIMIT NË MIHALIQ</t>
  </si>
  <si>
    <t xml:space="preserve">        53228 NDËRTIMI I KANALIZIMIT NË SHITARICË</t>
  </si>
  <si>
    <t xml:space="preserve">        53231 NDËRTIMI I KANALIZIMI NË AKRASHTICË -BALINCË</t>
  </si>
  <si>
    <t xml:space="preserve">        53233 NDËRTIMI I KANALIZIMI NË RR, "NIMON FERIZI "</t>
  </si>
  <si>
    <t xml:space="preserve">        53235 NDËRTIMI I KANALIZIMIT NË STROC</t>
  </si>
  <si>
    <t xml:space="preserve">        53236 NDËRTIMI I KANALIZIMIT NË BRUZNIK</t>
  </si>
  <si>
    <t xml:space="preserve">        53237 NDËRTIMI I KANALIZIMI NË BEQUK</t>
  </si>
  <si>
    <t xml:space="preserve">        53238 NDËRTIMI I KANALIZIMIT NË PANTINË-"LAGJA SHAQIRI"</t>
  </si>
  <si>
    <t xml:space="preserve">        53240 NDËRTIMI I KANALIZIMIT  NË GLLOVOTIN</t>
  </si>
  <si>
    <t xml:space="preserve">        53241 NDËRTIMI I KANALIZIMIT NË GALICË</t>
  </si>
  <si>
    <t xml:space="preserve">        53259 NDËRTIMI I KANLIZIMIT NË PANITINË-OSHLAN</t>
  </si>
  <si>
    <t xml:space="preserve">        53261 NDËRTIMI I KANALIZIMIT NË LIQEJ</t>
  </si>
  <si>
    <t xml:space="preserve">        53264 NDËRTIMI I KANALIZIMI NË DUBOC</t>
  </si>
  <si>
    <t xml:space="preserve">        53267 NDËRTIMI I KANALIZIMI NË SMROKONICË</t>
  </si>
  <si>
    <t xml:space="preserve">        53268 NDËRTIMI I KANALIZIMI NË BUKOSH</t>
  </si>
  <si>
    <t xml:space="preserve">        53280 NDËRTIMI I RRUGËS ME KUBËZA BETONI RR. "BEKIM ZENUNI"</t>
  </si>
  <si>
    <t xml:space="preserve">        53285 NDËRTIMI I RRUGËS ME KUBËZA BETONI RR. "MURSEL HYSENI"</t>
  </si>
  <si>
    <t xml:space="preserve">        53288 NDËRTIMI I RRUGËS ME KUBËZA BETONI RR. "FEHMI TAHIR ISTREFI"</t>
  </si>
  <si>
    <t xml:space="preserve">        53290 NDËRTIMI I RRUGËS ME KUBËZA BETONI RR. HAXHI IBRAHIMI"</t>
  </si>
  <si>
    <t xml:space="preserve">        53293 NDËRTIMI I RRUGËVE ME KUBËZA BETONI RR. "BAHRI KUQI" SEGMANT</t>
  </si>
  <si>
    <t xml:space="preserve">        53295 NDËRTIMI I RRUGËVE ME KUBËZA BETONI RR. "ADEM ADEMI"</t>
  </si>
  <si>
    <t xml:space="preserve">        53297 NDËRTIMI I RRUGËS ME KUBËZA BETONI RR. "HAZIR GJAKA"</t>
  </si>
  <si>
    <t xml:space="preserve">        53298 NDËRTIMI I RRUGËS ME KUBËZA BETONI RR. "MIFTAR HASANI"</t>
  </si>
  <si>
    <t xml:space="preserve">        53307 NDËRTIMI I RRUGËS "FARUK SUNGURI" ME KALLDËRM</t>
  </si>
  <si>
    <t xml:space="preserve">        53309 NDËRTIMI I TROTUARIT "SADRI MAKSUTI"</t>
  </si>
  <si>
    <t xml:space="preserve">        53310 NDËRTIMI I TROTUARIT NË BUKOSH</t>
  </si>
  <si>
    <t xml:space="preserve">        53312 NDËRTIMI I TROTUARIT NË FSH .PRELLUZHË</t>
  </si>
  <si>
    <t xml:space="preserve">        53314 SINJALIZIMI I HORIZONATAL DHE VERTIKAL</t>
  </si>
  <si>
    <t xml:space="preserve">        53315 SINJALIZIMIT NDRIÇUES ME MONITOR DIGJITAL INFORMUES NE KATËR</t>
  </si>
  <si>
    <t xml:space="preserve">        53320 ZGJERIMI I RRJETIT TË UJËSJELLËSIT NË PASOMË</t>
  </si>
  <si>
    <t xml:space="preserve">        53323 ZGJERIMI I RRJETIT TË UJËSJELLËSIT NË BEÇIQ -DUBOC</t>
  </si>
  <si>
    <t xml:space="preserve">        53327 ZGJERIMI I RRJETIT TË UJËSJELLËSIT NË STANOC-DUMNICË</t>
  </si>
  <si>
    <t xml:space="preserve">        53331 ZGJERIMI I RRJETIT TË UJËSJELLËSIT MIHALIQ</t>
  </si>
  <si>
    <t xml:space="preserve">        53333 NDËRTIMI I RRJETIT TË UJËSJELLËSIT NË PRELLUZHË</t>
  </si>
  <si>
    <t xml:space="preserve">        53340 NDËRTIMI I RR. KARAÇË-SHILOVICË (ME ZHAVOR)</t>
  </si>
  <si>
    <t xml:space="preserve">        53342 NDËRTIMI I RR..DUMNICË (ME ZHAVOR )</t>
  </si>
  <si>
    <t xml:space="preserve">        53347 NDËRTIMI I SHESHEVE DHE PARQEVE (MOBILERIA URBANE) NË VUSHTR</t>
  </si>
  <si>
    <t xml:space="preserve">        53354 BLERJA E VETURAVE PËR ADMINISTRATËN KOMUNALE</t>
  </si>
  <si>
    <t xml:space="preserve">        53361 NDËRTIMI I VIGUT "TE DURAKT" STANOC</t>
  </si>
  <si>
    <t xml:space="preserve">        53365 HAPJA E PUSEVE PËR UJITJE TË HAPËSIRAVE PUBLIKE NË VUSHTRRI</t>
  </si>
  <si>
    <t xml:space="preserve">        53368 NDRIÇIMI NË RR. "BASTRI BEQIRI"</t>
  </si>
  <si>
    <t xml:space="preserve">        53372 RREGULLIMI I SHTRATIT TE LUMIT TERSTENA, PODRANÇA DHE LUMENJ</t>
  </si>
  <si>
    <t xml:space="preserve">        53373 NDERTIMI I URËS DHE MURIT MBROJTËS NE FSH STUDIME E EPERME</t>
  </si>
  <si>
    <t xml:space="preserve">        53375 NDËRTIMI I URËS NE FSH DUBOC</t>
  </si>
  <si>
    <t xml:space="preserve">        53452 NDËRTIMI I URËS NË ROPICË</t>
  </si>
  <si>
    <t xml:space="preserve">        53463 NDËRTIMI I PIKAVE PRITËSE NË VUSHTRRI</t>
  </si>
  <si>
    <t xml:space="preserve">        53603 NDËRTIMI I KANALIZIMI NË KOLLË</t>
  </si>
  <si>
    <t xml:space="preserve">        53615 RIKONSTRUKTIMI I RRUGËVE TË ASFALTUARA NË VUSHTRRI</t>
  </si>
  <si>
    <t xml:space="preserve">        53616 NDERTIMI I URËS NE FSH AKRASHTICE</t>
  </si>
  <si>
    <t xml:space="preserve">        53624 NDËRTIMI I URËS NË SMREKONICË</t>
  </si>
  <si>
    <t xml:space="preserve">        53964 RREGULLIMI I SHESHIT ADEM JASHARI NË VUSHTRRI</t>
  </si>
  <si>
    <t xml:space="preserve">        53987 NDERTIMI I RRUGES VESEKOC - BAÇKË</t>
  </si>
  <si>
    <t xml:space="preserve">        53988 NDERTIMI I RRUGES ME KUBEZA BETONI FSH REZNIK</t>
  </si>
  <si>
    <t xml:space="preserve">        53989 NDERTIMI I URES MBI LUMIN "PODRANQA" VUSHTRRI</t>
  </si>
  <si>
    <t xml:space="preserve">        53990 NDERIMI I RRUGES ME KUBEZA BETONI RR "ALBANIA SFARAQAK"</t>
  </si>
  <si>
    <t xml:space="preserve">        71935 RREGULLIMI I SHESHIT HSAN PRISHTINA</t>
  </si>
  <si>
    <t xml:space="preserve">        72228 RREGU.RRUGES BAHRI KUQI SEG.1</t>
  </si>
  <si>
    <t xml:space="preserve">        83124 FOND.BASHKFIN.SHTR.RR.KUBEZA</t>
  </si>
  <si>
    <t xml:space="preserve">        86140 FONDI IBASHKFINANCIMIT SHTRURJA E RRUGVE ME KUBE</t>
  </si>
  <si>
    <t xml:space="preserve">        92060 NGRITJA E PERFORMANCES 2019</t>
  </si>
  <si>
    <t xml:space="preserve">        92111 PERFORMANCA  KOMUNALE 2021</t>
  </si>
  <si>
    <t xml:space="preserve">        93129 PTK PER RR.NE L.BUN.SOP.F.SAMA</t>
  </si>
  <si>
    <t xml:space="preserve">        93195 NDERT.PIK.PRITESE PER AUTOB.PRI-ZHI-BIV-STR</t>
  </si>
  <si>
    <t xml:space="preserve">      470 BUJQESI PYLLTAR.ZHVILL.RURAL</t>
  </si>
  <si>
    <t xml:space="preserve">        48182 NGRITJA E PEMISHTEVE.</t>
  </si>
  <si>
    <t xml:space="preserve">        49561 PROJEKTET NË BASHKËFINANCIM ME DONATORË</t>
  </si>
  <si>
    <t xml:space="preserve">        52290 RREGULLIMI DHE PASTRIMI I LUMIT LLAP- SILNICA</t>
  </si>
  <si>
    <t xml:space="preserve">        81152 NGRITJA E SERAVE</t>
  </si>
  <si>
    <t xml:space="preserve">      660 PLANIFIKIMI URBAN DHE MJEDISI</t>
  </si>
  <si>
    <t xml:space="preserve">        49588 MBJELLJA E DRUNJVE DEKORATIV</t>
  </si>
  <si>
    <t xml:space="preserve">        52188 ASFALTIMI I RRUGES VESEKOC SLLAKOVC</t>
  </si>
  <si>
    <t xml:space="preserve">        52291 ASFALTIMI I RR. MIHALIQ</t>
  </si>
  <si>
    <t xml:space="preserve">        52305 ASFALTIMI I RR. PRELLUZHË</t>
  </si>
  <si>
    <t xml:space="preserve">        53207 NDËRTIMI I RRUG. "BEKIMI BERISHA  ABEJA"</t>
  </si>
  <si>
    <t xml:space="preserve">        53262 NDËRTIMI I RRUG. "AVNI SARAÇI" VICIANA</t>
  </si>
  <si>
    <t xml:space="preserve">        53276 NDËRTIMI I RRUG. "LUMNI SURDULLI"</t>
  </si>
  <si>
    <t xml:space="preserve">        53283 NDËRTIMI I RRUG."2 MAJI" ME INFRASTRUKTURË PËRCJELLËSE</t>
  </si>
  <si>
    <t xml:space="preserve">        53291 ASFALTIMI I RRUG. "BOLETINI"</t>
  </si>
  <si>
    <t xml:space="preserve">        53301 ASFALTIMI I RRUG. "ARSIM TAHIRI"</t>
  </si>
  <si>
    <t xml:space="preserve">        53303 NDËRTIMI I RRUG. "31 MAJI"</t>
  </si>
  <si>
    <t xml:space="preserve">        53344 RIKONSTUIMI I BULEVARDIT  ,,ADEMI  JASHARI "DHE  LIDHJA  ME</t>
  </si>
  <si>
    <t xml:space="preserve">        53358 NDËRTIMI I  PARKUT  TE  SHKOLLA  "ALI  KELMENDI"</t>
  </si>
  <si>
    <t xml:space="preserve">        53410 ASFALTIMI I RRUG. DUMNICE</t>
  </si>
  <si>
    <t xml:space="preserve">        53411 ASFALTIMI I RR. CECELI</t>
  </si>
  <si>
    <t xml:space="preserve">        53412 ASFALTIMI I RR. AKRASHTICE</t>
  </si>
  <si>
    <t xml:space="preserve">        53413 ASFALTIMI I RR. BAJSKE</t>
  </si>
  <si>
    <t xml:space="preserve">        53414 ASFALTIMI I RR. SMREKONICË</t>
  </si>
  <si>
    <t xml:space="preserve">        53416 ASFALTIMI I RR. BALINCË</t>
  </si>
  <si>
    <t xml:space="preserve">        53419 ASFALTIMI I RR. NE ROPICË</t>
  </si>
  <si>
    <t xml:space="preserve">        53420 ASFALTIMI I RR. DOBERLLUKË</t>
  </si>
  <si>
    <t xml:space="preserve">        53423 ASFALTIMI I RR.  OSHLAN</t>
  </si>
  <si>
    <t xml:space="preserve">        53424 ASFALTIMI I RR. DUBOC</t>
  </si>
  <si>
    <t xml:space="preserve">        53466 ASFALTIMI I RR. BEGAJ</t>
  </si>
  <si>
    <t xml:space="preserve">        53474 ASFALTIMI I RR. SHALC</t>
  </si>
  <si>
    <t xml:space="preserve">        53483 ASFALTIMI I RR. SFARAQAK</t>
  </si>
  <si>
    <t xml:space="preserve">        53495 ASFALTIMI I RR. DRUAR</t>
  </si>
  <si>
    <t xml:space="preserve">        53499 ASFALTIMI I RR. SHITARICË</t>
  </si>
  <si>
    <t xml:space="preserve">        53504 ASFALTIMI I RR. BUKOSH</t>
  </si>
  <si>
    <t xml:space="preserve">        53511 ASFALTIMI I RR. PANTINË</t>
  </si>
  <si>
    <t xml:space="preserve">        53539 ASFALTIMI I RR.STROC</t>
  </si>
  <si>
    <t xml:space="preserve">        53553 ASFALTIMI I RRUG. NË GOJBULË</t>
  </si>
  <si>
    <t xml:space="preserve">        53554 ASFALTIMI I RRUG. STANOC I EPËRM</t>
  </si>
  <si>
    <t xml:space="preserve">        53561 ASFALTIMI I RR. STANOC I ULËT</t>
  </si>
  <si>
    <t xml:space="preserve">        53565 ASFALTIMI I RR. STUDIME E ULËT</t>
  </si>
  <si>
    <t xml:space="preserve">        53576 ASFALTIMI I RR. GRACË</t>
  </si>
  <si>
    <t xml:space="preserve">        53584 ASFALTIMI I RR. SLLAKOC-KURILLOVË -VESEKOVC</t>
  </si>
  <si>
    <t xml:space="preserve">        53586 ASFALTIMI I RR. PASOMË</t>
  </si>
  <si>
    <t xml:space="preserve">        53588 ASFALTIMI I RR. GALICË</t>
  </si>
  <si>
    <t xml:space="preserve">        53590 ASFALTIMI I RR. KOLLË</t>
  </si>
  <si>
    <t xml:space="preserve">        53594 ASFALTIMI  I RR. MAXHUNAJ</t>
  </si>
  <si>
    <t xml:space="preserve">        53595 ASFALTIMI I RR. NË SAMADREXHË</t>
  </si>
  <si>
    <t xml:space="preserve">        53965 NDËRTIMI I PARKUT NË STANOC</t>
  </si>
  <si>
    <t xml:space="preserve">        53971 NDERTIMI I RRUGEVE LOKALE NE FSHATRA AKRASHTICE, VERNICE</t>
  </si>
  <si>
    <t xml:space="preserve">        96018 SHËTITJE NË HISTORI</t>
  </si>
  <si>
    <t xml:space="preserve">      730 KUJDESI PRIMAR SHENDETESOR</t>
  </si>
  <si>
    <t xml:space="preserve">        52190 NDËRTIMI I ZYRAVE ADMINISTRATIVE NË QKMF</t>
  </si>
  <si>
    <t xml:space="preserve">        52706 NDËRTIMI I ZYRAVE  TË ADMINISTRATËS - PJESA E DYTË - QKMF VU</t>
  </si>
  <si>
    <t xml:space="preserve">        52709 BLERJA E INVENTARIT PËR QKMF-VUSHTRRI</t>
  </si>
  <si>
    <t xml:space="preserve">        52715 IZOLIMI I BRENDSHËM DHE RREGULLIMI I DYSHEMESË ME MATERIAL A</t>
  </si>
  <si>
    <t xml:space="preserve">        52719 BLERJA E PAJISJEVE MJEKËSORE QKMF VUSHTRRI</t>
  </si>
  <si>
    <t xml:space="preserve">        52736 SISTEMI I UJITJES NËN TOKË NË OBORRET E QKMF-SË, QMF1, QMF2</t>
  </si>
  <si>
    <t xml:space="preserve">        52749 RREGULLIMI I OBORRIT TË QKMF-SË VUSHTRRI</t>
  </si>
  <si>
    <t xml:space="preserve">        52752 BLERJA E AUTOMJETIT TË TERENIT  QKMF-VUSHTRRI</t>
  </si>
  <si>
    <t xml:space="preserve">        52776 BLERJA DHE MONTIMI I KLIMAVE PËR OBJEKTE SHËNDETËSORE VUSHTR</t>
  </si>
  <si>
    <t xml:space="preserve">        52777 BLERJA E AUTOAMBULANCËS ME PAJISJE PËRCJELLËSE MJEKSORE PËR</t>
  </si>
  <si>
    <t xml:space="preserve">        52778 BLERJA E KAMERAVE PËR OBJEKTET  E RI TË QKMF, QMF DRUAR, QMF</t>
  </si>
  <si>
    <t xml:space="preserve">        52780 RREGULLIMI I HAPSIRAVE PËR GJENERATOR. DUKE PËRFSHIRË EDHE I</t>
  </si>
  <si>
    <t xml:space="preserve">        52822 IZOLIMI I KULMIT NË QMF-1, RREGULLIMI DHE NGJYROSJA E OBJEKT</t>
  </si>
  <si>
    <t xml:space="preserve">        53629 BLERJA E GJENERATORIT PËR QPS VUSHTRRI</t>
  </si>
  <si>
    <t xml:space="preserve">        53966 NDËRTIMI I OBJEKTIT PËR LABORATOR NË FSHATIN LUMËMADH</t>
  </si>
  <si>
    <t xml:space="preserve">      755 SHERBIMET SOCIALE REZIDENCIALE</t>
  </si>
  <si>
    <t xml:space="preserve">        53625 BLERJA E VETURËS PËR SHËRBIMET REZIDENCIALE</t>
  </si>
  <si>
    <t xml:space="preserve">        53626 RREGULLIMI I NYJEVE SANITARE  PËR QPS - VUSHTRRI</t>
  </si>
  <si>
    <t xml:space="preserve">      850 KULTURË,RINI,SPORT</t>
  </si>
  <si>
    <t xml:space="preserve">        51007 RENOVIMI I PALESTRËS ,,JETON TERRSTENA"</t>
  </si>
  <si>
    <t xml:space="preserve">        51847 Ndërtimi i objektit ndihmës ne stadiumin ,,Ferki Aliu"</t>
  </si>
  <si>
    <t xml:space="preserve">        51851 Ndërtimi pllakave përkujtimore në Pasomë</t>
  </si>
  <si>
    <t xml:space="preserve">        52299 BLERJA E MONITORIT LED ME PËRMASA 3X5 PËR SKENËN E SALLËS NË</t>
  </si>
  <si>
    <t xml:space="preserve">        52825 RESTAURIMI DHE KONSERVIMI I OBJEKTIT "ARKIVI I VJETËR" ISH F</t>
  </si>
  <si>
    <t xml:space="preserve">        52877 NDËRTIMI I NJË SKULPTURE ME KARAKTER ARTISTIK (PARA QENDRËS</t>
  </si>
  <si>
    <t xml:space="preserve">        53632 RIKONSTRUKTIMI I MUZEUT "MAHMUT AGË GJINOLLI"</t>
  </si>
  <si>
    <t xml:space="preserve">        53991 RENOVIMI I PALESTRES "JETON TERSTENA"</t>
  </si>
  <si>
    <t xml:space="preserve">      920 ARSIM DHE SHKENCË</t>
  </si>
  <si>
    <t xml:space="preserve">        51854 Ndërtimi i tualeteve ne SHMU ,,Emin Duraku"</t>
  </si>
  <si>
    <t xml:space="preserve">        51862 Ndërtimi i rrethojave në SHMU "Mustafë Shyti" Oshlan</t>
  </si>
  <si>
    <t xml:space="preserve">        51863 Ndërtimi i rrethojave ne SHFU "Rilindja" Vilanc</t>
  </si>
  <si>
    <t xml:space="preserve">        51864 Meremetimi i SHMU "Adem Voca" Pasomë</t>
  </si>
  <si>
    <t xml:space="preserve">        51866 Meremetimi i SHMU,,Enver Hadari" - Smrekonicë</t>
  </si>
  <si>
    <t xml:space="preserve">        51869 Meremetimi i SHFMU "Mihaliq"</t>
  </si>
  <si>
    <t xml:space="preserve">        51870 Meremetimi i SHFMU "Rexhep Musa"</t>
  </si>
  <si>
    <t xml:space="preserve">        51874 Paisje për praktike profesionale SHMP "Bahri Haxha"</t>
  </si>
  <si>
    <t xml:space="preserve">        51875 Kaldaja për ngrohje qendrore "Lutfi Musiqi"SHMU II</t>
  </si>
  <si>
    <t xml:space="preserve">        52448 MEREMETIMI  I GJIMNAZIT "EQREM ÇABEJ "</t>
  </si>
  <si>
    <t xml:space="preserve">        52462 MEREMETIMII I SHMT "LUTFI MUSIQI " VUSHTRRI</t>
  </si>
  <si>
    <t xml:space="preserve">        52463 RENOVIMI  I SHFMU "MIGJENI" STANOC LAGJA CAKAJ</t>
  </si>
  <si>
    <t xml:space="preserve">        52464 RENOVIMI  I SHFMU "LUMNI SURDULLI" SAMADREXHË</t>
  </si>
  <si>
    <t xml:space="preserve">        52465 RENOVIMI  SHFMU "ENVER HADRI" SMREKONICË</t>
  </si>
  <si>
    <t xml:space="preserve">        52716 TEKNOLOGJI INFORMATIVE SHMT "LUTFI MUSIQI"</t>
  </si>
  <si>
    <t xml:space="preserve">        52758 TEKNOLOGJI INFORMATIVE GJIMNAZI "EQREM ÇABEJ" VUSHTRRI</t>
  </si>
  <si>
    <t xml:space="preserve">        52768 TEKNOLOGJI INFORMATIVE  SHMP :BAHRI HAXHA"</t>
  </si>
  <si>
    <t xml:space="preserve">        52775 BLERJA E PAJISJEVE TË TI (TELEVIZOR ) " BAHRI HAXHA"</t>
  </si>
  <si>
    <t xml:space="preserve">        52779 NDËRTIMI I PLATOS PËR SHFMU "EMIN DURAKU "</t>
  </si>
  <si>
    <t xml:space="preserve">        52781 NDËRTIMI I DEPOS NE SHFMU "ADEM VOCA "PASOMË</t>
  </si>
  <si>
    <t xml:space="preserve">        52910 NDËRTIMI I DEPOSË PËR SHFMU. "MIGJENI " LAGJA CAKAJ</t>
  </si>
  <si>
    <t xml:space="preserve">        52913 NDËRTIMI I DEPOSË  PËR SHFMU "MIGJENI" STANOC</t>
  </si>
  <si>
    <t xml:space="preserve">        52961 NDËRTIMI I DEPOSË  PËR SHFMU "ENVER HADRI" SMREKONICË</t>
  </si>
  <si>
    <t xml:space="preserve">        52967 NDËRTIMI I DEPOSË  PËR SHF. "ALI KELMENDI" VUSHTRRI</t>
  </si>
  <si>
    <t xml:space="preserve">        52995 NDËRTIMI I DEPOSË  PËR SHFMU "7 MARSI" BUKOSH</t>
  </si>
  <si>
    <t xml:space="preserve">        53000 NDËRTIMI I DEPOSË  PËR SHFMU "AVDYL FRASHËRI" DRUAR</t>
  </si>
  <si>
    <t xml:space="preserve">        53010 RRETHOJA DHE MURI MBROJTËS SHFMU - BAJRAM CURRI - DUMNICË</t>
  </si>
  <si>
    <t xml:space="preserve">        53024 NDËRTIMI I SHFMU "MUSTAF VENHARI "</t>
  </si>
  <si>
    <t xml:space="preserve">        53032 RENOVIMI I SHFMU "LATIF BERISHA" DOBERLLUKË</t>
  </si>
  <si>
    <t xml:space="preserve">        53051 RENOVIMI I SHFMU "LIRIA " STROC GLLAVOTIN</t>
  </si>
  <si>
    <t xml:space="preserve">        53052 RENOVIMI I SHFMU REZNIK</t>
  </si>
  <si>
    <t xml:space="preserve">        53053 RENOVIMI I SHFMU -MIHALIQ</t>
  </si>
  <si>
    <t xml:space="preserve">        53054 RENOVIMI I SHFMU "RILINDJA" MAXUNAJ</t>
  </si>
  <si>
    <t xml:space="preserve">        53055 RENOVIMI I SHF "ALI KËLMENDI"</t>
  </si>
  <si>
    <t xml:space="preserve">        53057 RENOVIMI I SHFMU - LUMMADH</t>
  </si>
  <si>
    <t xml:space="preserve">        53060 RENOVIMI I SHFMU "ADEM VOCA " PASOMË</t>
  </si>
  <si>
    <t xml:space="preserve">        53065 RENOVIMI I QERDHES FOLEJA 1- VUSHTRRI</t>
  </si>
  <si>
    <t xml:space="preserve">        53066 RRETHOJA PËR QERDHEN 2</t>
  </si>
  <si>
    <t xml:space="preserve">        53069 NDËRTIMI I DEPOSË  PËR FOLEJA III VUSHTRRI</t>
  </si>
  <si>
    <t xml:space="preserve">        53072 NDËRTIMI I DEPOSË PËR FOLEJA II</t>
  </si>
  <si>
    <t xml:space="preserve">        53074 TEKNOLOGJI INFORMATIVE PËR SHKOLLA</t>
  </si>
  <si>
    <t xml:space="preserve">        53533 NDËRTIMI I PLATOS PËR SHFMU "28 NËNTORI" VËRNICË</t>
  </si>
  <si>
    <t xml:space="preserve">        53688 BLERJA E PAIJISJEVE PËR PRAKTIKË SHMT "LUTFI MUSIQI"</t>
  </si>
  <si>
    <t xml:space="preserve">        53713 NDËRTIMI I DEPOSË  PËR SHFMU "MARTIRËT" REZNIK</t>
  </si>
  <si>
    <t xml:space="preserve">        53967 NDE.FUSHES SPORTIVE DHE RETHOJES NE SHMU ENVER HADRI SMREKON</t>
  </si>
  <si>
    <t xml:space="preserve">        53968 MEREMETIMI I SHMU - 1 VUSHTRRI</t>
  </si>
  <si>
    <t xml:space="preserve">        53969 RENOVIMI I SHKOLLES HAJRULLAH SHALA NE AKRASHTICE</t>
  </si>
  <si>
    <t xml:space="preserve">        53970 NDE.PUNETORISE DHE KABINETEVE NE SHMT LUTFI MUSIQI VUSHTRRI</t>
  </si>
  <si>
    <t xml:space="preserve">        93222 RREGULLIMI I SHKOLLES BAHRI HAXHA</t>
  </si>
  <si>
    <t xml:space="preserve">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_(* #,##0.00_);_(* \(#,##0.00\);_(* \-??_);_(@_)"/>
    <numFmt numFmtId="170" formatCode="0%"/>
    <numFmt numFmtId="171" formatCode="@"/>
    <numFmt numFmtId="172" formatCode="#,##0.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2"/>
      <color rgb="FF003366"/>
      <name val="Calibri"/>
      <family val="2"/>
    </font>
    <font>
      <sz val="12"/>
      <name val="Arial"/>
      <family val="2"/>
    </font>
    <font>
      <u val="single"/>
      <sz val="9.9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180000</xdr:rowOff>
    </xdr:to>
    <xdr:sp>
      <xdr:nvSpPr>
        <xdr:cNvPr id="0" name="Text Box 1"/>
        <xdr:cNvSpPr/>
      </xdr:nvSpPr>
      <xdr:spPr>
        <a:xfrm>
          <a:off x="0" y="0"/>
          <a:ext cx="81000" cy="12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14120</xdr:rowOff>
    </xdr:to>
    <xdr:sp>
      <xdr:nvSpPr>
        <xdr:cNvPr id="1" name="Text Box 2"/>
        <xdr:cNvSpPr/>
      </xdr:nvSpPr>
      <xdr:spPr>
        <a:xfrm>
          <a:off x="0" y="0"/>
          <a:ext cx="208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208440</xdr:rowOff>
    </xdr:to>
    <xdr:sp>
      <xdr:nvSpPr>
        <xdr:cNvPr id="2" name="Text Box 1"/>
        <xdr:cNvSpPr/>
      </xdr:nvSpPr>
      <xdr:spPr>
        <a:xfrm>
          <a:off x="0" y="0"/>
          <a:ext cx="8100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3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4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5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6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7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8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9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0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1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2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3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4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5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6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7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8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9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0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1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2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3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4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5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6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7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8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9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30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31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32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24200</xdr:rowOff>
    </xdr:to>
    <xdr:sp>
      <xdr:nvSpPr>
        <xdr:cNvPr id="33" name="Text Box 1"/>
        <xdr:cNvSpPr/>
      </xdr:nvSpPr>
      <xdr:spPr>
        <a:xfrm>
          <a:off x="0" y="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57240</xdr:rowOff>
    </xdr:to>
    <xdr:sp>
      <xdr:nvSpPr>
        <xdr:cNvPr id="34" name="Text Box 2"/>
        <xdr:cNvSpPr/>
      </xdr:nvSpPr>
      <xdr:spPr>
        <a:xfrm>
          <a:off x="0" y="0"/>
          <a:ext cx="2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52280</xdr:rowOff>
    </xdr:to>
    <xdr:sp>
      <xdr:nvSpPr>
        <xdr:cNvPr id="35" name="Text Box 1"/>
        <xdr:cNvSpPr/>
      </xdr:nvSpPr>
      <xdr:spPr>
        <a:xfrm>
          <a:off x="0" y="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24200</xdr:rowOff>
    </xdr:to>
    <xdr:sp>
      <xdr:nvSpPr>
        <xdr:cNvPr id="36" name="Text Box 1"/>
        <xdr:cNvSpPr/>
      </xdr:nvSpPr>
      <xdr:spPr>
        <a:xfrm>
          <a:off x="0" y="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57240</xdr:rowOff>
    </xdr:to>
    <xdr:sp>
      <xdr:nvSpPr>
        <xdr:cNvPr id="37" name="Text Box 2"/>
        <xdr:cNvSpPr/>
      </xdr:nvSpPr>
      <xdr:spPr>
        <a:xfrm>
          <a:off x="0" y="0"/>
          <a:ext cx="2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52280</xdr:rowOff>
    </xdr:to>
    <xdr:sp>
      <xdr:nvSpPr>
        <xdr:cNvPr id="38" name="Text Box 1"/>
        <xdr:cNvSpPr/>
      </xdr:nvSpPr>
      <xdr:spPr>
        <a:xfrm>
          <a:off x="0" y="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04400</xdr:rowOff>
    </xdr:to>
    <xdr:sp>
      <xdr:nvSpPr>
        <xdr:cNvPr id="39" name="Text Box 1"/>
        <xdr:cNvSpPr/>
      </xdr:nvSpPr>
      <xdr:spPr>
        <a:xfrm>
          <a:off x="0" y="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38520</xdr:rowOff>
    </xdr:to>
    <xdr:sp>
      <xdr:nvSpPr>
        <xdr:cNvPr id="40" name="Text Box 2"/>
        <xdr:cNvSpPr/>
      </xdr:nvSpPr>
      <xdr:spPr>
        <a:xfrm>
          <a:off x="0" y="0"/>
          <a:ext cx="208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33200</xdr:rowOff>
    </xdr:to>
    <xdr:sp>
      <xdr:nvSpPr>
        <xdr:cNvPr id="41" name="Text Box 1"/>
        <xdr:cNvSpPr/>
      </xdr:nvSpPr>
      <xdr:spPr>
        <a:xfrm>
          <a:off x="0" y="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2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3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44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5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6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47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8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9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0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1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2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3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4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5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6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7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8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9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0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1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2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3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4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5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6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7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8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9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70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71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73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7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76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7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78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79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80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1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2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3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4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5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6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7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8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9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0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1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2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3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4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5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6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7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8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9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0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1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2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3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4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5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6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7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8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9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10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12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1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15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1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1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18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1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1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0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3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6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9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42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45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48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4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51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5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5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5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0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3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6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9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2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5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8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1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28600</xdr:rowOff>
    </xdr:to>
    <xdr:sp>
      <xdr:nvSpPr>
        <xdr:cNvPr id="189" name="Text Box 1"/>
        <xdr:cNvSpPr/>
      </xdr:nvSpPr>
      <xdr:spPr>
        <a:xfrm>
          <a:off x="0" y="11239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28600</xdr:rowOff>
    </xdr:to>
    <xdr:sp>
      <xdr:nvSpPr>
        <xdr:cNvPr id="190" name="Text Box 2"/>
        <xdr:cNvSpPr/>
      </xdr:nvSpPr>
      <xdr:spPr>
        <a:xfrm>
          <a:off x="0" y="1189800"/>
          <a:ext cx="208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191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92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3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194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95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6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197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98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9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0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01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02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3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04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05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6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07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08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9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0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11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12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3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14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15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6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17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18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9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20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21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22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23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24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25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26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27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28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29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0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31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32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3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34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35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6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37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38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9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0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41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42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3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44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45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6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47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48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9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50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51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52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53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54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55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56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57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58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59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60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61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62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63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64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65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66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67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68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69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0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71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72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3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74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75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6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77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78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9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80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81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82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83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84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85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86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87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88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89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0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91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92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3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94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95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6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97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98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9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10</xdr:row>
      <xdr:rowOff>114120</xdr:rowOff>
    </xdr:to>
    <xdr:sp>
      <xdr:nvSpPr>
        <xdr:cNvPr id="300" name="Text Box 1"/>
        <xdr:cNvSpPr/>
      </xdr:nvSpPr>
      <xdr:spPr>
        <a:xfrm>
          <a:off x="0" y="1123920"/>
          <a:ext cx="810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10</xdr:row>
      <xdr:rowOff>114120</xdr:rowOff>
    </xdr:to>
    <xdr:sp>
      <xdr:nvSpPr>
        <xdr:cNvPr id="301" name="Text Box 2"/>
        <xdr:cNvSpPr/>
      </xdr:nvSpPr>
      <xdr:spPr>
        <a:xfrm>
          <a:off x="0" y="1189800"/>
          <a:ext cx="2088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14120</xdr:rowOff>
    </xdr:to>
    <xdr:sp>
      <xdr:nvSpPr>
        <xdr:cNvPr id="302" name="Text Box 1"/>
        <xdr:cNvSpPr/>
      </xdr:nvSpPr>
      <xdr:spPr>
        <a:xfrm>
          <a:off x="0" y="1095480"/>
          <a:ext cx="810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03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04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05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06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07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08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09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10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11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12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13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14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15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16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17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18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19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0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21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22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3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24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25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6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27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28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9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30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31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32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7</xdr:row>
      <xdr:rowOff>114480</xdr:rowOff>
    </xdr:to>
    <xdr:sp>
      <xdr:nvSpPr>
        <xdr:cNvPr id="333" name="Text Box 1"/>
        <xdr:cNvSpPr/>
      </xdr:nvSpPr>
      <xdr:spPr>
        <a:xfrm>
          <a:off x="0" y="1123920"/>
          <a:ext cx="81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7</xdr:row>
      <xdr:rowOff>114480</xdr:rowOff>
    </xdr:to>
    <xdr:sp>
      <xdr:nvSpPr>
        <xdr:cNvPr id="334" name="Text Box 2"/>
        <xdr:cNvSpPr/>
      </xdr:nvSpPr>
      <xdr:spPr>
        <a:xfrm>
          <a:off x="0" y="1189800"/>
          <a:ext cx="20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14480</xdr:rowOff>
    </xdr:to>
    <xdr:sp>
      <xdr:nvSpPr>
        <xdr:cNvPr id="335" name="Text Box 1"/>
        <xdr:cNvSpPr/>
      </xdr:nvSpPr>
      <xdr:spPr>
        <a:xfrm>
          <a:off x="0" y="1095480"/>
          <a:ext cx="81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7</xdr:row>
      <xdr:rowOff>114480</xdr:rowOff>
    </xdr:to>
    <xdr:sp>
      <xdr:nvSpPr>
        <xdr:cNvPr id="336" name="Text Box 1"/>
        <xdr:cNvSpPr/>
      </xdr:nvSpPr>
      <xdr:spPr>
        <a:xfrm>
          <a:off x="0" y="1123920"/>
          <a:ext cx="81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7</xdr:row>
      <xdr:rowOff>114480</xdr:rowOff>
    </xdr:to>
    <xdr:sp>
      <xdr:nvSpPr>
        <xdr:cNvPr id="337" name="Text Box 2"/>
        <xdr:cNvSpPr/>
      </xdr:nvSpPr>
      <xdr:spPr>
        <a:xfrm>
          <a:off x="0" y="1189800"/>
          <a:ext cx="20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14480</xdr:rowOff>
    </xdr:to>
    <xdr:sp>
      <xdr:nvSpPr>
        <xdr:cNvPr id="338" name="Text Box 1"/>
        <xdr:cNvSpPr/>
      </xdr:nvSpPr>
      <xdr:spPr>
        <a:xfrm>
          <a:off x="0" y="1095480"/>
          <a:ext cx="81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9</xdr:row>
      <xdr:rowOff>28800</xdr:rowOff>
    </xdr:to>
    <xdr:sp>
      <xdr:nvSpPr>
        <xdr:cNvPr id="339" name="Text Box 1"/>
        <xdr:cNvSpPr/>
      </xdr:nvSpPr>
      <xdr:spPr>
        <a:xfrm>
          <a:off x="0" y="1123920"/>
          <a:ext cx="810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9</xdr:row>
      <xdr:rowOff>28800</xdr:rowOff>
    </xdr:to>
    <xdr:sp>
      <xdr:nvSpPr>
        <xdr:cNvPr id="340" name="Text Box 2"/>
        <xdr:cNvSpPr/>
      </xdr:nvSpPr>
      <xdr:spPr>
        <a:xfrm>
          <a:off x="0" y="1189800"/>
          <a:ext cx="2088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28800</xdr:rowOff>
    </xdr:to>
    <xdr:sp>
      <xdr:nvSpPr>
        <xdr:cNvPr id="341" name="Text Box 1"/>
        <xdr:cNvSpPr/>
      </xdr:nvSpPr>
      <xdr:spPr>
        <a:xfrm>
          <a:off x="0" y="1095480"/>
          <a:ext cx="810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42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43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44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45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46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47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48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49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50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51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52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53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54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55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56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57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58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59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60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61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62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63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64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65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66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67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68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69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70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71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8800</xdr:rowOff>
    </xdr:to>
    <xdr:sp>
      <xdr:nvSpPr>
        <xdr:cNvPr id="372" name="Text Box 1"/>
        <xdr:cNvSpPr/>
      </xdr:nvSpPr>
      <xdr:spPr>
        <a:xfrm>
          <a:off x="0" y="112392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8800</xdr:rowOff>
    </xdr:to>
    <xdr:sp>
      <xdr:nvSpPr>
        <xdr:cNvPr id="373" name="Text Box 2"/>
        <xdr:cNvSpPr/>
      </xdr:nvSpPr>
      <xdr:spPr>
        <a:xfrm>
          <a:off x="0" y="1189800"/>
          <a:ext cx="208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8800</xdr:rowOff>
    </xdr:to>
    <xdr:sp>
      <xdr:nvSpPr>
        <xdr:cNvPr id="374" name="Text Box 1"/>
        <xdr:cNvSpPr/>
      </xdr:nvSpPr>
      <xdr:spPr>
        <a:xfrm>
          <a:off x="0" y="109548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8800</xdr:rowOff>
    </xdr:to>
    <xdr:sp>
      <xdr:nvSpPr>
        <xdr:cNvPr id="375" name="Text Box 1"/>
        <xdr:cNvSpPr/>
      </xdr:nvSpPr>
      <xdr:spPr>
        <a:xfrm>
          <a:off x="0" y="112392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8800</xdr:rowOff>
    </xdr:to>
    <xdr:sp>
      <xdr:nvSpPr>
        <xdr:cNvPr id="376" name="Text Box 2"/>
        <xdr:cNvSpPr/>
      </xdr:nvSpPr>
      <xdr:spPr>
        <a:xfrm>
          <a:off x="0" y="1189800"/>
          <a:ext cx="208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8800</xdr:rowOff>
    </xdr:to>
    <xdr:sp>
      <xdr:nvSpPr>
        <xdr:cNvPr id="377" name="Text Box 1"/>
        <xdr:cNvSpPr/>
      </xdr:nvSpPr>
      <xdr:spPr>
        <a:xfrm>
          <a:off x="0" y="109548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28600</xdr:rowOff>
    </xdr:to>
    <xdr:sp>
      <xdr:nvSpPr>
        <xdr:cNvPr id="378" name="Text Box 1"/>
        <xdr:cNvSpPr/>
      </xdr:nvSpPr>
      <xdr:spPr>
        <a:xfrm>
          <a:off x="0" y="11239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28600</xdr:rowOff>
    </xdr:to>
    <xdr:sp>
      <xdr:nvSpPr>
        <xdr:cNvPr id="379" name="Text Box 2"/>
        <xdr:cNvSpPr/>
      </xdr:nvSpPr>
      <xdr:spPr>
        <a:xfrm>
          <a:off x="0" y="1189800"/>
          <a:ext cx="208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380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381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382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383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384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385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386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387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388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389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390" name="Text Box 1"/>
        <xdr:cNvSpPr/>
      </xdr:nvSpPr>
      <xdr:spPr>
        <a:xfrm>
          <a:off x="72471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391" name="Text Box 2"/>
        <xdr:cNvSpPr/>
      </xdr:nvSpPr>
      <xdr:spPr>
        <a:xfrm>
          <a:off x="72471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392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393" name="Text Box 1"/>
        <xdr:cNvSpPr/>
      </xdr:nvSpPr>
      <xdr:spPr>
        <a:xfrm>
          <a:off x="72471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394" name="Text Box 2"/>
        <xdr:cNvSpPr/>
      </xdr:nvSpPr>
      <xdr:spPr>
        <a:xfrm>
          <a:off x="72471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395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396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397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398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399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400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401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402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403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404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405" name="Text Box 1"/>
        <xdr:cNvSpPr/>
      </xdr:nvSpPr>
      <xdr:spPr>
        <a:xfrm>
          <a:off x="72471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406" name="Text Box 2"/>
        <xdr:cNvSpPr/>
      </xdr:nvSpPr>
      <xdr:spPr>
        <a:xfrm>
          <a:off x="72471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407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408" name="Text Box 1"/>
        <xdr:cNvSpPr/>
      </xdr:nvSpPr>
      <xdr:spPr>
        <a:xfrm>
          <a:off x="72471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409" name="Text Box 2"/>
        <xdr:cNvSpPr/>
      </xdr:nvSpPr>
      <xdr:spPr>
        <a:xfrm>
          <a:off x="72471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410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411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412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413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414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415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416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80280</xdr:colOff>
      <xdr:row>37</xdr:row>
      <xdr:rowOff>9720</xdr:rowOff>
    </xdr:to>
    <xdr:sp>
      <xdr:nvSpPr>
        <xdr:cNvPr id="417" name="Text Box 2"/>
        <xdr:cNvSpPr/>
      </xdr:nvSpPr>
      <xdr:spPr>
        <a:xfrm>
          <a:off x="0" y="7225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0280</xdr:colOff>
      <xdr:row>13</xdr:row>
      <xdr:rowOff>9720</xdr:rowOff>
    </xdr:to>
    <xdr:sp>
      <xdr:nvSpPr>
        <xdr:cNvPr id="418" name="Text Box 1"/>
        <xdr:cNvSpPr/>
      </xdr:nvSpPr>
      <xdr:spPr>
        <a:xfrm>
          <a:off x="0" y="2653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80280</xdr:colOff>
      <xdr:row>27</xdr:row>
      <xdr:rowOff>9720</xdr:rowOff>
    </xdr:to>
    <xdr:sp>
      <xdr:nvSpPr>
        <xdr:cNvPr id="419" name="Text Box 1"/>
        <xdr:cNvSpPr/>
      </xdr:nvSpPr>
      <xdr:spPr>
        <a:xfrm>
          <a:off x="0" y="5320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280</xdr:colOff>
      <xdr:row>22</xdr:row>
      <xdr:rowOff>9720</xdr:rowOff>
    </xdr:to>
    <xdr:sp>
      <xdr:nvSpPr>
        <xdr:cNvPr id="420" name="Text Box 1"/>
        <xdr:cNvSpPr/>
      </xdr:nvSpPr>
      <xdr:spPr>
        <a:xfrm>
          <a:off x="0" y="4368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0280</xdr:colOff>
      <xdr:row>37</xdr:row>
      <xdr:rowOff>9720</xdr:rowOff>
    </xdr:to>
    <xdr:sp>
      <xdr:nvSpPr>
        <xdr:cNvPr id="421" name="Text Box 1"/>
        <xdr:cNvSpPr/>
      </xdr:nvSpPr>
      <xdr:spPr>
        <a:xfrm>
          <a:off x="0" y="7225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280</xdr:colOff>
      <xdr:row>58</xdr:row>
      <xdr:rowOff>9720</xdr:rowOff>
    </xdr:to>
    <xdr:sp>
      <xdr:nvSpPr>
        <xdr:cNvPr id="422" name="Text Box 2"/>
        <xdr:cNvSpPr/>
      </xdr:nvSpPr>
      <xdr:spPr>
        <a:xfrm>
          <a:off x="0" y="1122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80280</xdr:colOff>
      <xdr:row>58</xdr:row>
      <xdr:rowOff>9720</xdr:rowOff>
    </xdr:to>
    <xdr:sp>
      <xdr:nvSpPr>
        <xdr:cNvPr id="423" name="Text Box 1"/>
        <xdr:cNvSpPr/>
      </xdr:nvSpPr>
      <xdr:spPr>
        <a:xfrm>
          <a:off x="0" y="1122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  <sheetName val="M&amp;SH"/>
      <sheetName val="SHPENZIMET E PROJ. KAPITAL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28"/>
    <col collapsed="false" customWidth="true" hidden="false" outlineLevel="0" max="4" min="4" style="1" width="19.14"/>
    <col collapsed="false" customWidth="true" hidden="false" outlineLevel="0" max="6" min="5" style="0" width="17.99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 t="n">
        <f aca="false">'[1]TË HYRAT VETANAKE (THV)'!A3</f>
        <v>0</v>
      </c>
      <c r="B1" s="3"/>
      <c r="C1" s="4" t="n">
        <f aca="false">+'[1]TË HYRAT VETANAKE (THV)'!F3</f>
        <v>0</v>
      </c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n">
        <f aca="false">'[1]TË HYRAT VETANAKE (THV)'!A5</f>
        <v>0</v>
      </c>
      <c r="B3" s="3"/>
      <c r="C3" s="4" t="n">
        <f aca="false">+'[1]TË HYRAT VETANAKE (THV)'!F5</f>
        <v>0</v>
      </c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/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9.5" hidden="false" customHeight="false" outlineLevel="0" collapsed="false">
      <c r="A8" s="8" t="s">
        <v>1</v>
      </c>
      <c r="B8" s="9"/>
      <c r="C8" s="10"/>
      <c r="D8" s="0"/>
      <c r="H8" s="11"/>
      <c r="I8" s="11"/>
    </row>
    <row r="9" customFormat="false" ht="15.75" hidden="false" customHeight="false" outlineLevel="0" collapsed="false">
      <c r="A9" s="12"/>
      <c r="B9" s="13"/>
      <c r="C9" s="14" t="s">
        <v>2</v>
      </c>
      <c r="D9" s="15" t="s">
        <v>3</v>
      </c>
      <c r="E9" s="16" t="s">
        <v>4</v>
      </c>
      <c r="F9" s="17" t="s">
        <v>4</v>
      </c>
      <c r="G9" s="18"/>
      <c r="H9" s="18"/>
    </row>
    <row r="10" customFormat="false" ht="15.75" hidden="false" customHeight="false" outlineLevel="0" collapsed="false">
      <c r="A10" s="19"/>
      <c r="B10" s="20"/>
      <c r="C10" s="21" t="n">
        <v>644</v>
      </c>
      <c r="D10" s="22" t="s">
        <v>5</v>
      </c>
      <c r="E10" s="22" t="s">
        <v>5</v>
      </c>
      <c r="F10" s="22" t="s">
        <v>5</v>
      </c>
      <c r="G10" s="23" t="s">
        <v>6</v>
      </c>
      <c r="H10" s="23" t="s">
        <v>6</v>
      </c>
      <c r="O10" s="1"/>
    </row>
    <row r="11" customFormat="false" ht="15.75" hidden="false" customHeight="false" outlineLevel="0" collapsed="false">
      <c r="A11" s="19"/>
      <c r="B11" s="24"/>
      <c r="C11" s="25" t="s">
        <v>7</v>
      </c>
      <c r="D11" s="26" t="n">
        <v>2023</v>
      </c>
      <c r="E11" s="22" t="n">
        <v>2022</v>
      </c>
      <c r="F11" s="27" t="n">
        <v>2023</v>
      </c>
      <c r="G11" s="18"/>
      <c r="H11" s="18"/>
      <c r="M11" s="28"/>
      <c r="O11" s="1"/>
    </row>
    <row r="12" customFormat="false" ht="15.75" hidden="false" customHeight="false" outlineLevel="0" collapsed="false">
      <c r="A12" s="19"/>
      <c r="B12" s="24" t="s">
        <v>8</v>
      </c>
      <c r="C12" s="29"/>
      <c r="D12" s="30" t="n">
        <v>1</v>
      </c>
      <c r="E12" s="31" t="n">
        <v>2</v>
      </c>
      <c r="F12" s="32" t="n">
        <v>3</v>
      </c>
      <c r="G12" s="33" t="s">
        <v>9</v>
      </c>
      <c r="H12" s="33" t="s">
        <v>10</v>
      </c>
      <c r="M12" s="28"/>
      <c r="O12" s="1"/>
    </row>
    <row r="13" customFormat="false" ht="15.75" hidden="false" customHeight="true" outlineLevel="0" collapsed="false">
      <c r="A13" s="34" t="s">
        <v>11</v>
      </c>
      <c r="B13" s="35" t="n">
        <v>1</v>
      </c>
      <c r="C13" s="36" t="s">
        <v>12</v>
      </c>
      <c r="D13" s="37" t="n">
        <f aca="false">100000/12*9</f>
        <v>75000</v>
      </c>
      <c r="E13" s="38" t="n">
        <v>57353</v>
      </c>
      <c r="F13" s="38" t="n">
        <v>56464</v>
      </c>
      <c r="G13" s="39" t="n">
        <f aca="false">F13/D13%</f>
        <v>75.2853333333333</v>
      </c>
      <c r="H13" s="40" t="n">
        <f aca="false">F13/E13%</f>
        <v>98.4499503077433</v>
      </c>
      <c r="O13" s="1"/>
    </row>
    <row r="14" customFormat="false" ht="16.5" hidden="false" customHeight="false" outlineLevel="0" collapsed="false">
      <c r="A14" s="34"/>
      <c r="B14" s="41" t="n">
        <v>2</v>
      </c>
      <c r="C14" s="42"/>
      <c r="D14" s="43"/>
      <c r="E14" s="43"/>
      <c r="F14" s="43"/>
      <c r="G14" s="39" t="e">
        <f aca="false">F14/D14%</f>
        <v>#DIV/0!</v>
      </c>
      <c r="H14" s="44" t="e">
        <f aca="false">F14/E14%</f>
        <v>#DIV/0!</v>
      </c>
    </row>
    <row r="15" customFormat="false" ht="16.5" hidden="false" customHeight="false" outlineLevel="0" collapsed="false">
      <c r="A15" s="45" t="s">
        <v>13</v>
      </c>
      <c r="B15" s="46"/>
      <c r="C15" s="47" t="s">
        <v>14</v>
      </c>
      <c r="D15" s="48" t="n">
        <f aca="false">SUM(D13:D14)</f>
        <v>75000</v>
      </c>
      <c r="E15" s="49" t="n">
        <f aca="false">SUM(E13:E14)</f>
        <v>57353</v>
      </c>
      <c r="F15" s="49" t="n">
        <f aca="false">F13+F14</f>
        <v>56464</v>
      </c>
      <c r="G15" s="50" t="n">
        <f aca="false">F15/D15%</f>
        <v>75.2853333333333</v>
      </c>
      <c r="H15" s="51" t="n">
        <f aca="false">F15/E15%</f>
        <v>98.4499503077433</v>
      </c>
    </row>
    <row r="16" customFormat="false" ht="15.75" hidden="false" customHeight="false" outlineLevel="0" collapsed="false">
      <c r="A16" s="52"/>
      <c r="B16" s="53" t="n">
        <v>4</v>
      </c>
      <c r="C16" s="54" t="s">
        <v>15</v>
      </c>
      <c r="D16" s="55" t="n">
        <f aca="false">15000/12*9</f>
        <v>11250</v>
      </c>
      <c r="E16" s="56" t="n">
        <v>16500</v>
      </c>
      <c r="F16" s="57" t="n">
        <v>15000</v>
      </c>
      <c r="G16" s="39" t="n">
        <f aca="false">F16/D16%</f>
        <v>133.333333333333</v>
      </c>
      <c r="H16" s="58" t="n">
        <f aca="false">F16/E16%</f>
        <v>90.9090909090909</v>
      </c>
    </row>
    <row r="17" customFormat="false" ht="15.75" hidden="false" customHeight="false" outlineLevel="0" collapsed="false">
      <c r="A17" s="52"/>
      <c r="B17" s="59" t="n">
        <v>5</v>
      </c>
      <c r="C17" s="60" t="s">
        <v>16</v>
      </c>
      <c r="D17" s="57" t="n">
        <f aca="false">1152144/12*9</f>
        <v>864108</v>
      </c>
      <c r="E17" s="61" t="n">
        <v>719835.13</v>
      </c>
      <c r="F17" s="57" t="n">
        <v>1117198.3</v>
      </c>
      <c r="G17" s="62" t="n">
        <f aca="false">F17/D17%</f>
        <v>129.28919764659</v>
      </c>
      <c r="H17" s="63" t="n">
        <f aca="false">F17/E17%</f>
        <v>155.201969651023</v>
      </c>
    </row>
    <row r="18" customFormat="false" ht="16.5" hidden="false" customHeight="false" outlineLevel="0" collapsed="false">
      <c r="A18" s="52"/>
      <c r="B18" s="41" t="n">
        <v>6</v>
      </c>
      <c r="C18" s="42"/>
      <c r="D18" s="43"/>
      <c r="E18" s="64"/>
      <c r="F18" s="43"/>
      <c r="G18" s="65" t="e">
        <f aca="false">F18/D18%</f>
        <v>#DIV/0!</v>
      </c>
      <c r="H18" s="44" t="e">
        <f aca="false">F18/E18%</f>
        <v>#DIV/0!</v>
      </c>
    </row>
    <row r="19" customFormat="false" ht="16.5" hidden="false" customHeight="false" outlineLevel="0" collapsed="false">
      <c r="A19" s="66" t="s">
        <v>13</v>
      </c>
      <c r="B19" s="67"/>
      <c r="C19" s="68" t="s">
        <v>17</v>
      </c>
      <c r="D19" s="69" t="n">
        <f aca="false">SUM(D16:D18)</f>
        <v>875358</v>
      </c>
      <c r="E19" s="70" t="n">
        <f aca="false">SUM(E16:E18)</f>
        <v>736335.13</v>
      </c>
      <c r="F19" s="49" t="n">
        <f aca="false">F16+F17+F18</f>
        <v>1132198.3</v>
      </c>
      <c r="G19" s="50" t="n">
        <f aca="false">F19/D19%</f>
        <v>129.341172411745</v>
      </c>
      <c r="H19" s="51" t="n">
        <f aca="false">F19/E19%</f>
        <v>153.761277151071</v>
      </c>
    </row>
    <row r="20" customFormat="false" ht="15.75" hidden="false" customHeight="false" outlineLevel="0" collapsed="false">
      <c r="A20" s="71" t="s">
        <v>18</v>
      </c>
      <c r="B20" s="35" t="n">
        <v>7</v>
      </c>
      <c r="C20" s="36" t="s">
        <v>19</v>
      </c>
      <c r="D20" s="37"/>
      <c r="E20" s="37"/>
      <c r="F20" s="37" t="n">
        <v>630.05</v>
      </c>
      <c r="G20" s="39"/>
      <c r="H20" s="58" t="e">
        <f aca="false">F20/E20%</f>
        <v>#DIV/0!</v>
      </c>
    </row>
    <row r="21" customFormat="false" ht="15.75" hidden="false" customHeight="false" outlineLevel="0" collapsed="false">
      <c r="A21" s="71"/>
      <c r="B21" s="53" t="n">
        <v>8</v>
      </c>
      <c r="C21" s="60" t="s">
        <v>20</v>
      </c>
      <c r="D21" s="57" t="n">
        <f aca="false">60000/12*9</f>
        <v>45000</v>
      </c>
      <c r="E21" s="57" t="n">
        <v>24562</v>
      </c>
      <c r="F21" s="57" t="n">
        <v>42386</v>
      </c>
      <c r="G21" s="62" t="n">
        <f aca="false">F21/D21%</f>
        <v>94.1911111111111</v>
      </c>
      <c r="H21" s="63" t="n">
        <f aca="false">F21/E21%</f>
        <v>172.567380506473</v>
      </c>
    </row>
    <row r="22" customFormat="false" ht="15.75" hidden="false" customHeight="false" outlineLevel="0" collapsed="false">
      <c r="A22" s="71"/>
      <c r="B22" s="59" t="n">
        <v>9</v>
      </c>
      <c r="C22" s="60" t="s">
        <v>21</v>
      </c>
      <c r="D22" s="57" t="n">
        <f aca="false">15000/12*9</f>
        <v>11250</v>
      </c>
      <c r="E22" s="57" t="n">
        <v>10763</v>
      </c>
      <c r="F22" s="57" t="n">
        <v>13349</v>
      </c>
      <c r="G22" s="62" t="n">
        <f aca="false">F22/D22%</f>
        <v>118.657777777778</v>
      </c>
      <c r="H22" s="63" t="n">
        <f aca="false">F22/E22%</f>
        <v>124.026758338753</v>
      </c>
    </row>
    <row r="23" customFormat="false" ht="16.5" hidden="false" customHeight="false" outlineLevel="0" collapsed="false">
      <c r="A23" s="71"/>
      <c r="B23" s="41" t="n">
        <v>10</v>
      </c>
      <c r="C23" s="42" t="s">
        <v>22</v>
      </c>
      <c r="D23" s="43" t="n">
        <f aca="false">14000/12*9</f>
        <v>10500</v>
      </c>
      <c r="E23" s="43" t="n">
        <v>10990</v>
      </c>
      <c r="F23" s="43" t="n">
        <v>11250</v>
      </c>
      <c r="G23" s="65" t="n">
        <f aca="false">F23/D23%</f>
        <v>107.142857142857</v>
      </c>
      <c r="H23" s="44" t="n">
        <f aca="false">F23/E23%</f>
        <v>102.365787079163</v>
      </c>
    </row>
    <row r="24" customFormat="false" ht="16.5" hidden="false" customHeight="false" outlineLevel="0" collapsed="false">
      <c r="A24" s="72" t="s">
        <v>13</v>
      </c>
      <c r="B24" s="67"/>
      <c r="C24" s="68" t="s">
        <v>18</v>
      </c>
      <c r="D24" s="69" t="n">
        <f aca="false">SUM(D20:D23)</f>
        <v>66750</v>
      </c>
      <c r="E24" s="70" t="n">
        <f aca="false">SUM(E20:E23)</f>
        <v>46315</v>
      </c>
      <c r="F24" s="49" t="n">
        <f aca="false">F20+F21+F22+F23</f>
        <v>67615.05</v>
      </c>
      <c r="G24" s="50" t="n">
        <f aca="false">F24/D24%</f>
        <v>101.29595505618</v>
      </c>
      <c r="H24" s="51" t="n">
        <f aca="false">F24/E24%</f>
        <v>145.989528230595</v>
      </c>
    </row>
    <row r="25" customFormat="false" ht="15.75" hidden="false" customHeight="false" outlineLevel="0" collapsed="false">
      <c r="A25" s="73"/>
      <c r="B25" s="53" t="n">
        <v>12</v>
      </c>
      <c r="C25" s="60" t="s">
        <v>23</v>
      </c>
      <c r="D25" s="57" t="n">
        <f aca="false">70000/12*9</f>
        <v>52500</v>
      </c>
      <c r="E25" s="57" t="n">
        <v>98259</v>
      </c>
      <c r="F25" s="57" t="n">
        <v>90171.33</v>
      </c>
      <c r="G25" s="62" t="n">
        <f aca="false">F25/D25%</f>
        <v>171.754914285714</v>
      </c>
      <c r="H25" s="63" t="n">
        <f aca="false">F25/E25%</f>
        <v>91.7690287912558</v>
      </c>
    </row>
    <row r="26" customFormat="false" ht="16.5" hidden="false" customHeight="false" outlineLevel="0" collapsed="false">
      <c r="A26" s="73"/>
      <c r="B26" s="41" t="n">
        <v>16</v>
      </c>
      <c r="C26" s="74" t="s">
        <v>24</v>
      </c>
      <c r="D26" s="43" t="n">
        <f aca="false">23000/12*9</f>
        <v>17250</v>
      </c>
      <c r="E26" s="43" t="n">
        <v>2155</v>
      </c>
      <c r="F26" s="43" t="n">
        <v>11623.21</v>
      </c>
      <c r="G26" s="65" t="n">
        <f aca="false">F26/D26%</f>
        <v>67.3809275362319</v>
      </c>
      <c r="H26" s="44" t="n">
        <f aca="false">F26/E26%</f>
        <v>539.360092807425</v>
      </c>
    </row>
    <row r="27" customFormat="false" ht="16.5" hidden="false" customHeight="false" outlineLevel="0" collapsed="false">
      <c r="A27" s="45" t="s">
        <v>13</v>
      </c>
      <c r="B27" s="67"/>
      <c r="C27" s="75" t="s">
        <v>25</v>
      </c>
      <c r="D27" s="69" t="n">
        <f aca="false">SUM(D25:D26)</f>
        <v>69750</v>
      </c>
      <c r="E27" s="70" t="n">
        <f aca="false">SUM(E25:E26)</f>
        <v>100414</v>
      </c>
      <c r="F27" s="49" t="n">
        <f aca="false">SUM(F25:F26)</f>
        <v>101794.54</v>
      </c>
      <c r="G27" s="50" t="n">
        <f aca="false">F27/D27%</f>
        <v>145.941992831541</v>
      </c>
      <c r="H27" s="51" t="n">
        <f aca="false">F27/E27%</f>
        <v>101.374848128747</v>
      </c>
    </row>
    <row r="28" customFormat="false" ht="15.75" hidden="false" customHeight="true" outlineLevel="0" collapsed="false">
      <c r="A28" s="76" t="s">
        <v>26</v>
      </c>
      <c r="B28" s="35" t="n">
        <v>17</v>
      </c>
      <c r="C28" s="77" t="s">
        <v>27</v>
      </c>
      <c r="D28" s="37" t="n">
        <f aca="false">1000/12*9</f>
        <v>750</v>
      </c>
      <c r="E28" s="37" t="n">
        <v>132</v>
      </c>
      <c r="F28" s="37" t="n">
        <v>384</v>
      </c>
      <c r="G28" s="39" t="n">
        <f aca="false">F28/D28%</f>
        <v>51.2</v>
      </c>
      <c r="H28" s="58" t="n">
        <f aca="false">F28/E28%</f>
        <v>290.909090909091</v>
      </c>
    </row>
    <row r="29" customFormat="false" ht="15.75" hidden="false" customHeight="false" outlineLevel="0" collapsed="false">
      <c r="A29" s="76"/>
      <c r="B29" s="53" t="n">
        <v>18</v>
      </c>
      <c r="C29" s="78" t="s">
        <v>28</v>
      </c>
      <c r="D29" s="57" t="n">
        <f aca="false">500/12*9</f>
        <v>375</v>
      </c>
      <c r="E29" s="57"/>
      <c r="F29" s="57"/>
      <c r="G29" s="62" t="n">
        <f aca="false">F29/D29%</f>
        <v>0</v>
      </c>
      <c r="H29" s="63" t="e">
        <f aca="false">F29/E29%</f>
        <v>#DIV/0!</v>
      </c>
    </row>
    <row r="30" customFormat="false" ht="16.5" hidden="false" customHeight="false" outlineLevel="0" collapsed="false">
      <c r="A30" s="76"/>
      <c r="B30" s="79" t="n">
        <v>19</v>
      </c>
      <c r="C30" s="80" t="s">
        <v>29</v>
      </c>
      <c r="D30" s="43" t="n">
        <f aca="false">1000/12*9</f>
        <v>750</v>
      </c>
      <c r="E30" s="43" t="n">
        <v>41.4</v>
      </c>
      <c r="F30" s="43"/>
      <c r="G30" s="65" t="n">
        <f aca="false">F30/D30%</f>
        <v>0</v>
      </c>
      <c r="H30" s="44" t="n">
        <f aca="false">F30/E30%</f>
        <v>0</v>
      </c>
    </row>
    <row r="31" customFormat="false" ht="16.5" hidden="false" customHeight="false" outlineLevel="0" collapsed="false">
      <c r="A31" s="45" t="s">
        <v>13</v>
      </c>
      <c r="B31" s="81"/>
      <c r="C31" s="68" t="s">
        <v>30</v>
      </c>
      <c r="D31" s="69" t="n">
        <f aca="false">SUM(D28:D30)</f>
        <v>1875</v>
      </c>
      <c r="E31" s="70" t="n">
        <f aca="false">SUM(E28:E30)</f>
        <v>173.4</v>
      </c>
      <c r="F31" s="49" t="n">
        <f aca="false">F28+F29+F30</f>
        <v>384</v>
      </c>
      <c r="G31" s="50" t="n">
        <f aca="false">F31/D31%</f>
        <v>20.48</v>
      </c>
      <c r="H31" s="51" t="n">
        <f aca="false">F31/E31%</f>
        <v>221.453287197232</v>
      </c>
    </row>
    <row r="32" customFormat="false" ht="15.75" hidden="false" customHeight="true" outlineLevel="0" collapsed="false">
      <c r="A32" s="82" t="s">
        <v>31</v>
      </c>
      <c r="B32" s="83" t="n">
        <v>20</v>
      </c>
      <c r="C32" s="77" t="s">
        <v>32</v>
      </c>
      <c r="D32" s="37" t="n">
        <f aca="false">2000/12*9</f>
        <v>1500</v>
      </c>
      <c r="E32" s="37" t="n">
        <v>3632</v>
      </c>
      <c r="F32" s="37" t="n">
        <v>2005</v>
      </c>
      <c r="G32" s="39" t="n">
        <f aca="false">F32/D32%</f>
        <v>133.666666666667</v>
      </c>
      <c r="H32" s="58" t="n">
        <f aca="false">F32/E32%</f>
        <v>55.2037444933921</v>
      </c>
    </row>
    <row r="33" customFormat="false" ht="16.5" hidden="false" customHeight="false" outlineLevel="0" collapsed="false">
      <c r="A33" s="82"/>
      <c r="B33" s="84"/>
      <c r="C33" s="42" t="s">
        <v>33</v>
      </c>
      <c r="D33" s="85" t="n">
        <f aca="false">120000/12*9</f>
        <v>90000</v>
      </c>
      <c r="E33" s="57" t="n">
        <v>100681</v>
      </c>
      <c r="F33" s="57" t="n">
        <v>112081.5</v>
      </c>
      <c r="G33" s="39" t="n">
        <f aca="false">F33/D33%</f>
        <v>124.535</v>
      </c>
      <c r="H33" s="63" t="n">
        <f aca="false">F33/E33%</f>
        <v>111.323387729562</v>
      </c>
    </row>
    <row r="34" customFormat="false" ht="16.5" hidden="false" customHeight="false" outlineLevel="0" collapsed="false">
      <c r="A34" s="82"/>
      <c r="B34" s="41" t="n">
        <v>21</v>
      </c>
      <c r="C34" s="86" t="s">
        <v>34</v>
      </c>
      <c r="D34" s="43" t="n">
        <f aca="false">756000/12*9</f>
        <v>567000</v>
      </c>
      <c r="E34" s="43" t="n">
        <v>317264.02</v>
      </c>
      <c r="F34" s="43" t="n">
        <v>412019.69</v>
      </c>
      <c r="G34" s="65" t="n">
        <f aca="false">F34/D34%</f>
        <v>72.6666119929453</v>
      </c>
      <c r="H34" s="44" t="n">
        <f aca="false">F34/E34%</f>
        <v>129.866503614245</v>
      </c>
    </row>
    <row r="35" customFormat="false" ht="16.5" hidden="false" customHeight="false" outlineLevel="0" collapsed="false">
      <c r="A35" s="87" t="s">
        <v>13</v>
      </c>
      <c r="B35" s="88"/>
      <c r="C35" s="89" t="s">
        <v>35</v>
      </c>
      <c r="D35" s="90" t="n">
        <f aca="false">SUM(D32:D34)</f>
        <v>658500</v>
      </c>
      <c r="E35" s="91" t="n">
        <f aca="false">SUM(E32:E34)</f>
        <v>421577.02</v>
      </c>
      <c r="F35" s="49" t="n">
        <f aca="false">F32+F33+F34</f>
        <v>526106.19</v>
      </c>
      <c r="G35" s="50" t="n">
        <f aca="false">F35/D35%</f>
        <v>79.8946378132118</v>
      </c>
      <c r="H35" s="51" t="n">
        <f aca="false">F35/E35%</f>
        <v>124.794797875842</v>
      </c>
    </row>
    <row r="36" customFormat="false" ht="16.5" hidden="false" customHeight="false" outlineLevel="0" collapsed="false">
      <c r="A36" s="92" t="s">
        <v>36</v>
      </c>
      <c r="B36" s="93" t="n">
        <v>22</v>
      </c>
      <c r="C36" s="94" t="s">
        <v>37</v>
      </c>
      <c r="D36" s="95"/>
      <c r="E36" s="96"/>
      <c r="F36" s="96"/>
      <c r="G36" s="50" t="e">
        <f aca="false">F36/D36%</f>
        <v>#DIV/0!</v>
      </c>
      <c r="H36" s="51" t="e">
        <f aca="false">F36/E36%</f>
        <v>#DIV/0!</v>
      </c>
    </row>
    <row r="37" customFormat="false" ht="16.5" hidden="false" customHeight="false" outlineLevel="0" collapsed="false">
      <c r="A37" s="97"/>
      <c r="B37" s="98"/>
      <c r="C37" s="47" t="s">
        <v>38</v>
      </c>
      <c r="D37" s="48"/>
      <c r="E37" s="99" t="n">
        <f aca="false">SUM(E36)</f>
        <v>0</v>
      </c>
      <c r="F37" s="49" t="n">
        <f aca="false">F36</f>
        <v>0</v>
      </c>
      <c r="G37" s="50" t="e">
        <f aca="false">F37/D37%</f>
        <v>#DIV/0!</v>
      </c>
      <c r="H37" s="51" t="e">
        <f aca="false">F37/E37%</f>
        <v>#DIV/0!</v>
      </c>
    </row>
    <row r="38" customFormat="false" ht="15.75" hidden="false" customHeight="false" outlineLevel="0" collapsed="false">
      <c r="A38" s="92" t="s">
        <v>39</v>
      </c>
      <c r="B38" s="35" t="n">
        <v>23</v>
      </c>
      <c r="C38" s="100" t="s">
        <v>40</v>
      </c>
      <c r="D38" s="37" t="n">
        <f aca="false">15000/12*9</f>
        <v>11250</v>
      </c>
      <c r="E38" s="37" t="n">
        <v>29948</v>
      </c>
      <c r="F38" s="37" t="n">
        <v>74148.7</v>
      </c>
      <c r="G38" s="39" t="n">
        <f aca="false">F38/D38%</f>
        <v>659.099555555556</v>
      </c>
      <c r="H38" s="58" t="n">
        <f aca="false">F38/E38%</f>
        <v>247.591491919327</v>
      </c>
    </row>
    <row r="39" customFormat="false" ht="15.75" hidden="false" customHeight="false" outlineLevel="0" collapsed="false">
      <c r="A39" s="92"/>
      <c r="B39" s="101"/>
      <c r="C39" s="86" t="s">
        <v>41</v>
      </c>
      <c r="D39" s="85"/>
      <c r="E39" s="85" t="n">
        <v>630</v>
      </c>
      <c r="F39" s="85"/>
      <c r="G39" s="39" t="e">
        <f aca="false">F39/D39%</f>
        <v>#DIV/0!</v>
      </c>
      <c r="H39" s="58" t="n">
        <f aca="false">F39/E39%</f>
        <v>0</v>
      </c>
    </row>
    <row r="40" customFormat="false" ht="16.5" hidden="false" customHeight="false" outlineLevel="0" collapsed="false">
      <c r="A40" s="92"/>
      <c r="B40" s="41" t="n">
        <v>24</v>
      </c>
      <c r="C40" s="80" t="s">
        <v>42</v>
      </c>
      <c r="D40" s="43"/>
      <c r="E40" s="43" t="n">
        <v>160</v>
      </c>
      <c r="F40" s="43" t="n">
        <v>60</v>
      </c>
      <c r="G40" s="65" t="e">
        <f aca="false">F40/D40%</f>
        <v>#DIV/0!</v>
      </c>
      <c r="H40" s="44" t="n">
        <f aca="false">F40/E40%</f>
        <v>37.5</v>
      </c>
    </row>
    <row r="41" customFormat="false" ht="16.5" hidden="false" customHeight="false" outlineLevel="0" collapsed="false">
      <c r="A41" s="72" t="s">
        <v>13</v>
      </c>
      <c r="B41" s="67"/>
      <c r="C41" s="68" t="s">
        <v>39</v>
      </c>
      <c r="D41" s="69" t="n">
        <f aca="false">SUM(D38:D40)</f>
        <v>11250</v>
      </c>
      <c r="E41" s="102" t="n">
        <f aca="false">SUM(E38:E40)</f>
        <v>30738</v>
      </c>
      <c r="F41" s="49" t="n">
        <f aca="false">SUM(F38:F40)</f>
        <v>74208.7</v>
      </c>
      <c r="G41" s="50" t="n">
        <f aca="false">F41/D41%</f>
        <v>659.632888888889</v>
      </c>
      <c r="H41" s="51" t="n">
        <f aca="false">F41/E41%</f>
        <v>241.423319669465</v>
      </c>
    </row>
    <row r="42" customFormat="false" ht="16.5" hidden="false" customHeight="false" outlineLevel="0" collapsed="false">
      <c r="A42" s="92" t="s">
        <v>13</v>
      </c>
      <c r="B42" s="35" t="n">
        <v>25</v>
      </c>
      <c r="C42" s="103" t="s">
        <v>43</v>
      </c>
      <c r="D42" s="37" t="n">
        <f aca="false">50000/12*9</f>
        <v>37500</v>
      </c>
      <c r="E42" s="37" t="n">
        <v>36463.5</v>
      </c>
      <c r="F42" s="37" t="n">
        <v>39108.73</v>
      </c>
      <c r="G42" s="39" t="n">
        <f aca="false">F42/D42%</f>
        <v>104.289946666667</v>
      </c>
      <c r="H42" s="104" t="n">
        <f aca="false">F42/E42%</f>
        <v>107.254459939391</v>
      </c>
    </row>
    <row r="43" customFormat="false" ht="16.5" hidden="false" customHeight="false" outlineLevel="0" collapsed="false">
      <c r="A43" s="92"/>
      <c r="B43" s="101"/>
      <c r="C43" s="105" t="s">
        <v>44</v>
      </c>
      <c r="D43" s="85" t="n">
        <f aca="false">2000/12*9</f>
        <v>1500</v>
      </c>
      <c r="E43" s="43" t="n">
        <v>2830</v>
      </c>
      <c r="F43" s="43" t="n">
        <v>2660</v>
      </c>
      <c r="G43" s="39" t="n">
        <v>103.24</v>
      </c>
      <c r="H43" s="44" t="n">
        <f aca="false">F43/E43%</f>
        <v>93.9929328621908</v>
      </c>
    </row>
    <row r="44" customFormat="false" ht="16.5" hidden="false" customHeight="false" outlineLevel="0" collapsed="false">
      <c r="A44" s="92"/>
      <c r="B44" s="106"/>
      <c r="C44" s="107" t="s">
        <v>45</v>
      </c>
      <c r="D44" s="48" t="n">
        <f aca="false">SUM(D42:D43)</f>
        <v>39000</v>
      </c>
      <c r="E44" s="99" t="n">
        <f aca="false">SUM(E42:E43)</f>
        <v>39293.5</v>
      </c>
      <c r="F44" s="49" t="n">
        <f aca="false">F42+F43</f>
        <v>41768.73</v>
      </c>
      <c r="G44" s="50" t="n">
        <f aca="false">F44/D44%</f>
        <v>107.099307692308</v>
      </c>
      <c r="H44" s="51" t="n">
        <f aca="false">F44/E44%</f>
        <v>106.299337040477</v>
      </c>
    </row>
    <row r="45" customFormat="false" ht="16.5" hidden="false" customHeight="false" outlineLevel="0" collapsed="false">
      <c r="A45" s="92"/>
      <c r="B45" s="88" t="n">
        <v>26</v>
      </c>
      <c r="C45" s="108" t="s">
        <v>46</v>
      </c>
      <c r="D45" s="48"/>
      <c r="E45" s="99"/>
      <c r="F45" s="49"/>
      <c r="G45" s="50"/>
      <c r="H45" s="51"/>
    </row>
    <row r="46" customFormat="false" ht="15.75" hidden="false" customHeight="true" outlineLevel="0" collapsed="false">
      <c r="A46" s="82" t="s">
        <v>47</v>
      </c>
      <c r="B46" s="35" t="n">
        <v>27</v>
      </c>
      <c r="C46" s="77" t="s">
        <v>48</v>
      </c>
      <c r="D46" s="37" t="n">
        <f aca="false">5000/12*9</f>
        <v>3750</v>
      </c>
      <c r="E46" s="37" t="n">
        <v>4120</v>
      </c>
      <c r="F46" s="37" t="n">
        <v>6845</v>
      </c>
      <c r="G46" s="39" t="n">
        <f aca="false">F46/D46%</f>
        <v>182.533333333333</v>
      </c>
      <c r="H46" s="58" t="n">
        <f aca="false">F46/E47%</f>
        <v>375.068493150685</v>
      </c>
    </row>
    <row r="47" customFormat="false" ht="16.5" hidden="false" customHeight="false" outlineLevel="0" collapsed="false">
      <c r="A47" s="82"/>
      <c r="B47" s="53" t="n">
        <v>28</v>
      </c>
      <c r="C47" s="80" t="s">
        <v>49</v>
      </c>
      <c r="D47" s="57" t="n">
        <f aca="false">5000/12*9</f>
        <v>3750</v>
      </c>
      <c r="E47" s="57" t="n">
        <v>1825</v>
      </c>
      <c r="F47" s="57" t="n">
        <v>4725</v>
      </c>
      <c r="G47" s="62" t="n">
        <f aca="false">F47/D47%</f>
        <v>126</v>
      </c>
      <c r="H47" s="63" t="n">
        <f aca="false">F47/E47%</f>
        <v>258.904109589041</v>
      </c>
    </row>
    <row r="48" customFormat="false" ht="16.5" hidden="false" customHeight="false" outlineLevel="0" collapsed="false">
      <c r="A48" s="82"/>
      <c r="B48" s="79" t="n">
        <v>29</v>
      </c>
      <c r="C48" s="80"/>
      <c r="D48" s="43"/>
      <c r="E48" s="43"/>
      <c r="F48" s="43"/>
      <c r="G48" s="65" t="e">
        <f aca="false">F48/D48%</f>
        <v>#DIV/0!</v>
      </c>
      <c r="H48" s="44" t="e">
        <f aca="false">F48/E48%</f>
        <v>#DIV/0!</v>
      </c>
    </row>
    <row r="49" customFormat="false" ht="16.5" hidden="false" customHeight="false" outlineLevel="0" collapsed="false">
      <c r="A49" s="45" t="s">
        <v>13</v>
      </c>
      <c r="B49" s="81"/>
      <c r="C49" s="68" t="s">
        <v>50</v>
      </c>
      <c r="D49" s="69" t="n">
        <f aca="false">SUM(D46:D48)</f>
        <v>7500</v>
      </c>
      <c r="E49" s="70" t="n">
        <f aca="false">SUM(E46:E48)</f>
        <v>5945</v>
      </c>
      <c r="F49" s="49" t="n">
        <f aca="false">F46+F47+F48</f>
        <v>11570</v>
      </c>
      <c r="G49" s="50" t="n">
        <f aca="false">F49/D49%</f>
        <v>154.266666666667</v>
      </c>
      <c r="H49" s="51" t="n">
        <f aca="false">F49/D49%</f>
        <v>154.266666666667</v>
      </c>
    </row>
    <row r="50" customFormat="false" ht="16.5" hidden="false" customHeight="true" outlineLevel="0" collapsed="false">
      <c r="A50" s="82" t="s">
        <v>51</v>
      </c>
      <c r="B50" s="83" t="n">
        <v>30</v>
      </c>
      <c r="C50" s="77" t="s">
        <v>52</v>
      </c>
      <c r="D50" s="57" t="n">
        <f aca="false">423915/12*9</f>
        <v>317936.25</v>
      </c>
      <c r="E50" s="109" t="n">
        <v>465459.63</v>
      </c>
      <c r="F50" s="109" t="n">
        <v>322674.75</v>
      </c>
      <c r="G50" s="50" t="n">
        <f aca="false">F50/D50%</f>
        <v>101.490393121263</v>
      </c>
      <c r="H50" s="51" t="n">
        <f aca="false">F50/D50%</f>
        <v>101.490393121263</v>
      </c>
    </row>
    <row r="51" customFormat="false" ht="15.75" hidden="false" customHeight="false" outlineLevel="0" collapsed="false">
      <c r="A51" s="82"/>
      <c r="B51" s="59" t="n">
        <v>31</v>
      </c>
      <c r="C51" s="78" t="s">
        <v>53</v>
      </c>
      <c r="D51" s="57" t="n">
        <f aca="false">50000/12*9</f>
        <v>37500</v>
      </c>
      <c r="E51" s="37" t="n">
        <v>24196.82</v>
      </c>
      <c r="F51" s="37" t="n">
        <v>78724.15</v>
      </c>
      <c r="G51" s="62" t="n">
        <f aca="false">F51/D51%</f>
        <v>209.931066666667</v>
      </c>
      <c r="H51" s="63" t="n">
        <f aca="false">F51/E51%</f>
        <v>325.349157451268</v>
      </c>
    </row>
    <row r="52" customFormat="false" ht="15.75" hidden="false" customHeight="false" outlineLevel="0" collapsed="false">
      <c r="A52" s="82"/>
      <c r="B52" s="110" t="n">
        <v>32</v>
      </c>
      <c r="C52" s="111" t="s">
        <v>54</v>
      </c>
      <c r="D52" s="112" t="n">
        <f aca="false">15000/12*9</f>
        <v>11250</v>
      </c>
      <c r="E52" s="57" t="n">
        <v>10956.77</v>
      </c>
      <c r="F52" s="57" t="n">
        <v>23428.98</v>
      </c>
      <c r="G52" s="65" t="n">
        <f aca="false">F52/D52%</f>
        <v>208.2576</v>
      </c>
      <c r="H52" s="63" t="n">
        <f aca="false">F52/E52%</f>
        <v>213.83108343061</v>
      </c>
    </row>
    <row r="53" customFormat="false" ht="15.75" hidden="false" customHeight="false" outlineLevel="0" collapsed="false">
      <c r="A53" s="82"/>
      <c r="B53" s="110" t="n">
        <v>33</v>
      </c>
      <c r="C53" s="111" t="s">
        <v>55</v>
      </c>
      <c r="D53" s="112"/>
      <c r="E53" s="85" t="n">
        <v>574.56</v>
      </c>
      <c r="F53" s="85" t="n">
        <v>668.64</v>
      </c>
      <c r="G53" s="65" t="e">
        <f aca="false">F53/D53%</f>
        <v>#DIV/0!</v>
      </c>
      <c r="H53" s="63" t="n">
        <f aca="false">F53/E53%</f>
        <v>116.374269005848</v>
      </c>
    </row>
    <row r="54" customFormat="false" ht="16.5" hidden="false" customHeight="false" outlineLevel="0" collapsed="false">
      <c r="A54" s="82"/>
      <c r="B54" s="41" t="n">
        <v>34</v>
      </c>
      <c r="C54" s="80" t="s">
        <v>56</v>
      </c>
      <c r="D54" s="43" t="n">
        <f aca="false">5000/12*9</f>
        <v>3750</v>
      </c>
      <c r="E54" s="43" t="n">
        <v>6758.2</v>
      </c>
      <c r="F54" s="43" t="n">
        <v>648</v>
      </c>
      <c r="G54" s="65" t="n">
        <f aca="false">F54/D54%</f>
        <v>17.28</v>
      </c>
      <c r="H54" s="44" t="n">
        <f aca="false">F54/E54%</f>
        <v>9.58835192802818</v>
      </c>
    </row>
    <row r="55" customFormat="false" ht="16.5" hidden="false" customHeight="false" outlineLevel="0" collapsed="false">
      <c r="A55" s="113" t="s">
        <v>13</v>
      </c>
      <c r="B55" s="114"/>
      <c r="C55" s="115" t="s">
        <v>57</v>
      </c>
      <c r="D55" s="116" t="n">
        <f aca="false">D50+D51+D52+D53+D54</f>
        <v>370436.25</v>
      </c>
      <c r="E55" s="117" t="n">
        <f aca="false">SUM(E50:E54)</f>
        <v>507945.98</v>
      </c>
      <c r="F55" s="117" t="n">
        <f aca="false">F50+F51+F52+F53+F54</f>
        <v>426144.52</v>
      </c>
      <c r="G55" s="118" t="n">
        <f aca="false">F55/D55%</f>
        <v>115.038557916511</v>
      </c>
      <c r="H55" s="119" t="n">
        <f aca="false">F55/E55%</f>
        <v>83.8956378786579</v>
      </c>
    </row>
    <row r="56" customFormat="false" ht="15.75" hidden="false" customHeight="false" outlineLevel="0" collapsed="false">
      <c r="A56" s="120"/>
      <c r="B56" s="121" t="n">
        <v>35</v>
      </c>
      <c r="C56" s="122" t="s">
        <v>58</v>
      </c>
      <c r="D56" s="123"/>
      <c r="E56" s="124"/>
      <c r="F56" s="124"/>
      <c r="G56" s="125" t="e">
        <f aca="false">F56/D56%</f>
        <v>#DIV/0!</v>
      </c>
      <c r="H56" s="126" t="e">
        <f aca="false">F56/E56%</f>
        <v>#DIV/0!</v>
      </c>
    </row>
    <row r="57" customFormat="false" ht="15.75" hidden="false" customHeight="false" outlineLevel="0" collapsed="false">
      <c r="A57" s="120"/>
      <c r="B57" s="127" t="n">
        <v>36</v>
      </c>
      <c r="C57" s="128" t="s">
        <v>59</v>
      </c>
      <c r="D57" s="129"/>
      <c r="E57" s="130"/>
      <c r="F57" s="130"/>
      <c r="G57" s="131" t="e">
        <f aca="false">F57/D57%</f>
        <v>#DIV/0!</v>
      </c>
      <c r="H57" s="132" t="e">
        <f aca="false">F57/E57%</f>
        <v>#DIV/0!</v>
      </c>
    </row>
    <row r="58" customFormat="false" ht="15.75" hidden="false" customHeight="false" outlineLevel="0" collapsed="false">
      <c r="A58" s="133"/>
      <c r="B58" s="134" t="n">
        <v>37</v>
      </c>
      <c r="C58" s="135" t="s">
        <v>60</v>
      </c>
      <c r="D58" s="136"/>
      <c r="E58" s="137" t="n">
        <v>50</v>
      </c>
      <c r="F58" s="137" t="n">
        <v>1972.4</v>
      </c>
      <c r="G58" s="138"/>
      <c r="H58" s="139"/>
    </row>
    <row r="59" customFormat="false" ht="16.5" hidden="false" customHeight="false" outlineLevel="0" collapsed="false">
      <c r="A59" s="140"/>
      <c r="B59" s="81" t="n">
        <v>38</v>
      </c>
      <c r="C59" s="141" t="s">
        <v>61</v>
      </c>
      <c r="D59" s="142"/>
      <c r="E59" s="143" t="n">
        <v>29973</v>
      </c>
      <c r="F59" s="143" t="n">
        <v>5649.2</v>
      </c>
      <c r="G59" s="144" t="e">
        <f aca="false">F59/D59%</f>
        <v>#DIV/0!</v>
      </c>
      <c r="H59" s="145" t="n">
        <f aca="false">F59/E59%</f>
        <v>18.8476295332466</v>
      </c>
    </row>
    <row r="60" customFormat="false" ht="16.5" hidden="false" customHeight="false" outlineLevel="0" collapsed="false">
      <c r="A60" s="146" t="s">
        <v>13</v>
      </c>
      <c r="B60" s="147"/>
      <c r="C60" s="148"/>
      <c r="D60" s="149" t="n">
        <f aca="false">D15+D19+D24+D27+D31+D35+D36+D41+D44+D45+D49+D55+D56+D57+D58+D59</f>
        <v>2175419.25</v>
      </c>
      <c r="E60" s="150" t="n">
        <f aca="false">E15+E19+E24+E27+E31+E35+E41+E37+E44+E45+E49+E55+E56+E57+E59+E58</f>
        <v>1976113.03</v>
      </c>
      <c r="F60" s="151" t="n">
        <f aca="false">F15+F19+F24+F27+F31+F35+F37+F41+F44+F49+F55+F59+F58+F57+F56</f>
        <v>2445875.63</v>
      </c>
      <c r="G60" s="152" t="n">
        <f aca="false">F60/D60%</f>
        <v>112.432379643602</v>
      </c>
      <c r="H60" s="153" t="n">
        <f aca="false">F60/E60%</f>
        <v>123.772051136164</v>
      </c>
    </row>
    <row r="62" customFormat="false" ht="15" hidden="false" customHeight="false" outlineLevel="0" collapsed="false">
      <c r="A62" s="0" t="s">
        <v>62</v>
      </c>
    </row>
    <row r="63" customFormat="false" ht="15" hidden="false" customHeight="false" outlineLevel="0" collapsed="false">
      <c r="A63" s="0" t="s">
        <v>63</v>
      </c>
    </row>
    <row r="64" customFormat="false" ht="15" hidden="false" customHeight="false" outlineLevel="0" collapsed="false">
      <c r="A64" s="0" t="s">
        <v>64</v>
      </c>
    </row>
    <row r="66" customFormat="false" ht="15.75" hidden="false" customHeight="false" outlineLevel="0" collapsed="false"/>
    <row r="67" customFormat="false" ht="15.75" hidden="false" customHeight="false" outlineLevel="0" collapsed="false">
      <c r="A67" s="154" t="n">
        <f aca="false">'[1]TË HYRAT VETANAKE (THV)'!A72</f>
        <v>0</v>
      </c>
      <c r="B67" s="154" t="n">
        <f aca="false">'[1]TË HYRAT VETANAKE (THV)'!B72</f>
        <v>0</v>
      </c>
      <c r="C67" s="155" t="s">
        <v>65</v>
      </c>
      <c r="D67" s="155"/>
      <c r="E67" s="155"/>
      <c r="F67" s="154" t="n">
        <f aca="false">'[1]TË HYRAT VETANAKE (THV)'!I72</f>
        <v>0</v>
      </c>
      <c r="G67" s="154" t="n">
        <f aca="false">'[1]TË HYRAT VETANAKE (THV)'!J72</f>
        <v>0</v>
      </c>
      <c r="H67" s="154" t="n">
        <f aca="false">'[1]TË HYRAT VETANAKE (THV)'!K72</f>
        <v>0</v>
      </c>
      <c r="I67" s="154" t="n">
        <f aca="false">'[1]TË HYRAT VETANAKE (THV)'!L72</f>
        <v>0</v>
      </c>
      <c r="J67" s="154" t="n">
        <f aca="false">'[1]TË HYRAT VETANAKE (THV)'!M72</f>
        <v>0</v>
      </c>
    </row>
    <row r="68" customFormat="false" ht="90" hidden="false" customHeight="false" outlineLevel="0" collapsed="false">
      <c r="A68" s="156"/>
      <c r="B68" s="157"/>
      <c r="C68" s="158" t="n">
        <f aca="false">'[1]TË HYRAT VETANAKE (THV)'!F73</f>
        <v>0</v>
      </c>
      <c r="D68" s="159" t="n">
        <f aca="false">'[1]TË HYRAT VETANAKE (THV)'!G73</f>
        <v>0</v>
      </c>
      <c r="E68" s="160" t="n">
        <f aca="false">'[1]TË HYRAT VETANAKE (THV)'!H73</f>
        <v>0</v>
      </c>
      <c r="F68" s="161" t="s">
        <v>66</v>
      </c>
      <c r="G68" s="159" t="s">
        <v>67</v>
      </c>
      <c r="H68" s="159" t="s">
        <v>68</v>
      </c>
      <c r="I68" s="160" t="n">
        <f aca="false">'[1]TË HYRAT VETANAKE (THV)'!L73</f>
        <v>0</v>
      </c>
      <c r="J68" s="162" t="s">
        <v>69</v>
      </c>
    </row>
    <row r="69" customFormat="false" ht="15.75" hidden="false" customHeight="false" outlineLevel="0" collapsed="false">
      <c r="A69" s="163"/>
      <c r="B69" s="164"/>
      <c r="C69" s="165" t="n">
        <v>4</v>
      </c>
      <c r="D69" s="166" t="n">
        <v>5</v>
      </c>
      <c r="E69" s="167" t="s">
        <v>70</v>
      </c>
      <c r="F69" s="168" t="n">
        <v>7</v>
      </c>
      <c r="G69" s="166" t="s">
        <v>71</v>
      </c>
      <c r="H69" s="169" t="n">
        <v>9</v>
      </c>
      <c r="I69" s="167" t="s">
        <v>72</v>
      </c>
      <c r="J69" s="170" t="n">
        <v>11</v>
      </c>
    </row>
    <row r="70" customFormat="false" ht="15.75" hidden="false" customHeight="false" outlineLevel="0" collapsed="false">
      <c r="A70" s="171" t="n">
        <f aca="false">'[1]TË HYRAT VETANAKE (THV)'!A73</f>
        <v>0</v>
      </c>
      <c r="B70" s="172" t="n">
        <v>163</v>
      </c>
      <c r="C70" s="173" t="s">
        <v>73</v>
      </c>
      <c r="D70" s="174" t="s">
        <v>73</v>
      </c>
      <c r="E70" s="174" t="s">
        <v>6</v>
      </c>
      <c r="F70" s="175" t="s">
        <v>73</v>
      </c>
      <c r="G70" s="174" t="s">
        <v>73</v>
      </c>
      <c r="H70" s="174" t="s">
        <v>73</v>
      </c>
      <c r="I70" s="176" t="s">
        <v>73</v>
      </c>
      <c r="J70" s="177" t="s">
        <v>73</v>
      </c>
    </row>
    <row r="71" customFormat="false" ht="15.75" hidden="false" customHeight="false" outlineLevel="0" collapsed="false">
      <c r="A71" s="19" t="s">
        <v>74</v>
      </c>
      <c r="B71" s="178"/>
      <c r="C71" s="179" t="n">
        <v>75000</v>
      </c>
      <c r="D71" s="180" t="n">
        <v>56464</v>
      </c>
      <c r="E71" s="181" t="n">
        <f aca="false">IF(D71&gt;=1,D71/C71,IF(D71=0,"0%"))</f>
        <v>0.752853333333333</v>
      </c>
      <c r="F71" s="182" t="n">
        <v>100000</v>
      </c>
      <c r="G71" s="183" t="n">
        <f aca="false">F71-D71</f>
        <v>43536</v>
      </c>
      <c r="H71" s="184" t="n">
        <v>0</v>
      </c>
      <c r="I71" s="185" t="n">
        <f aca="false">F71-H71</f>
        <v>100000</v>
      </c>
      <c r="J71" s="186" t="n">
        <v>57353</v>
      </c>
    </row>
    <row r="72" customFormat="false" ht="15.75" hidden="false" customHeight="false" outlineLevel="0" collapsed="false">
      <c r="A72" s="187" t="s">
        <v>75</v>
      </c>
      <c r="B72" s="188"/>
      <c r="C72" s="189" t="n">
        <f aca="false">SUM(C71:C71)</f>
        <v>75000</v>
      </c>
      <c r="D72" s="190" t="n">
        <f aca="false">SUM(D71:D71)</f>
        <v>56464</v>
      </c>
      <c r="E72" s="191" t="n">
        <f aca="false">IF(D72&gt;=1,D72/C72,IF(D72=0,"0%"))</f>
        <v>0.752853333333333</v>
      </c>
      <c r="F72" s="185" t="n">
        <f aca="false">SUM(F71:F71)</f>
        <v>100000</v>
      </c>
      <c r="G72" s="185" t="n">
        <f aca="false">SUM(G71:G71)</f>
        <v>43536</v>
      </c>
      <c r="H72" s="185" t="n">
        <f aca="false">SUM(H71:H71)</f>
        <v>0</v>
      </c>
      <c r="I72" s="185" t="n">
        <f aca="false">SUM(I71:I71)</f>
        <v>100000</v>
      </c>
      <c r="J72" s="192" t="n">
        <f aca="false">SUM(J71:J71)</f>
        <v>57353</v>
      </c>
    </row>
    <row r="73" customFormat="false" ht="15.75" hidden="false" customHeight="false" outlineLevel="0" collapsed="false">
      <c r="A73" s="193"/>
      <c r="B73" s="194"/>
      <c r="C73" s="195"/>
      <c r="D73" s="196"/>
      <c r="E73" s="197"/>
      <c r="F73" s="198"/>
      <c r="G73" s="198"/>
      <c r="H73" s="198"/>
      <c r="I73" s="198"/>
      <c r="J73" s="199"/>
    </row>
    <row r="74" customFormat="false" ht="15.75" hidden="false" customHeight="false" outlineLevel="0" collapsed="false">
      <c r="A74" s="200" t="n">
        <f aca="false">'[1]TË HYRAT VETANAKE (THV)'!A74</f>
        <v>0</v>
      </c>
      <c r="B74" s="201" t="n">
        <v>166</v>
      </c>
      <c r="C74" s="202" t="s">
        <v>73</v>
      </c>
      <c r="D74" s="203" t="s">
        <v>73</v>
      </c>
      <c r="E74" s="204" t="s">
        <v>6</v>
      </c>
      <c r="F74" s="205" t="s">
        <v>73</v>
      </c>
      <c r="G74" s="204" t="s">
        <v>73</v>
      </c>
      <c r="H74" s="204" t="s">
        <v>73</v>
      </c>
      <c r="I74" s="204" t="s">
        <v>73</v>
      </c>
      <c r="J74" s="206" t="s">
        <v>73</v>
      </c>
    </row>
    <row r="75" customFormat="false" ht="15" hidden="false" customHeight="false" outlineLevel="0" collapsed="false">
      <c r="A75" s="207" t="s">
        <v>76</v>
      </c>
      <c r="B75" s="207"/>
      <c r="C75" s="208" t="n">
        <v>3750</v>
      </c>
      <c r="D75" s="209" t="n">
        <v>6845</v>
      </c>
      <c r="E75" s="210" t="n">
        <f aca="false">IF(D75&gt;=1,D75/C75,IF(D75=0,"0%"))</f>
        <v>1.82533333333333</v>
      </c>
      <c r="F75" s="211" t="n">
        <v>5000</v>
      </c>
      <c r="G75" s="212" t="n">
        <f aca="false">F75-D75</f>
        <v>-1845</v>
      </c>
      <c r="H75" s="213" t="n">
        <v>0</v>
      </c>
      <c r="I75" s="214" t="n">
        <f aca="false">F75-H75</f>
        <v>5000</v>
      </c>
      <c r="J75" s="213" t="n">
        <v>4120</v>
      </c>
    </row>
    <row r="76" customFormat="false" ht="15" hidden="false" customHeight="false" outlineLevel="0" collapsed="false">
      <c r="A76" s="215" t="s">
        <v>77</v>
      </c>
      <c r="B76" s="216"/>
      <c r="C76" s="217"/>
      <c r="D76" s="209"/>
      <c r="E76" s="210" t="str">
        <f aca="false">IF(D76&gt;=1,D76/C76,IF(D76=0,"0%"))</f>
        <v>0%</v>
      </c>
      <c r="F76" s="218"/>
      <c r="G76" s="212" t="n">
        <f aca="false">F76-D76</f>
        <v>0</v>
      </c>
      <c r="H76" s="213" t="n">
        <v>0</v>
      </c>
      <c r="I76" s="214" t="n">
        <f aca="false">F76-H76</f>
        <v>0</v>
      </c>
      <c r="J76" s="219"/>
    </row>
    <row r="77" customFormat="false" ht="15.75" hidden="false" customHeight="false" outlineLevel="0" collapsed="false">
      <c r="A77" s="215" t="s">
        <v>78</v>
      </c>
      <c r="B77" s="216"/>
      <c r="C77" s="217" t="n">
        <v>3750</v>
      </c>
      <c r="D77" s="209" t="n">
        <v>4725</v>
      </c>
      <c r="E77" s="210" t="n">
        <f aca="false">IF(D77&gt;=1,D77/C77,IF(D77=0,"0%"))</f>
        <v>1.26</v>
      </c>
      <c r="F77" s="218" t="n">
        <v>5000</v>
      </c>
      <c r="G77" s="212" t="n">
        <f aca="false">F77-D77</f>
        <v>275</v>
      </c>
      <c r="H77" s="213" t="n">
        <v>0</v>
      </c>
      <c r="I77" s="214" t="n">
        <f aca="false">F77-H77</f>
        <v>5000</v>
      </c>
      <c r="J77" s="219" t="n">
        <v>1825</v>
      </c>
    </row>
    <row r="78" customFormat="false" ht="15.75" hidden="false" customHeight="false" outlineLevel="0" collapsed="false">
      <c r="A78" s="220" t="str">
        <f aca="false">A72</f>
        <v>TOTAL</v>
      </c>
      <c r="B78" s="221"/>
      <c r="C78" s="189" t="n">
        <f aca="false">SUM(C75:C77)</f>
        <v>7500</v>
      </c>
      <c r="D78" s="190" t="n">
        <f aca="false">D75+D76+D77</f>
        <v>11570</v>
      </c>
      <c r="E78" s="191" t="n">
        <f aca="false">IF(D78&gt;=1,D78/C78,IF(D78=0,"0%"))</f>
        <v>1.54266666666667</v>
      </c>
      <c r="F78" s="222" t="n">
        <f aca="false">SUM(F75:F77)</f>
        <v>10000</v>
      </c>
      <c r="G78" s="185" t="n">
        <f aca="false">SUM(G74:G77)</f>
        <v>-1570</v>
      </c>
      <c r="H78" s="185" t="n">
        <f aca="false">SUM(H75:H77)</f>
        <v>0</v>
      </c>
      <c r="I78" s="185" t="n">
        <f aca="false">SUM(I74:I77)</f>
        <v>10000</v>
      </c>
      <c r="J78" s="192" t="n">
        <f aca="false">SUM(J75:J77)</f>
        <v>5945</v>
      </c>
    </row>
    <row r="79" customFormat="false" ht="15.75" hidden="false" customHeight="false" outlineLevel="0" collapsed="false">
      <c r="A79" s="220"/>
      <c r="B79" s="221"/>
      <c r="C79" s="223"/>
      <c r="D79" s="224"/>
      <c r="E79" s="225"/>
      <c r="F79" s="226"/>
      <c r="G79" s="227"/>
      <c r="H79" s="227"/>
      <c r="I79" s="227"/>
      <c r="J79" s="228"/>
    </row>
    <row r="80" customFormat="false" ht="45.75" hidden="false" customHeight="false" outlineLevel="0" collapsed="false">
      <c r="A80" s="171" t="s">
        <v>79</v>
      </c>
      <c r="B80" s="172" t="n">
        <v>175</v>
      </c>
      <c r="C80" s="173" t="s">
        <v>73</v>
      </c>
      <c r="D80" s="229" t="s">
        <v>73</v>
      </c>
      <c r="E80" s="174" t="s">
        <v>6</v>
      </c>
      <c r="F80" s="175" t="s">
        <v>73</v>
      </c>
      <c r="G80" s="174" t="s">
        <v>73</v>
      </c>
      <c r="H80" s="174" t="s">
        <v>73</v>
      </c>
      <c r="I80" s="174" t="s">
        <v>73</v>
      </c>
      <c r="J80" s="230" t="s">
        <v>73</v>
      </c>
    </row>
    <row r="81" customFormat="false" ht="15" hidden="false" customHeight="false" outlineLevel="0" collapsed="false">
      <c r="A81" s="231" t="s">
        <v>15</v>
      </c>
      <c r="B81" s="178"/>
      <c r="C81" s="232" t="n">
        <v>11250</v>
      </c>
      <c r="D81" s="233" t="n">
        <v>15000</v>
      </c>
      <c r="E81" s="234" t="n">
        <f aca="false">IF(D81&gt;=1,D81/C81,IF(D81=0,"0%"))</f>
        <v>1.33333333333333</v>
      </c>
      <c r="F81" s="235" t="n">
        <v>15000</v>
      </c>
      <c r="G81" s="236" t="n">
        <f aca="false">F81-D81</f>
        <v>0</v>
      </c>
      <c r="H81" s="186" t="n">
        <v>0</v>
      </c>
      <c r="I81" s="198" t="n">
        <f aca="false">F81-H81</f>
        <v>15000</v>
      </c>
      <c r="J81" s="237" t="n">
        <v>16500</v>
      </c>
    </row>
    <row r="82" customFormat="false" ht="15.75" hidden="false" customHeight="false" outlineLevel="0" collapsed="false">
      <c r="A82" s="231" t="s">
        <v>80</v>
      </c>
      <c r="B82" s="178"/>
      <c r="C82" s="232" t="n">
        <v>864108</v>
      </c>
      <c r="D82" s="233" t="n">
        <v>1117198.3</v>
      </c>
      <c r="E82" s="234" t="n">
        <f aca="false">IF(D82&gt;=1,D82/C82,IF(D82=0,"0%"))</f>
        <v>1.2928919764659</v>
      </c>
      <c r="F82" s="235" t="n">
        <f aca="false">860432+291712</f>
        <v>1152144</v>
      </c>
      <c r="G82" s="236" t="n">
        <f aca="false">F82-D82</f>
        <v>34945.7</v>
      </c>
      <c r="H82" s="186" t="n">
        <v>0</v>
      </c>
      <c r="I82" s="198" t="n">
        <f aca="false">F82-H82</f>
        <v>1152144</v>
      </c>
      <c r="J82" s="237" t="n">
        <v>719835.13</v>
      </c>
    </row>
    <row r="83" customFormat="false" ht="15.75" hidden="false" customHeight="false" outlineLevel="0" collapsed="false">
      <c r="A83" s="187" t="str">
        <f aca="false">A78</f>
        <v>TOTAL</v>
      </c>
      <c r="B83" s="188"/>
      <c r="C83" s="189" t="n">
        <f aca="false">SUM(C81:C82)</f>
        <v>875358</v>
      </c>
      <c r="D83" s="190" t="n">
        <f aca="false">SUM(D81:D82)</f>
        <v>1132198.3</v>
      </c>
      <c r="E83" s="191" t="n">
        <f aca="false">IF(D83&gt;=1,D83/C83,IF(D83=0,"0%"))</f>
        <v>1.29341172411745</v>
      </c>
      <c r="F83" s="222" t="n">
        <f aca="false">SUM(F81:F82)</f>
        <v>1167144</v>
      </c>
      <c r="G83" s="185" t="n">
        <f aca="false">SUM(G80:G82)</f>
        <v>34945.7</v>
      </c>
      <c r="H83" s="185" t="n">
        <f aca="false">SUM(H81:H82)</f>
        <v>0</v>
      </c>
      <c r="I83" s="185" t="n">
        <f aca="false">SUM(I80:I82)</f>
        <v>1167144</v>
      </c>
      <c r="J83" s="192" t="n">
        <f aca="false">SUM(J81:J82)</f>
        <v>736335.13</v>
      </c>
    </row>
    <row r="84" customFormat="false" ht="15.75" hidden="false" customHeight="false" outlineLevel="0" collapsed="false">
      <c r="A84" s="193"/>
      <c r="B84" s="194"/>
      <c r="C84" s="195"/>
      <c r="D84" s="238"/>
      <c r="E84" s="197"/>
      <c r="F84" s="198"/>
      <c r="G84" s="198"/>
      <c r="H84" s="198"/>
      <c r="I84" s="198"/>
      <c r="J84" s="239"/>
    </row>
    <row r="85" customFormat="false" ht="15.75" hidden="false" customHeight="false" outlineLevel="0" collapsed="false">
      <c r="A85" s="171" t="s">
        <v>18</v>
      </c>
      <c r="B85" s="172" t="n">
        <v>900</v>
      </c>
      <c r="C85" s="202" t="s">
        <v>73</v>
      </c>
      <c r="D85" s="203" t="s">
        <v>73</v>
      </c>
      <c r="E85" s="204" t="s">
        <v>6</v>
      </c>
      <c r="F85" s="205" t="s">
        <v>73</v>
      </c>
      <c r="G85" s="204" t="s">
        <v>73</v>
      </c>
      <c r="H85" s="204" t="s">
        <v>73</v>
      </c>
      <c r="I85" s="204" t="s">
        <v>73</v>
      </c>
      <c r="J85" s="206" t="s">
        <v>73</v>
      </c>
    </row>
    <row r="86" customFormat="false" ht="45" hidden="false" customHeight="false" outlineLevel="0" collapsed="false">
      <c r="A86" s="240" t="s">
        <v>81</v>
      </c>
      <c r="B86" s="241"/>
      <c r="C86" s="242"/>
      <c r="D86" s="243" t="n">
        <v>630</v>
      </c>
      <c r="E86" s="11"/>
      <c r="F86" s="244"/>
      <c r="G86" s="11"/>
      <c r="H86" s="11"/>
      <c r="I86" s="11"/>
      <c r="J86" s="219"/>
    </row>
    <row r="87" customFormat="false" ht="15" hidden="false" customHeight="false" outlineLevel="0" collapsed="false">
      <c r="A87" s="215" t="s">
        <v>82</v>
      </c>
      <c r="B87" s="245"/>
      <c r="C87" s="217" t="n">
        <v>45000</v>
      </c>
      <c r="D87" s="209" t="n">
        <v>42386</v>
      </c>
      <c r="E87" s="210" t="n">
        <f aca="false">IF(D87&gt;=1,D87/C87,IF(D87=0,"0%"))</f>
        <v>0.941911111111111</v>
      </c>
      <c r="F87" s="218" t="n">
        <v>60000</v>
      </c>
      <c r="G87" s="212" t="n">
        <f aca="false">F87-D87</f>
        <v>17614</v>
      </c>
      <c r="H87" s="213" t="n">
        <v>0</v>
      </c>
      <c r="I87" s="214" t="n">
        <f aca="false">F87-H87</f>
        <v>60000</v>
      </c>
      <c r="J87" s="219" t="n">
        <v>24562</v>
      </c>
    </row>
    <row r="88" customFormat="false" ht="15" hidden="false" customHeight="false" outlineLevel="0" collapsed="false">
      <c r="A88" s="215" t="s">
        <v>83</v>
      </c>
      <c r="B88" s="245"/>
      <c r="C88" s="217" t="n">
        <v>11250</v>
      </c>
      <c r="D88" s="209" t="n">
        <v>13349</v>
      </c>
      <c r="E88" s="210" t="n">
        <f aca="false">IF(D88&gt;=1,D88/C88,IF(D88=0,"0%"))</f>
        <v>1.18657777777778</v>
      </c>
      <c r="F88" s="218" t="n">
        <v>14000</v>
      </c>
      <c r="G88" s="212" t="n">
        <f aca="false">F88-D88</f>
        <v>651</v>
      </c>
      <c r="H88" s="213" t="n">
        <v>0</v>
      </c>
      <c r="I88" s="214" t="n">
        <f aca="false">F88-H88</f>
        <v>14000</v>
      </c>
      <c r="J88" s="219" t="n">
        <v>10763</v>
      </c>
    </row>
    <row r="89" customFormat="false" ht="15.75" hidden="false" customHeight="false" outlineLevel="0" collapsed="false">
      <c r="A89" s="215" t="s">
        <v>84</v>
      </c>
      <c r="B89" s="245"/>
      <c r="C89" s="217" t="n">
        <v>10500</v>
      </c>
      <c r="D89" s="209" t="n">
        <v>11250</v>
      </c>
      <c r="E89" s="210" t="n">
        <f aca="false">IF(D89&gt;=1,D89/C89,IF(D89=0,"0%"))</f>
        <v>1.07142857142857</v>
      </c>
      <c r="F89" s="218" t="n">
        <v>15000</v>
      </c>
      <c r="G89" s="212" t="n">
        <f aca="false">F89-D89</f>
        <v>3750</v>
      </c>
      <c r="H89" s="213" t="n">
        <v>0</v>
      </c>
      <c r="I89" s="214" t="n">
        <f aca="false">F89-H89</f>
        <v>15000</v>
      </c>
      <c r="J89" s="219" t="n">
        <v>10990</v>
      </c>
    </row>
    <row r="90" customFormat="false" ht="15.75" hidden="false" customHeight="false" outlineLevel="0" collapsed="false">
      <c r="A90" s="187" t="str">
        <f aca="false">A83</f>
        <v>TOTAL</v>
      </c>
      <c r="B90" s="188"/>
      <c r="C90" s="189" t="n">
        <f aca="false">SUM(C87:C89)</f>
        <v>66750</v>
      </c>
      <c r="D90" s="190" t="n">
        <f aca="false">D86+D87+D88+D89</f>
        <v>67615</v>
      </c>
      <c r="E90" s="191" t="n">
        <f aca="false">IF(D90&gt;=1,D90/C90,IF(D90=0,"0%"))</f>
        <v>1.01295880149813</v>
      </c>
      <c r="F90" s="222" t="n">
        <f aca="false">SUM(F87:F89)</f>
        <v>89000</v>
      </c>
      <c r="G90" s="185" t="n">
        <f aca="false">SUM(G85:G89)</f>
        <v>22015</v>
      </c>
      <c r="H90" s="185" t="n">
        <f aca="false">SUM(H87:H89)</f>
        <v>0</v>
      </c>
      <c r="I90" s="185" t="n">
        <f aca="false">SUM(I85:I89)</f>
        <v>89000</v>
      </c>
      <c r="J90" s="192" t="n">
        <f aca="false">SUM(J86:J89)</f>
        <v>46315</v>
      </c>
    </row>
    <row r="91" customFormat="false" ht="15.75" hidden="false" customHeight="false" outlineLevel="0" collapsed="false">
      <c r="A91" s="193"/>
      <c r="B91" s="194"/>
      <c r="C91" s="195"/>
      <c r="D91" s="238"/>
      <c r="E91" s="197"/>
      <c r="F91" s="198"/>
      <c r="G91" s="198"/>
      <c r="H91" s="198"/>
      <c r="I91" s="198"/>
      <c r="J91" s="239"/>
    </row>
    <row r="92" customFormat="false" ht="45.75" hidden="false" customHeight="false" outlineLevel="0" collapsed="false">
      <c r="A92" s="171" t="s">
        <v>85</v>
      </c>
      <c r="B92" s="172" t="n">
        <v>650</v>
      </c>
      <c r="C92" s="202" t="s">
        <v>73</v>
      </c>
      <c r="D92" s="203" t="s">
        <v>73</v>
      </c>
      <c r="E92" s="204" t="s">
        <v>6</v>
      </c>
      <c r="F92" s="205" t="s">
        <v>73</v>
      </c>
      <c r="G92" s="204" t="s">
        <v>73</v>
      </c>
      <c r="H92" s="204" t="s">
        <v>73</v>
      </c>
      <c r="I92" s="204" t="s">
        <v>73</v>
      </c>
      <c r="J92" s="206" t="s">
        <v>73</v>
      </c>
    </row>
    <row r="93" customFormat="false" ht="15.75" hidden="false" customHeight="false" outlineLevel="0" collapsed="false">
      <c r="A93" s="246" t="s">
        <v>86</v>
      </c>
      <c r="B93" s="246"/>
      <c r="C93" s="232" t="n">
        <v>52500</v>
      </c>
      <c r="D93" s="233" t="n">
        <v>90171.33</v>
      </c>
      <c r="E93" s="234" t="n">
        <f aca="false">IF(D93&gt;=1,D93/C93,IF(D93=0,"0%"))</f>
        <v>1.71754914285714</v>
      </c>
      <c r="F93" s="247" t="n">
        <v>70000</v>
      </c>
      <c r="G93" s="236" t="n">
        <f aca="false">F93-D93</f>
        <v>-20171.33</v>
      </c>
      <c r="H93" s="186" t="n">
        <v>0</v>
      </c>
      <c r="I93" s="198" t="n">
        <f aca="false">F93-H93</f>
        <v>70000</v>
      </c>
      <c r="J93" s="237" t="n">
        <v>98259</v>
      </c>
    </row>
    <row r="94" customFormat="false" ht="15.75" hidden="false" customHeight="false" outlineLevel="0" collapsed="false">
      <c r="A94" s="248" t="s">
        <v>87</v>
      </c>
      <c r="B94" s="248"/>
      <c r="C94" s="232" t="n">
        <v>17250</v>
      </c>
      <c r="D94" s="233" t="n">
        <v>11623.21</v>
      </c>
      <c r="E94" s="234" t="n">
        <f aca="false">IF(D94&gt;=1,D94/C94,IF(D94=0,"0%"))</f>
        <v>0.673809275362319</v>
      </c>
      <c r="F94" s="235" t="n">
        <v>23000</v>
      </c>
      <c r="G94" s="236" t="n">
        <f aca="false">F94-D94</f>
        <v>11376.79</v>
      </c>
      <c r="H94" s="186" t="n">
        <v>0</v>
      </c>
      <c r="I94" s="198" t="n">
        <f aca="false">F94-H94</f>
        <v>23000</v>
      </c>
      <c r="J94" s="237" t="n">
        <v>2155</v>
      </c>
    </row>
    <row r="95" customFormat="false" ht="15.75" hidden="false" customHeight="false" outlineLevel="0" collapsed="false">
      <c r="A95" s="187" t="str">
        <f aca="false">A90</f>
        <v>TOTAL</v>
      </c>
      <c r="B95" s="188"/>
      <c r="C95" s="189" t="n">
        <f aca="false">SUM(C93:C94)</f>
        <v>69750</v>
      </c>
      <c r="D95" s="190" t="n">
        <f aca="false">D93+D94</f>
        <v>101794.54</v>
      </c>
      <c r="E95" s="191" t="n">
        <f aca="false">IF(D95&gt;=1,D95/C95,IF(D95=0,"0%"))</f>
        <v>1.45941992831541</v>
      </c>
      <c r="F95" s="222" t="n">
        <f aca="false">SUM(F93:F94)</f>
        <v>93000</v>
      </c>
      <c r="G95" s="185" t="n">
        <f aca="false">SUM(G92:G94)</f>
        <v>-8794.54</v>
      </c>
      <c r="H95" s="185" t="n">
        <f aca="false">SUM(H93:H94)</f>
        <v>0</v>
      </c>
      <c r="I95" s="185" t="n">
        <f aca="false">SUM(I92:I94)</f>
        <v>93000</v>
      </c>
      <c r="J95" s="192" t="n">
        <f aca="false">J93+J94</f>
        <v>100414</v>
      </c>
    </row>
    <row r="96" customFormat="false" ht="15.75" hidden="false" customHeight="false" outlineLevel="0" collapsed="false">
      <c r="A96" s="193"/>
      <c r="B96" s="194"/>
      <c r="C96" s="195"/>
      <c r="D96" s="238"/>
      <c r="E96" s="197"/>
      <c r="F96" s="198"/>
      <c r="G96" s="198"/>
      <c r="H96" s="198"/>
      <c r="I96" s="198"/>
      <c r="J96" s="199"/>
    </row>
    <row r="97" customFormat="false" ht="45.75" hidden="false" customHeight="false" outlineLevel="0" collapsed="false">
      <c r="A97" s="171" t="s">
        <v>88</v>
      </c>
      <c r="B97" s="172" t="n">
        <v>850</v>
      </c>
      <c r="C97" s="202" t="s">
        <v>73</v>
      </c>
      <c r="D97" s="203" t="s">
        <v>73</v>
      </c>
      <c r="E97" s="204" t="s">
        <v>6</v>
      </c>
      <c r="F97" s="205" t="s">
        <v>73</v>
      </c>
      <c r="G97" s="204" t="s">
        <v>73</v>
      </c>
      <c r="H97" s="204" t="s">
        <v>73</v>
      </c>
      <c r="I97" s="204" t="s">
        <v>73</v>
      </c>
      <c r="J97" s="206" t="s">
        <v>73</v>
      </c>
    </row>
    <row r="98" customFormat="false" ht="15" hidden="false" customHeight="false" outlineLevel="0" collapsed="false">
      <c r="A98" s="231" t="s">
        <v>89</v>
      </c>
      <c r="B98" s="178"/>
      <c r="C98" s="232" t="n">
        <v>750</v>
      </c>
      <c r="D98" s="233" t="n">
        <v>384</v>
      </c>
      <c r="E98" s="234" t="n">
        <f aca="false">IF(D98&gt;=1,D98/C98,IF(D98=0,"0%"))</f>
        <v>0.512</v>
      </c>
      <c r="F98" s="235" t="n">
        <v>1000</v>
      </c>
      <c r="G98" s="236" t="n">
        <f aca="false">F98-D98</f>
        <v>616</v>
      </c>
      <c r="H98" s="186" t="n">
        <v>0</v>
      </c>
      <c r="I98" s="198" t="n">
        <f aca="false">F98-H98</f>
        <v>1000</v>
      </c>
      <c r="J98" s="186" t="n">
        <v>132</v>
      </c>
    </row>
    <row r="99" customFormat="false" ht="15" hidden="false" customHeight="false" outlineLevel="0" collapsed="false">
      <c r="A99" s="231" t="s">
        <v>90</v>
      </c>
      <c r="B99" s="178"/>
      <c r="C99" s="232" t="n">
        <v>375</v>
      </c>
      <c r="D99" s="233"/>
      <c r="E99" s="234" t="str">
        <f aca="false">IF(D99&gt;=1,D99/C99,IF(D99=0,"0%"))</f>
        <v>0%</v>
      </c>
      <c r="F99" s="235" t="n">
        <v>500</v>
      </c>
      <c r="G99" s="236" t="n">
        <f aca="false">F99-D99</f>
        <v>500</v>
      </c>
      <c r="H99" s="186" t="n">
        <v>0</v>
      </c>
      <c r="I99" s="198" t="n">
        <f aca="false">F99-H99</f>
        <v>500</v>
      </c>
      <c r="J99" s="186"/>
    </row>
    <row r="100" customFormat="false" ht="15.75" hidden="false" customHeight="false" outlineLevel="0" collapsed="false">
      <c r="A100" s="231" t="s">
        <v>91</v>
      </c>
      <c r="B100" s="178"/>
      <c r="C100" s="232" t="n">
        <v>750</v>
      </c>
      <c r="D100" s="233"/>
      <c r="E100" s="234" t="str">
        <f aca="false">IF(D100&gt;=1,D100/C100,IF(D100=0,"0%"))</f>
        <v>0%</v>
      </c>
      <c r="F100" s="235" t="n">
        <v>1000</v>
      </c>
      <c r="G100" s="236" t="n">
        <f aca="false">F100-D100</f>
        <v>1000</v>
      </c>
      <c r="H100" s="186" t="n">
        <v>0</v>
      </c>
      <c r="I100" s="198" t="n">
        <f aca="false">F100-H100</f>
        <v>1000</v>
      </c>
      <c r="J100" s="237" t="n">
        <v>41.4</v>
      </c>
    </row>
    <row r="101" customFormat="false" ht="15.75" hidden="false" customHeight="false" outlineLevel="0" collapsed="false">
      <c r="A101" s="187" t="str">
        <f aca="false">A95</f>
        <v>TOTAL</v>
      </c>
      <c r="B101" s="188"/>
      <c r="C101" s="189" t="n">
        <f aca="false">SUM(C98:C100)</f>
        <v>1875</v>
      </c>
      <c r="D101" s="190" t="n">
        <f aca="false">SUM(D98:D100)</f>
        <v>384</v>
      </c>
      <c r="E101" s="191" t="n">
        <f aca="false">IF(D101&gt;=1,D101/C101,IF(D101=0,"0%"))</f>
        <v>0.2048</v>
      </c>
      <c r="F101" s="222" t="n">
        <f aca="false">SUM(F98:F100)</f>
        <v>2500</v>
      </c>
      <c r="G101" s="185" t="n">
        <f aca="false">SUM(G97:G100)</f>
        <v>2116</v>
      </c>
      <c r="H101" s="185" t="n">
        <f aca="false">SUM(H98:H100)</f>
        <v>0</v>
      </c>
      <c r="I101" s="185" t="n">
        <f aca="false">SUM(I97:I100)</f>
        <v>2500</v>
      </c>
      <c r="J101" s="192" t="n">
        <f aca="false">SUM(J98:J100)</f>
        <v>173.4</v>
      </c>
    </row>
    <row r="102" customFormat="false" ht="15.75" hidden="false" customHeight="false" outlineLevel="0" collapsed="false">
      <c r="A102" s="193"/>
      <c r="B102" s="194"/>
      <c r="C102" s="195"/>
      <c r="D102" s="238"/>
      <c r="E102" s="197"/>
      <c r="F102" s="198"/>
      <c r="G102" s="198"/>
      <c r="H102" s="198"/>
      <c r="I102" s="198"/>
      <c r="J102" s="239"/>
    </row>
    <row r="103" customFormat="false" ht="45.75" hidden="false" customHeight="false" outlineLevel="0" collapsed="false">
      <c r="A103" s="171" t="s">
        <v>92</v>
      </c>
      <c r="B103" s="172" t="n">
        <v>180</v>
      </c>
      <c r="C103" s="202" t="s">
        <v>73</v>
      </c>
      <c r="D103" s="203" t="s">
        <v>73</v>
      </c>
      <c r="E103" s="204" t="s">
        <v>6</v>
      </c>
      <c r="F103" s="205" t="s">
        <v>73</v>
      </c>
      <c r="G103" s="204" t="s">
        <v>73</v>
      </c>
      <c r="H103" s="204" t="s">
        <v>73</v>
      </c>
      <c r="I103" s="204" t="s">
        <v>73</v>
      </c>
      <c r="J103" s="206" t="s">
        <v>73</v>
      </c>
    </row>
    <row r="104" customFormat="false" ht="15" hidden="false" customHeight="false" outlineLevel="0" collapsed="false">
      <c r="A104" s="231" t="s">
        <v>93</v>
      </c>
      <c r="B104" s="178"/>
      <c r="C104" s="232" t="n">
        <v>1500</v>
      </c>
      <c r="D104" s="233" t="n">
        <v>2005</v>
      </c>
      <c r="E104" s="234" t="n">
        <f aca="false">IF(D104&gt;=1,D104/C104,IF(D104=0,"0%"))</f>
        <v>1.33666666666667</v>
      </c>
      <c r="F104" s="235" t="n">
        <v>2000</v>
      </c>
      <c r="G104" s="236" t="n">
        <f aca="false">F104-D104</f>
        <v>-5</v>
      </c>
      <c r="H104" s="186" t="n">
        <v>0</v>
      </c>
      <c r="I104" s="198" t="n">
        <f aca="false">F104-H104</f>
        <v>2000</v>
      </c>
      <c r="J104" s="237" t="n">
        <v>3632</v>
      </c>
    </row>
    <row r="105" customFormat="false" ht="15" hidden="false" customHeight="false" outlineLevel="0" collapsed="false">
      <c r="A105" s="231" t="s">
        <v>94</v>
      </c>
      <c r="B105" s="178"/>
      <c r="C105" s="232" t="n">
        <v>90000</v>
      </c>
      <c r="D105" s="233" t="n">
        <v>112081.5</v>
      </c>
      <c r="E105" s="234" t="n">
        <f aca="false">IF(D105&gt;=1,D105/C105,IF(D105=0,"0%"))</f>
        <v>1.24535</v>
      </c>
      <c r="F105" s="235" t="n">
        <v>120000</v>
      </c>
      <c r="G105" s="236" t="n">
        <f aca="false">F105-D105</f>
        <v>7918.5</v>
      </c>
      <c r="H105" s="186" t="n">
        <v>0</v>
      </c>
      <c r="I105" s="198" t="n">
        <f aca="false">F105-H105</f>
        <v>120000</v>
      </c>
      <c r="J105" s="237" t="n">
        <v>100681</v>
      </c>
    </row>
    <row r="106" customFormat="false" ht="15.75" hidden="false" customHeight="false" outlineLevel="0" collapsed="false">
      <c r="A106" s="231" t="s">
        <v>95</v>
      </c>
      <c r="B106" s="178"/>
      <c r="C106" s="232" t="n">
        <v>567000</v>
      </c>
      <c r="D106" s="233" t="n">
        <v>412019.69</v>
      </c>
      <c r="E106" s="234" t="n">
        <f aca="false">IF(D106&gt;=1,D106/C106,IF(D106=0,"0%"))</f>
        <v>0.726666119929453</v>
      </c>
      <c r="F106" s="235" t="n">
        <v>756000</v>
      </c>
      <c r="G106" s="236" t="n">
        <f aca="false">F106-D106</f>
        <v>343980.31</v>
      </c>
      <c r="H106" s="186" t="n">
        <v>0</v>
      </c>
      <c r="I106" s="198" t="n">
        <f aca="false">F106-H106</f>
        <v>756000</v>
      </c>
      <c r="J106" s="237" t="n">
        <v>317264.02</v>
      </c>
    </row>
    <row r="107" customFormat="false" ht="15.75" hidden="false" customHeight="false" outlineLevel="0" collapsed="false">
      <c r="A107" s="187" t="str">
        <f aca="false">A101</f>
        <v>TOTAL</v>
      </c>
      <c r="B107" s="188"/>
      <c r="C107" s="189" t="n">
        <f aca="false">SUM(C104:C106)</f>
        <v>658500</v>
      </c>
      <c r="D107" s="190" t="n">
        <f aca="false">SUM(D104:D106)</f>
        <v>526106.19</v>
      </c>
      <c r="E107" s="191" t="n">
        <f aca="false">IF(D107&gt;=1,D107/C107,IF(D107=0,"0%"))</f>
        <v>0.798946378132118</v>
      </c>
      <c r="F107" s="222" t="n">
        <f aca="false">SUM(F104:F106)</f>
        <v>878000</v>
      </c>
      <c r="G107" s="185" t="n">
        <f aca="false">SUM(G103:G106)</f>
        <v>351893.81</v>
      </c>
      <c r="H107" s="185" t="n">
        <f aca="false">SUM(H104:H106)</f>
        <v>0</v>
      </c>
      <c r="I107" s="185" t="n">
        <f aca="false">SUM(I103:I106)</f>
        <v>878000</v>
      </c>
      <c r="J107" s="192" t="n">
        <f aca="false">SUM(J104:J106)</f>
        <v>421577.02</v>
      </c>
    </row>
    <row r="108" customFormat="false" ht="15.75" hidden="false" customHeight="false" outlineLevel="0" collapsed="false">
      <c r="A108" s="193" t="s">
        <v>38</v>
      </c>
      <c r="B108" s="194"/>
      <c r="C108" s="195"/>
      <c r="D108" s="196"/>
      <c r="E108" s="197"/>
      <c r="F108" s="198"/>
      <c r="G108" s="198"/>
      <c r="H108" s="198"/>
      <c r="I108" s="198"/>
      <c r="J108" s="199"/>
    </row>
    <row r="109" customFormat="false" ht="15.75" hidden="false" customHeight="false" outlineLevel="0" collapsed="false">
      <c r="A109" s="171" t="s">
        <v>96</v>
      </c>
      <c r="B109" s="172" t="n">
        <v>470</v>
      </c>
      <c r="C109" s="202" t="s">
        <v>73</v>
      </c>
      <c r="D109" s="203" t="s">
        <v>73</v>
      </c>
      <c r="E109" s="204" t="s">
        <v>6</v>
      </c>
      <c r="F109" s="205" t="s">
        <v>73</v>
      </c>
      <c r="G109" s="204" t="s">
        <v>73</v>
      </c>
      <c r="H109" s="204" t="s">
        <v>73</v>
      </c>
      <c r="I109" s="204" t="s">
        <v>73</v>
      </c>
      <c r="J109" s="206" t="s">
        <v>73</v>
      </c>
    </row>
    <row r="110" customFormat="false" ht="15" hidden="false" customHeight="false" outlineLevel="0" collapsed="false">
      <c r="A110" s="231" t="s">
        <v>97</v>
      </c>
      <c r="B110" s="178"/>
      <c r="C110" s="232" t="n">
        <v>11250</v>
      </c>
      <c r="D110" s="233" t="n">
        <v>74148.7</v>
      </c>
      <c r="E110" s="234" t="n">
        <f aca="false">IF(D110&gt;=1,D110/C110,IF(D110=0,"0%"))</f>
        <v>6.59099555555556</v>
      </c>
      <c r="F110" s="235" t="n">
        <v>15000</v>
      </c>
      <c r="G110" s="236" t="n">
        <f aca="false">F110-D110</f>
        <v>-59148.7</v>
      </c>
      <c r="H110" s="186" t="n">
        <v>0</v>
      </c>
      <c r="I110" s="198" t="n">
        <f aca="false">F110-H110</f>
        <v>15000</v>
      </c>
      <c r="J110" s="237" t="n">
        <v>29948</v>
      </c>
    </row>
    <row r="111" customFormat="false" ht="15" hidden="false" customHeight="false" outlineLevel="0" collapsed="false">
      <c r="A111" s="231" t="s">
        <v>98</v>
      </c>
      <c r="B111" s="178"/>
      <c r="C111" s="232"/>
      <c r="D111" s="233"/>
      <c r="E111" s="234"/>
      <c r="F111" s="235"/>
      <c r="G111" s="236"/>
      <c r="H111" s="186"/>
      <c r="I111" s="198"/>
      <c r="J111" s="237" t="n">
        <v>630</v>
      </c>
    </row>
    <row r="112" customFormat="false" ht="15.75" hidden="false" customHeight="false" outlineLevel="0" collapsed="false">
      <c r="A112" s="231" t="s">
        <v>42</v>
      </c>
      <c r="B112" s="178"/>
      <c r="C112" s="232"/>
      <c r="D112" s="233" t="n">
        <v>60</v>
      </c>
      <c r="E112" s="234"/>
      <c r="F112" s="235"/>
      <c r="G112" s="236"/>
      <c r="H112" s="186"/>
      <c r="I112" s="198"/>
      <c r="J112" s="237" t="n">
        <v>160</v>
      </c>
    </row>
    <row r="113" customFormat="false" ht="15.75" hidden="false" customHeight="false" outlineLevel="0" collapsed="false">
      <c r="A113" s="187" t="s">
        <v>75</v>
      </c>
      <c r="B113" s="188"/>
      <c r="C113" s="189" t="n">
        <f aca="false">SUM(C110:C112)</f>
        <v>11250</v>
      </c>
      <c r="D113" s="190" t="n">
        <f aca="false">SUM(D110:D112)</f>
        <v>74208.7</v>
      </c>
      <c r="E113" s="191" t="n">
        <f aca="false">IF(D113&gt;=1,D113/C113,IF(D113=0,"0%"))</f>
        <v>6.59632888888889</v>
      </c>
      <c r="F113" s="222" t="n">
        <f aca="false">SUM(F110:F112)</f>
        <v>15000</v>
      </c>
      <c r="G113" s="185" t="n">
        <f aca="false">SUM(G109:G112)</f>
        <v>-59148.7</v>
      </c>
      <c r="H113" s="185" t="n">
        <f aca="false">SUM(H110:H112)</f>
        <v>0</v>
      </c>
      <c r="I113" s="185" t="n">
        <f aca="false">SUM(I109:I112)</f>
        <v>15000</v>
      </c>
      <c r="J113" s="192" t="n">
        <f aca="false">SUM(J110:J112)</f>
        <v>30738</v>
      </c>
    </row>
    <row r="114" customFormat="false" ht="15.75" hidden="false" customHeight="false" outlineLevel="0" collapsed="false">
      <c r="A114" s="193"/>
      <c r="B114" s="249"/>
      <c r="C114" s="195"/>
      <c r="D114" s="238"/>
      <c r="E114" s="197"/>
      <c r="F114" s="198"/>
      <c r="G114" s="198"/>
      <c r="H114" s="198"/>
      <c r="I114" s="198"/>
      <c r="J114" s="239"/>
    </row>
    <row r="115" customFormat="false" ht="30.75" hidden="false" customHeight="false" outlineLevel="0" collapsed="false">
      <c r="A115" s="171" t="s">
        <v>99</v>
      </c>
      <c r="B115" s="172" t="n">
        <v>700</v>
      </c>
      <c r="C115" s="202" t="s">
        <v>73</v>
      </c>
      <c r="D115" s="203" t="s">
        <v>73</v>
      </c>
      <c r="E115" s="204" t="s">
        <v>6</v>
      </c>
      <c r="F115" s="205" t="s">
        <v>73</v>
      </c>
      <c r="G115" s="204" t="s">
        <v>73</v>
      </c>
      <c r="H115" s="204" t="s">
        <v>73</v>
      </c>
      <c r="I115" s="204" t="s">
        <v>73</v>
      </c>
      <c r="J115" s="206" t="s">
        <v>73</v>
      </c>
    </row>
    <row r="116" customFormat="false" ht="15" hidden="false" customHeight="false" outlineLevel="0" collapsed="false">
      <c r="A116" s="231" t="s">
        <v>100</v>
      </c>
      <c r="B116" s="250"/>
      <c r="C116" s="232" t="n">
        <v>37500</v>
      </c>
      <c r="D116" s="233" t="n">
        <v>39108.73</v>
      </c>
      <c r="E116" s="234" t="n">
        <f aca="false">IF(D116&gt;=1,D116/C116,IF(D116=0,"0%"))</f>
        <v>1.04289946666667</v>
      </c>
      <c r="F116" s="235" t="n">
        <v>50000</v>
      </c>
      <c r="G116" s="236" t="n">
        <f aca="false">F116-D116</f>
        <v>10891.27</v>
      </c>
      <c r="H116" s="186" t="n">
        <v>0</v>
      </c>
      <c r="I116" s="198" t="n">
        <f aca="false">F116-H116</f>
        <v>50000</v>
      </c>
      <c r="J116" s="237" t="n">
        <v>36463.5</v>
      </c>
    </row>
    <row r="117" customFormat="false" ht="15.75" hidden="false" customHeight="false" outlineLevel="0" collapsed="false">
      <c r="A117" s="231" t="s">
        <v>101</v>
      </c>
      <c r="B117" s="250"/>
      <c r="C117" s="232" t="n">
        <v>1500</v>
      </c>
      <c r="D117" s="233" t="n">
        <v>2660</v>
      </c>
      <c r="E117" s="234" t="n">
        <f aca="false">IF(D117&gt;=1,D117/C117,IF(D117=0,"0%"))</f>
        <v>1.77333333333333</v>
      </c>
      <c r="F117" s="235" t="n">
        <v>2000</v>
      </c>
      <c r="G117" s="236" t="n">
        <f aca="false">F117-D117</f>
        <v>-660</v>
      </c>
      <c r="H117" s="186" t="n">
        <v>0</v>
      </c>
      <c r="I117" s="198" t="n">
        <f aca="false">F117-H117</f>
        <v>2000</v>
      </c>
      <c r="J117" s="237" t="n">
        <v>2830</v>
      </c>
    </row>
    <row r="118" customFormat="false" ht="15.75" hidden="false" customHeight="false" outlineLevel="0" collapsed="false">
      <c r="A118" s="187" t="str">
        <f aca="false">A113</f>
        <v>TOTAL</v>
      </c>
      <c r="B118" s="251"/>
      <c r="C118" s="189" t="n">
        <f aca="false">SUM(C116:C117)</f>
        <v>39000</v>
      </c>
      <c r="D118" s="190" t="n">
        <f aca="false">SUM(D116:D117)</f>
        <v>41768.73</v>
      </c>
      <c r="E118" s="191" t="n">
        <f aca="false">IF(D118&gt;=1,D118/C118,IF(D118=0,"0%"))</f>
        <v>1.07099307692308</v>
      </c>
      <c r="F118" s="222" t="n">
        <f aca="false">SUM(F116:F117)</f>
        <v>52000</v>
      </c>
      <c r="G118" s="185" t="n">
        <f aca="false">SUM(G115:G117)</f>
        <v>10231.27</v>
      </c>
      <c r="H118" s="185" t="n">
        <f aca="false">SUM(H116:H117)</f>
        <v>0</v>
      </c>
      <c r="I118" s="185" t="n">
        <f aca="false">SUM(I115:I117)</f>
        <v>52000</v>
      </c>
      <c r="J118" s="192" t="n">
        <f aca="false">SUM(J116:J117)</f>
        <v>39293.5</v>
      </c>
    </row>
    <row r="119" customFormat="false" ht="15.75" hidden="false" customHeight="false" outlineLevel="0" collapsed="false">
      <c r="A119" s="19"/>
      <c r="B119" s="249"/>
      <c r="C119" s="252"/>
      <c r="D119" s="253"/>
      <c r="E119" s="194"/>
      <c r="F119" s="194"/>
      <c r="G119" s="194"/>
      <c r="H119" s="194"/>
      <c r="I119" s="194"/>
      <c r="J119" s="254"/>
    </row>
    <row r="120" customFormat="false" ht="30.75" hidden="false" customHeight="false" outlineLevel="0" collapsed="false">
      <c r="A120" s="171" t="s">
        <v>102</v>
      </c>
      <c r="B120" s="172" t="n">
        <v>660</v>
      </c>
      <c r="C120" s="202" t="s">
        <v>73</v>
      </c>
      <c r="D120" s="203" t="s">
        <v>73</v>
      </c>
      <c r="E120" s="204" t="s">
        <v>6</v>
      </c>
      <c r="F120" s="205" t="s">
        <v>73</v>
      </c>
      <c r="G120" s="204" t="s">
        <v>73</v>
      </c>
      <c r="H120" s="204" t="s">
        <v>73</v>
      </c>
      <c r="I120" s="204" t="s">
        <v>73</v>
      </c>
      <c r="J120" s="206" t="s">
        <v>73</v>
      </c>
    </row>
    <row r="121" customFormat="false" ht="15" hidden="false" customHeight="false" outlineLevel="0" collapsed="false">
      <c r="A121" s="215" t="s">
        <v>103</v>
      </c>
      <c r="B121" s="255"/>
      <c r="C121" s="217" t="n">
        <v>317936.25</v>
      </c>
      <c r="D121" s="209" t="n">
        <v>322674.75</v>
      </c>
      <c r="E121" s="210" t="n">
        <f aca="false">IF(D121&gt;=1,D121/C121,IF(D121=0,"0%"))</f>
        <v>1.01490393121263</v>
      </c>
      <c r="F121" s="218" t="n">
        <v>423915</v>
      </c>
      <c r="G121" s="212" t="n">
        <f aca="false">F121-D121</f>
        <v>101240.25</v>
      </c>
      <c r="H121" s="213" t="n">
        <v>0</v>
      </c>
      <c r="I121" s="214" t="n">
        <f aca="false">F121-H121</f>
        <v>423915</v>
      </c>
      <c r="J121" s="219" t="n">
        <v>465459.63</v>
      </c>
    </row>
    <row r="122" customFormat="false" ht="15" hidden="false" customHeight="false" outlineLevel="0" collapsed="false">
      <c r="A122" s="215" t="s">
        <v>104</v>
      </c>
      <c r="B122" s="255"/>
      <c r="C122" s="217" t="n">
        <v>37500</v>
      </c>
      <c r="D122" s="209" t="n">
        <v>78724.15</v>
      </c>
      <c r="E122" s="210"/>
      <c r="F122" s="218" t="n">
        <v>50000</v>
      </c>
      <c r="G122" s="212"/>
      <c r="H122" s="213"/>
      <c r="I122" s="214"/>
      <c r="J122" s="219" t="n">
        <v>24196.82</v>
      </c>
    </row>
    <row r="123" customFormat="false" ht="15" hidden="false" customHeight="false" outlineLevel="0" collapsed="false">
      <c r="A123" s="215" t="s">
        <v>105</v>
      </c>
      <c r="B123" s="255"/>
      <c r="C123" s="217" t="n">
        <v>11250</v>
      </c>
      <c r="D123" s="209" t="n">
        <v>23428.98</v>
      </c>
      <c r="E123" s="210"/>
      <c r="F123" s="218" t="n">
        <v>15000</v>
      </c>
      <c r="G123" s="212"/>
      <c r="H123" s="213"/>
      <c r="I123" s="214"/>
      <c r="J123" s="219" t="n">
        <v>10956.77</v>
      </c>
    </row>
    <row r="124" customFormat="false" ht="15" hidden="false" customHeight="false" outlineLevel="0" collapsed="false">
      <c r="A124" s="215" t="s">
        <v>106</v>
      </c>
      <c r="B124" s="255"/>
      <c r="C124" s="217"/>
      <c r="D124" s="209" t="n">
        <v>668.64</v>
      </c>
      <c r="E124" s="210"/>
      <c r="F124" s="218"/>
      <c r="G124" s="212"/>
      <c r="H124" s="213"/>
      <c r="I124" s="214"/>
      <c r="J124" s="219" t="n">
        <v>574.56</v>
      </c>
    </row>
    <row r="125" customFormat="false" ht="15.75" hidden="false" customHeight="false" outlineLevel="0" collapsed="false">
      <c r="A125" s="231" t="s">
        <v>107</v>
      </c>
      <c r="B125" s="250"/>
      <c r="C125" s="217" t="n">
        <v>3750</v>
      </c>
      <c r="D125" s="233" t="n">
        <v>648</v>
      </c>
      <c r="E125" s="234" t="n">
        <f aca="false">IF(D125&gt;=1,D125/C125,IF(D125=0,"0%"))</f>
        <v>0.1728</v>
      </c>
      <c r="F125" s="235" t="n">
        <v>5000</v>
      </c>
      <c r="G125" s="236" t="n">
        <f aca="false">F125-D125</f>
        <v>4352</v>
      </c>
      <c r="H125" s="186" t="n">
        <v>0</v>
      </c>
      <c r="I125" s="198" t="n">
        <f aca="false">F125-H125</f>
        <v>5000</v>
      </c>
      <c r="J125" s="237" t="n">
        <v>6758.2</v>
      </c>
    </row>
    <row r="126" customFormat="false" ht="15.75" hidden="false" customHeight="false" outlineLevel="0" collapsed="false">
      <c r="A126" s="187" t="str">
        <f aca="false">A118</f>
        <v>TOTAL</v>
      </c>
      <c r="B126" s="251"/>
      <c r="C126" s="189" t="n">
        <f aca="false">SUM(C121:C125)</f>
        <v>370436.25</v>
      </c>
      <c r="D126" s="190" t="n">
        <f aca="false">SUM(D121:D125)</f>
        <v>426144.52</v>
      </c>
      <c r="E126" s="191" t="n">
        <f aca="false">IF(D126&gt;=1,D126/C126,IF(D126=0,"0%"))</f>
        <v>1.15038557916511</v>
      </c>
      <c r="F126" s="222" t="n">
        <f aca="false">SUM(F121:F125)</f>
        <v>493915</v>
      </c>
      <c r="G126" s="185" t="n">
        <f aca="false">SUM(G120:G125)</f>
        <v>105592.25</v>
      </c>
      <c r="H126" s="185" t="n">
        <f aca="false">SUM(H121:H125)</f>
        <v>0</v>
      </c>
      <c r="I126" s="185" t="n">
        <f aca="false">SUM(I120:I125)</f>
        <v>428915</v>
      </c>
      <c r="J126" s="256" t="n">
        <f aca="false">J121+J122+J123+J124+J125</f>
        <v>507945.98</v>
      </c>
    </row>
    <row r="127" customFormat="false" ht="15.75" hidden="false" customHeight="false" outlineLevel="0" collapsed="false">
      <c r="A127" s="193"/>
      <c r="B127" s="249"/>
      <c r="C127" s="195"/>
      <c r="D127" s="238"/>
      <c r="E127" s="197"/>
      <c r="F127" s="198"/>
      <c r="G127" s="198"/>
      <c r="H127" s="198"/>
      <c r="I127" s="198"/>
      <c r="J127" s="199"/>
    </row>
    <row r="128" customFormat="false" ht="15.75" hidden="false" customHeight="false" outlineLevel="0" collapsed="false">
      <c r="A128" s="257"/>
      <c r="B128" s="172" t="n">
        <v>850</v>
      </c>
      <c r="C128" s="202" t="s">
        <v>73</v>
      </c>
      <c r="D128" s="203" t="s">
        <v>73</v>
      </c>
      <c r="E128" s="204" t="s">
        <v>6</v>
      </c>
      <c r="F128" s="205" t="s">
        <v>73</v>
      </c>
      <c r="G128" s="204" t="s">
        <v>73</v>
      </c>
      <c r="H128" s="204" t="s">
        <v>73</v>
      </c>
      <c r="I128" s="204" t="s">
        <v>73</v>
      </c>
      <c r="J128" s="206" t="s">
        <v>73</v>
      </c>
    </row>
    <row r="129" customFormat="false" ht="15" hidden="false" customHeight="false" outlineLevel="0" collapsed="false">
      <c r="A129" s="231" t="s">
        <v>108</v>
      </c>
      <c r="B129" s="178"/>
      <c r="C129" s="232"/>
      <c r="D129" s="233" t="n">
        <v>1972.4</v>
      </c>
      <c r="E129" s="234"/>
      <c r="F129" s="235"/>
      <c r="G129" s="236"/>
      <c r="H129" s="186"/>
      <c r="I129" s="198"/>
      <c r="J129" s="237" t="n">
        <v>50</v>
      </c>
    </row>
    <row r="130" customFormat="false" ht="15.75" hidden="false" customHeight="false" outlineLevel="0" collapsed="false">
      <c r="A130" s="231" t="s">
        <v>61</v>
      </c>
      <c r="B130" s="178"/>
      <c r="C130" s="232" t="s">
        <v>109</v>
      </c>
      <c r="D130" s="233" t="n">
        <v>5649.2</v>
      </c>
      <c r="E130" s="234" t="e">
        <f aca="false">IF(D130&gt;=1,D130/C130,IF(D130=0,"0%"))</f>
        <v>#VALUE!</v>
      </c>
      <c r="F130" s="235"/>
      <c r="G130" s="236" t="n">
        <f aca="false">F130-D130</f>
        <v>-5649.2</v>
      </c>
      <c r="H130" s="186" t="n">
        <v>0</v>
      </c>
      <c r="I130" s="198" t="n">
        <f aca="false">F130-H130</f>
        <v>0</v>
      </c>
      <c r="J130" s="237" t="n">
        <v>29973</v>
      </c>
    </row>
    <row r="131" customFormat="false" ht="15.75" hidden="false" customHeight="false" outlineLevel="0" collapsed="false">
      <c r="A131" s="187" t="str">
        <f aca="false">A126</f>
        <v>TOTAL</v>
      </c>
      <c r="B131" s="188"/>
      <c r="C131" s="189" t="n">
        <f aca="false">SUM(C129:C130)</f>
        <v>0</v>
      </c>
      <c r="D131" s="190" t="n">
        <f aca="false">SUM(D129:D130)</f>
        <v>7621.6</v>
      </c>
      <c r="E131" s="191" t="e">
        <f aca="false">IF(D131&gt;=1,D131/C131,IF(D131=0,"0%"))</f>
        <v>#DIV/0!</v>
      </c>
      <c r="F131" s="222" t="n">
        <f aca="false">SUM(F129:F130)</f>
        <v>0</v>
      </c>
      <c r="G131" s="185" t="n">
        <f aca="false">SUM(G128:G130)</f>
        <v>-5649.2</v>
      </c>
      <c r="H131" s="185" t="n">
        <f aca="false">SUM(H129:H130)</f>
        <v>0</v>
      </c>
      <c r="I131" s="185" t="n">
        <f aca="false">SUM(I128:I130)</f>
        <v>0</v>
      </c>
      <c r="J131" s="192" t="n">
        <f aca="false">SUM(J129:J130)</f>
        <v>30023</v>
      </c>
    </row>
    <row r="132" customFormat="false" ht="15.75" hidden="false" customHeight="false" outlineLevel="0" collapsed="false">
      <c r="A132" s="19"/>
      <c r="B132" s="194"/>
      <c r="C132" s="252"/>
      <c r="D132" s="194"/>
      <c r="E132" s="194"/>
      <c r="F132" s="194"/>
      <c r="G132" s="194"/>
      <c r="H132" s="194"/>
      <c r="I132" s="194"/>
      <c r="J132" s="254"/>
    </row>
    <row r="133" customFormat="false" ht="15.75" hidden="false" customHeight="false" outlineLevel="0" collapsed="false">
      <c r="A133" s="187"/>
      <c r="B133" s="188"/>
      <c r="C133" s="189" t="n">
        <f aca="false">C72+C78+C83+C90+C95+C101+C107+C113+C118+C126+C131</f>
        <v>2175419.25</v>
      </c>
      <c r="D133" s="185" t="n">
        <f aca="false">D72+D78+D83+D90+D95+D101+D107+D108+D113+D118+D126+D131</f>
        <v>2445875.58</v>
      </c>
      <c r="E133" s="191" t="n">
        <f aca="false">IF(D133&gt;=1,D133/C133,IF(D133=0,"0%"))</f>
        <v>1.12432377345195</v>
      </c>
      <c r="F133" s="222" t="n">
        <f aca="false">F72+F78+F83+F90+F95+F101+F107+F113+F118+F126+F131</f>
        <v>2900559</v>
      </c>
      <c r="G133" s="185" t="n">
        <f aca="false">F133-D133</f>
        <v>454683.42</v>
      </c>
      <c r="H133" s="185" t="n">
        <f aca="false">SUM(H129:H132)</f>
        <v>0</v>
      </c>
      <c r="I133" s="185" t="n">
        <f aca="false">I72+I78+I83+I90+I95+I101+I107+I113+I118+I126+I131</f>
        <v>2835559</v>
      </c>
      <c r="J133" s="192" t="n">
        <f aca="false">J72+J78+J83+J90+J95+J101+J107+J113+J118+J126+J131+J108</f>
        <v>1976113.03</v>
      </c>
    </row>
    <row r="135" customFormat="false" ht="15" hidden="false" customHeight="false" outlineLevel="0" collapsed="false">
      <c r="A135" s="0" t="s">
        <v>62</v>
      </c>
    </row>
    <row r="136" customFormat="false" ht="15" hidden="false" customHeight="false" outlineLevel="0" collapsed="false">
      <c r="A136" s="0" t="s">
        <v>63</v>
      </c>
    </row>
    <row r="137" customFormat="false" ht="15" hidden="false" customHeight="false" outlineLevel="0" collapsed="false">
      <c r="A137" s="0" t="s">
        <v>64</v>
      </c>
    </row>
  </sheetData>
  <mergeCells count="14">
    <mergeCell ref="A13:A14"/>
    <mergeCell ref="A16:A18"/>
    <mergeCell ref="A20:A23"/>
    <mergeCell ref="A25:A26"/>
    <mergeCell ref="A28:A30"/>
    <mergeCell ref="A32:A34"/>
    <mergeCell ref="A38:A40"/>
    <mergeCell ref="A42:A45"/>
    <mergeCell ref="A46:A48"/>
    <mergeCell ref="A50:A54"/>
    <mergeCell ref="C67:E67"/>
    <mergeCell ref="F67:I67"/>
    <mergeCell ref="A75:B75"/>
    <mergeCell ref="A93:B93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n">
        <f aca="false">'[2]TE HYRAT SIPAS BURIMIT'!A3</f>
        <v>0</v>
      </c>
      <c r="B1" s="3"/>
      <c r="C1" s="258" t="s">
        <v>110</v>
      </c>
    </row>
    <row r="2" customFormat="false" ht="15.75" hidden="false" customHeight="false" outlineLevel="0" collapsed="false">
      <c r="A2" s="2"/>
      <c r="B2" s="3"/>
      <c r="C2" s="258"/>
    </row>
    <row r="3" customFormat="false" ht="15.75" hidden="false" customHeight="false" outlineLevel="0" collapsed="false">
      <c r="A3" s="2" t="n">
        <f aca="false">'[2]TE HYRAT SIPAS BURIMIT'!A5</f>
        <v>0</v>
      </c>
      <c r="B3" s="3"/>
      <c r="C3" s="258" t="n">
        <v>644</v>
      </c>
    </row>
    <row r="4" customFormat="false" ht="15.75" hidden="false" customHeight="false" outlineLevel="0" collapsed="false">
      <c r="A4" s="2"/>
      <c r="B4" s="3"/>
      <c r="C4" s="258"/>
    </row>
    <row r="5" customFormat="false" ht="15.75" hidden="false" customHeight="false" outlineLevel="0" collapsed="false">
      <c r="A5" s="2"/>
      <c r="B5" s="3"/>
      <c r="C5" s="259"/>
    </row>
    <row r="6" customFormat="false" ht="15.75" hidden="false" customHeight="false" outlineLevel="0" collapsed="false">
      <c r="A6" s="2" t="s">
        <v>111</v>
      </c>
      <c r="B6" s="3"/>
      <c r="C6" s="258" t="s">
        <v>112</v>
      </c>
      <c r="D6" s="258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113</v>
      </c>
      <c r="B9" s="8"/>
      <c r="C9" s="8"/>
    </row>
    <row r="10" customFormat="false" ht="15.75" hidden="false" customHeight="false" outlineLevel="0" collapsed="false">
      <c r="A10" s="9"/>
      <c r="H10" s="260"/>
    </row>
    <row r="11" customFormat="false" ht="15.75" hidden="false" customHeight="true" outlineLevel="0" collapsed="false">
      <c r="A11" s="261" t="s">
        <v>114</v>
      </c>
      <c r="B11" s="261" t="s">
        <v>115</v>
      </c>
      <c r="C11" s="205" t="s">
        <v>116</v>
      </c>
      <c r="D11" s="205" t="e">
        <f aca="false">#REF!</f>
        <v>#REF!</v>
      </c>
      <c r="E11" s="205" t="e">
        <f aca="false">#REF!</f>
        <v>#REF!</v>
      </c>
      <c r="F11" s="205" t="s">
        <v>117</v>
      </c>
      <c r="G11" s="205" t="e">
        <f aca="false">#REF!</f>
        <v>#REF!</v>
      </c>
      <c r="H11" s="205" t="e">
        <f aca="false">#REF!</f>
        <v>#REF!</v>
      </c>
      <c r="I11" s="205" t="e">
        <f aca="false">#REF!</f>
        <v>#REF!</v>
      </c>
      <c r="J11" s="262" t="s">
        <v>118</v>
      </c>
    </row>
    <row r="12" customFormat="false" ht="75.75" hidden="false" customHeight="false" outlineLevel="0" collapsed="false">
      <c r="A12" s="12"/>
      <c r="B12" s="263"/>
      <c r="C12" s="264" t="s">
        <v>119</v>
      </c>
      <c r="D12" s="265" t="s">
        <v>120</v>
      </c>
      <c r="E12" s="265" t="s">
        <v>121</v>
      </c>
      <c r="F12" s="264" t="s">
        <v>66</v>
      </c>
      <c r="G12" s="265" t="s">
        <v>67</v>
      </c>
      <c r="H12" s="265" t="s">
        <v>122</v>
      </c>
      <c r="I12" s="265" t="s">
        <v>123</v>
      </c>
      <c r="J12" s="266" t="s">
        <v>124</v>
      </c>
    </row>
    <row r="13" customFormat="false" ht="30" hidden="false" customHeight="false" outlineLevel="0" collapsed="false">
      <c r="A13" s="156"/>
      <c r="B13" s="267"/>
      <c r="C13" s="268" t="n">
        <v>4</v>
      </c>
      <c r="D13" s="268" t="n">
        <v>5</v>
      </c>
      <c r="E13" s="268" t="s">
        <v>70</v>
      </c>
      <c r="F13" s="269" t="n">
        <v>7</v>
      </c>
      <c r="G13" s="268" t="s">
        <v>71</v>
      </c>
      <c r="H13" s="270" t="n">
        <v>9</v>
      </c>
      <c r="I13" s="268" t="s">
        <v>72</v>
      </c>
      <c r="J13" s="271" t="n">
        <v>11</v>
      </c>
    </row>
    <row r="14" customFormat="false" ht="14.25" hidden="false" customHeight="true" outlineLevel="0" collapsed="false">
      <c r="A14" s="272"/>
      <c r="B14" s="176"/>
      <c r="C14" s="273" t="s">
        <v>73</v>
      </c>
      <c r="D14" s="11" t="s">
        <v>73</v>
      </c>
      <c r="E14" s="11" t="s">
        <v>6</v>
      </c>
      <c r="F14" s="244" t="s">
        <v>73</v>
      </c>
      <c r="G14" s="11" t="s">
        <v>73</v>
      </c>
      <c r="H14" s="11" t="s">
        <v>73</v>
      </c>
      <c r="I14" s="11" t="s">
        <v>73</v>
      </c>
      <c r="J14" s="271" t="s">
        <v>73</v>
      </c>
    </row>
    <row r="15" customFormat="false" ht="14.25" hidden="false" customHeight="true" outlineLevel="0" collapsed="false">
      <c r="A15" s="274" t="s">
        <v>125</v>
      </c>
      <c r="B15" s="275" t="s">
        <v>126</v>
      </c>
      <c r="C15" s="273"/>
      <c r="D15" s="276"/>
      <c r="E15" s="277" t="str">
        <f aca="false">IF(D15&gt;=1,D15/C15,IF(D15=0,"0%"))</f>
        <v>0%</v>
      </c>
      <c r="F15" s="278"/>
      <c r="G15" s="279" t="n">
        <f aca="false">F15-D15</f>
        <v>0</v>
      </c>
      <c r="H15" s="280" t="n">
        <v>0</v>
      </c>
      <c r="I15" s="281" t="n">
        <f aca="false">F15-H15</f>
        <v>0</v>
      </c>
      <c r="J15" s="282"/>
    </row>
    <row r="16" customFormat="false" ht="15.75" hidden="false" customHeight="false" outlineLevel="0" collapsed="false">
      <c r="A16" s="274" t="str">
        <f aca="false">'[3]TE HYRAT SIPAS BURIMIT'!A17</f>
        <v>Granti Qeveritar </v>
      </c>
      <c r="B16" s="275" t="n">
        <v>10</v>
      </c>
      <c r="C16" s="273" t="n">
        <v>19023865.94</v>
      </c>
      <c r="D16" s="273" t="n">
        <v>12273818.69</v>
      </c>
      <c r="E16" s="191" t="n">
        <f aca="false">IF(D16&gt;=1,D16/C16,IF(D16=0,"0%"))</f>
        <v>0.645180045355177</v>
      </c>
      <c r="F16" s="278" t="n">
        <v>20486582.55</v>
      </c>
      <c r="G16" s="279" t="n">
        <f aca="false">F16-D16</f>
        <v>8212763.86</v>
      </c>
      <c r="H16" s="283" t="n">
        <v>0</v>
      </c>
      <c r="I16" s="284" t="n">
        <f aca="false">F16-H16</f>
        <v>20486582.55</v>
      </c>
      <c r="J16" s="282" t="n">
        <v>9338279.65</v>
      </c>
    </row>
    <row r="17" customFormat="false" ht="15.75" hidden="false" customHeight="false" outlineLevel="0" collapsed="false">
      <c r="A17" s="274" t="str">
        <f aca="false">'[3]TE HYRAT SIPAS BURIMIT'!A18</f>
        <v>Të hyrat vetanake </v>
      </c>
      <c r="B17" s="275" t="n">
        <v>21</v>
      </c>
      <c r="C17" s="273" t="n">
        <v>2400762.8</v>
      </c>
      <c r="D17" s="273" t="n">
        <v>973049.12</v>
      </c>
      <c r="E17" s="191" t="n">
        <f aca="false">IF(D17&gt;=1,D17/C17,IF(D17=0,"0%"))</f>
        <v>0.405308312841235</v>
      </c>
      <c r="F17" s="285" t="n">
        <v>2900559</v>
      </c>
      <c r="G17" s="279" t="n">
        <f aca="false">F17-D17</f>
        <v>1927509.88</v>
      </c>
      <c r="H17" s="283" t="n">
        <v>0</v>
      </c>
      <c r="I17" s="284" t="n">
        <f aca="false">F17-H17</f>
        <v>2900559</v>
      </c>
      <c r="J17" s="282" t="n">
        <v>740897.27</v>
      </c>
    </row>
    <row r="18" customFormat="false" ht="15.75" hidden="false" customHeight="false" outlineLevel="0" collapsed="false">
      <c r="A18" s="274" t="str">
        <f aca="false">'[3]TE HYRAT SIPAS BURIMIT'!A19</f>
        <v>Mjetet e bartura </v>
      </c>
      <c r="B18" s="275" t="n">
        <v>22</v>
      </c>
      <c r="C18" s="273" t="n">
        <v>2733627.37</v>
      </c>
      <c r="D18" s="273" t="n">
        <v>894326.83</v>
      </c>
      <c r="E18" s="191" t="n">
        <f aca="false">IF(D18&gt;=1,D18/C18,IF(D18=0,"0%"))</f>
        <v>0.327157548909089</v>
      </c>
      <c r="F18" s="285" t="n">
        <v>1585616.94</v>
      </c>
      <c r="G18" s="279" t="n">
        <f aca="false">F18-D18</f>
        <v>691290.11</v>
      </c>
      <c r="H18" s="283" t="n">
        <v>0</v>
      </c>
      <c r="I18" s="284" t="n">
        <f aca="false">F18-H18</f>
        <v>1585616.94</v>
      </c>
      <c r="J18" s="282" t="n">
        <v>350634.54</v>
      </c>
    </row>
    <row r="19" customFormat="false" ht="15.75" hidden="false" customHeight="false" outlineLevel="0" collapsed="false">
      <c r="A19" s="274" t="str">
        <f aca="false">'[3]TE HYRAT SIPAS BURIMIT'!A20</f>
        <v>Donacionet  e brendshme</v>
      </c>
      <c r="B19" s="275" t="n">
        <v>31</v>
      </c>
      <c r="C19" s="273" t="n">
        <v>5471.23</v>
      </c>
      <c r="D19" s="273"/>
      <c r="E19" s="191" t="str">
        <f aca="false">IF(D19&gt;=1,D19/C19,IF(D19=0,"0%"))</f>
        <v>0%</v>
      </c>
      <c r="F19" s="285" t="n">
        <v>5471.23</v>
      </c>
      <c r="G19" s="279" t="n">
        <f aca="false">F19-D19</f>
        <v>5471.23</v>
      </c>
      <c r="H19" s="283" t="n">
        <v>0</v>
      </c>
      <c r="I19" s="284" t="n">
        <f aca="false">F19-H19</f>
        <v>5471.23</v>
      </c>
      <c r="J19" s="282" t="n">
        <v>31830</v>
      </c>
    </row>
    <row r="20" customFormat="false" ht="15.75" hidden="false" customHeight="false" outlineLevel="0" collapsed="false">
      <c r="A20" s="286" t="str">
        <f aca="false">'[3]TE HYRAT SIPAS BURIMIT'!A21</f>
        <v>Donacionet  e jashtme </v>
      </c>
      <c r="B20" s="287" t="n">
        <v>32</v>
      </c>
      <c r="C20" s="288" t="n">
        <v>19686.17</v>
      </c>
      <c r="D20" s="288"/>
      <c r="E20" s="191" t="str">
        <f aca="false">IF(D20&gt;=1,D20/C20,IF(D20=0,"0%"))</f>
        <v>0%</v>
      </c>
      <c r="F20" s="289" t="n">
        <v>19686.17</v>
      </c>
      <c r="G20" s="279" t="n">
        <f aca="false">F20-D20</f>
        <v>19686.17</v>
      </c>
      <c r="H20" s="290" t="n">
        <v>0</v>
      </c>
      <c r="I20" s="291" t="n">
        <f aca="false">F20-H20</f>
        <v>19686.17</v>
      </c>
      <c r="J20" s="282" t="n">
        <v>22413.22</v>
      </c>
      <c r="R20" s="0" t="s">
        <v>127</v>
      </c>
    </row>
    <row r="21" customFormat="false" ht="15.75" hidden="false" customHeight="false" outlineLevel="0" collapsed="false">
      <c r="A21" s="220" t="str">
        <f aca="false">'[3]TE HYRAT SIPAS BURIMIT'!A22</f>
        <v>TOTALI</v>
      </c>
      <c r="B21" s="204"/>
      <c r="C21" s="222" t="n">
        <f aca="false">SUM(C15:C20)</f>
        <v>24183413.51</v>
      </c>
      <c r="D21" s="222" t="n">
        <f aca="false">SUM(D15:D20)</f>
        <v>14141194.64</v>
      </c>
      <c r="E21" s="191" t="n">
        <f aca="false">IF(D21&gt;=1,D21/C21,IF(D21=0,"0%"))</f>
        <v>0.584747667410662</v>
      </c>
      <c r="F21" s="226" t="n">
        <f aca="false">SUM(F15:F20)</f>
        <v>24997915.89</v>
      </c>
      <c r="G21" s="227" t="n">
        <f aca="false">SUM(G13:G20)</f>
        <v>10856721.25</v>
      </c>
      <c r="H21" s="227" t="n">
        <f aca="false">SUM(H16:H20)</f>
        <v>0</v>
      </c>
      <c r="I21" s="227" t="n">
        <f aca="false">SUM(I13:I20)</f>
        <v>24997915.89</v>
      </c>
      <c r="J21" s="292" t="n">
        <f aca="false">SUM(J15:J20)</f>
        <v>10484054.68</v>
      </c>
    </row>
    <row r="22" customFormat="false" ht="15" hidden="false" customHeight="false" outlineLevel="0" collapsed="false">
      <c r="A22" s="157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7" customFormat="false" ht="15" hidden="false" customHeight="false" outlineLevel="0" collapsed="false">
      <c r="A27" s="0" t="s">
        <v>131</v>
      </c>
    </row>
    <row r="29" customFormat="false" ht="15" hidden="false" customHeight="false" outlineLevel="0" collapsed="false">
      <c r="A29" s="9"/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2" t="s">
        <v>132</v>
      </c>
      <c r="B1" s="3"/>
      <c r="C1" s="4" t="s">
        <v>133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134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111</v>
      </c>
      <c r="B6" s="3"/>
      <c r="C6" s="258" t="str">
        <f aca="false">'SHPENZIMET SIPAS BURIMIT'!C6:D6</f>
        <v>Janar - Shator2023</v>
      </c>
      <c r="D6" s="258"/>
    </row>
    <row r="7" customFormat="false" ht="15.75" hidden="false" customHeight="false" outlineLevel="0" collapsed="false">
      <c r="A7" s="2"/>
      <c r="B7" s="3"/>
      <c r="C7" s="3"/>
      <c r="F7" s="28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57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8" t="s">
        <v>135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261" t="s">
        <v>114</v>
      </c>
      <c r="B12" s="261" t="s">
        <v>115</v>
      </c>
      <c r="C12" s="205" t="s">
        <v>116</v>
      </c>
      <c r="D12" s="205" t="e">
        <f aca="false">#REF!</f>
        <v>#REF!</v>
      </c>
      <c r="E12" s="205" t="e">
        <f aca="false">#REF!</f>
        <v>#REF!</v>
      </c>
      <c r="F12" s="205" t="s">
        <v>117</v>
      </c>
      <c r="G12" s="205" t="e">
        <f aca="false">#REF!</f>
        <v>#REF!</v>
      </c>
      <c r="H12" s="205" t="e">
        <f aca="false">#REF!</f>
        <v>#REF!</v>
      </c>
      <c r="I12" s="205" t="e">
        <f aca="false">#REF!</f>
        <v>#REF!</v>
      </c>
      <c r="J12" s="262" t="s">
        <v>118</v>
      </c>
    </row>
    <row r="13" customFormat="false" ht="92.25" hidden="false" customHeight="true" outlineLevel="0" collapsed="false">
      <c r="A13" s="293"/>
      <c r="B13" s="263"/>
      <c r="C13" s="294" t="str">
        <f aca="false">'SHPENZIMET SIPAS BURIMIT'!C12</f>
        <v>BUXHETI I PLANIFIIKUAR</v>
      </c>
      <c r="D13" s="295" t="str">
        <f aca="false">'SHPENZIMET SIPAS BURIMIT'!D12</f>
        <v>Shpenzimet  të realizuar në PR</v>
      </c>
      <c r="E13" s="295" t="str">
        <f aca="false">'SHPENZIMET SIPAS BURIMIT'!E12</f>
        <v>Përqindja e nuxhetit të alokuar</v>
      </c>
      <c r="F13" s="296" t="s">
        <v>66</v>
      </c>
      <c r="G13" s="295" t="str">
        <f aca="false">'SHPENZIMET SIPAS BURIMIT'!G12</f>
        <v>Buxheti I mbetur për 2023</v>
      </c>
      <c r="H13" s="295" t="str">
        <f aca="false">'SHPENZIMET SIPAS BURIMIT'!H12</f>
        <v>Plani I reviduar 2023</v>
      </c>
      <c r="I13" s="295" t="str">
        <f aca="false">'SHPENZIMET SIPAS BURIMIT'!I12</f>
        <v>Dallimi në mes të buxhetit të planifikuar dhe planit të reviduar</v>
      </c>
      <c r="J13" s="297" t="s">
        <v>124</v>
      </c>
    </row>
    <row r="14" customFormat="false" ht="15" hidden="false" customHeight="false" outlineLevel="0" collapsed="false">
      <c r="A14" s="156"/>
      <c r="B14" s="267"/>
      <c r="C14" s="268" t="n">
        <v>4</v>
      </c>
      <c r="D14" s="268" t="n">
        <v>5</v>
      </c>
      <c r="E14" s="268" t="s">
        <v>70</v>
      </c>
      <c r="F14" s="269" t="n">
        <v>7</v>
      </c>
      <c r="G14" s="268" t="s">
        <v>71</v>
      </c>
      <c r="H14" s="270" t="n">
        <v>9</v>
      </c>
      <c r="I14" s="268" t="s">
        <v>72</v>
      </c>
      <c r="J14" s="271" t="n">
        <v>11</v>
      </c>
    </row>
    <row r="15" customFormat="false" ht="15.75" hidden="false" customHeight="false" outlineLevel="0" collapsed="false">
      <c r="A15" s="156"/>
      <c r="B15" s="267"/>
      <c r="C15" s="244" t="s">
        <v>73</v>
      </c>
      <c r="D15" s="11" t="s">
        <v>73</v>
      </c>
      <c r="E15" s="11" t="s">
        <v>6</v>
      </c>
      <c r="F15" s="244" t="s">
        <v>73</v>
      </c>
      <c r="G15" s="11" t="s">
        <v>73</v>
      </c>
      <c r="H15" s="11" t="s">
        <v>73</v>
      </c>
      <c r="I15" s="11" t="s">
        <v>73</v>
      </c>
      <c r="J15" s="271" t="s">
        <v>73</v>
      </c>
    </row>
    <row r="16" customFormat="false" ht="15.75" hidden="false" customHeight="false" outlineLevel="0" collapsed="false">
      <c r="A16" s="298" t="s">
        <v>136</v>
      </c>
      <c r="B16" s="299" t="n">
        <v>111</v>
      </c>
      <c r="C16" s="300" t="n">
        <v>9765857.94</v>
      </c>
      <c r="D16" s="301" t="n">
        <v>9021512.31</v>
      </c>
      <c r="E16" s="302" t="n">
        <f aca="false">IF(D16&gt;=1,D16/C16,IF(D16=0,"0%"))</f>
        <v>0.923780825548237</v>
      </c>
      <c r="F16" s="303" t="n">
        <v>10809604.55</v>
      </c>
      <c r="G16" s="303" t="n">
        <f aca="false">F16-D16</f>
        <v>1788092.24</v>
      </c>
      <c r="H16" s="303" t="n">
        <v>0</v>
      </c>
      <c r="I16" s="304" t="n">
        <f aca="false">F16-H16</f>
        <v>10809604.55</v>
      </c>
      <c r="J16" s="305" t="n">
        <v>6949346.55</v>
      </c>
      <c r="M16" s="1"/>
    </row>
    <row r="17" customFormat="false" ht="15.75" hidden="false" customHeight="true" outlineLevel="0" collapsed="false">
      <c r="A17" s="306" t="s">
        <v>137</v>
      </c>
      <c r="B17" s="307" t="n">
        <v>130</v>
      </c>
      <c r="C17" s="308" t="n">
        <v>4382500.58</v>
      </c>
      <c r="D17" s="309" t="n">
        <v>2912294.16</v>
      </c>
      <c r="E17" s="302" t="n">
        <f aca="false">IF(D17&gt;=1,D17/C17,IF(D17=0,"0%"))</f>
        <v>0.664527957689397</v>
      </c>
      <c r="F17" s="303" t="n">
        <v>4523423.83</v>
      </c>
      <c r="G17" s="303" t="n">
        <f aca="false">F17-D17</f>
        <v>1611129.67</v>
      </c>
      <c r="H17" s="310" t="n">
        <v>0</v>
      </c>
      <c r="I17" s="311" t="n">
        <f aca="false">F17-H17</f>
        <v>4523423.83</v>
      </c>
      <c r="J17" s="312" t="n">
        <v>1830112.92</v>
      </c>
    </row>
    <row r="18" customFormat="false" ht="13.5" hidden="false" customHeight="true" outlineLevel="0" collapsed="false">
      <c r="A18" s="306" t="s">
        <v>138</v>
      </c>
      <c r="B18" s="307" t="n">
        <v>132</v>
      </c>
      <c r="C18" s="313" t="n">
        <v>400090.2</v>
      </c>
      <c r="D18" s="314" t="n">
        <v>296841.92</v>
      </c>
      <c r="E18" s="302" t="n">
        <f aca="false">IF(D18&gt;=1,D18/C18,IF(D18=0,"0%"))</f>
        <v>0.741937493095307</v>
      </c>
      <c r="F18" s="303" t="n">
        <v>477500</v>
      </c>
      <c r="G18" s="303" t="n">
        <f aca="false">F18-D18</f>
        <v>180658.08</v>
      </c>
      <c r="H18" s="310" t="n">
        <v>0</v>
      </c>
      <c r="I18" s="311" t="n">
        <f aca="false">F18-H18</f>
        <v>477500</v>
      </c>
      <c r="J18" s="312" t="n">
        <v>287504.81</v>
      </c>
      <c r="M18" s="315"/>
    </row>
    <row r="19" customFormat="false" ht="15.75" hidden="false" customHeight="false" outlineLevel="0" collapsed="false">
      <c r="A19" s="306" t="s">
        <v>139</v>
      </c>
      <c r="B19" s="307" t="n">
        <v>200</v>
      </c>
      <c r="C19" s="308" t="n">
        <v>1044568.43</v>
      </c>
      <c r="D19" s="309" t="n">
        <v>499181.5</v>
      </c>
      <c r="E19" s="302" t="n">
        <f aca="false">IF(D19&gt;=1,D19/C19,IF(D19=0,"0%"))</f>
        <v>0.477883004754413</v>
      </c>
      <c r="F19" s="316" t="n">
        <v>1007100</v>
      </c>
      <c r="G19" s="303" t="n">
        <f aca="false">F19-D19</f>
        <v>507918.5</v>
      </c>
      <c r="H19" s="310" t="n">
        <v>0</v>
      </c>
      <c r="I19" s="311" t="n">
        <f aca="false">F19-H19</f>
        <v>1007100</v>
      </c>
      <c r="J19" s="312" t="n">
        <v>585717.67</v>
      </c>
    </row>
    <row r="20" customFormat="false" ht="16.5" hidden="false" customHeight="true" outlineLevel="0" collapsed="false">
      <c r="A20" s="317" t="s">
        <v>140</v>
      </c>
      <c r="B20" s="307" t="n">
        <v>300</v>
      </c>
      <c r="C20" s="308" t="n">
        <v>8590396.36</v>
      </c>
      <c r="D20" s="309" t="n">
        <v>1411364.75</v>
      </c>
      <c r="E20" s="302" t="n">
        <f aca="false">IF(D20&gt;=1,D20/C20,IF(D20=0,"0%"))</f>
        <v>0.164295649566512</v>
      </c>
      <c r="F20" s="316" t="n">
        <v>8180287.51</v>
      </c>
      <c r="G20" s="303" t="n">
        <f aca="false">F20-D20</f>
        <v>6768922.76</v>
      </c>
      <c r="H20" s="310" t="n">
        <v>0</v>
      </c>
      <c r="I20" s="311" t="n">
        <f aca="false">F20-H20</f>
        <v>8180287.51</v>
      </c>
      <c r="J20" s="312" t="n">
        <v>831372.73</v>
      </c>
    </row>
    <row r="21" customFormat="false" ht="16.5" hidden="false" customHeight="true" outlineLevel="0" collapsed="false">
      <c r="A21" s="318" t="s">
        <v>141</v>
      </c>
      <c r="B21" s="177"/>
      <c r="C21" s="313"/>
      <c r="D21" s="314"/>
      <c r="E21" s="302" t="str">
        <f aca="false">IF(D21&gt;=1,D21/C21,IF(D21=0,"0%"))</f>
        <v>0%</v>
      </c>
      <c r="F21" s="319"/>
      <c r="G21" s="303" t="n">
        <f aca="false">F21-D21</f>
        <v>0</v>
      </c>
      <c r="H21" s="320"/>
      <c r="I21" s="196"/>
      <c r="J21" s="321"/>
    </row>
    <row r="22" customFormat="false" ht="15.75" hidden="false" customHeight="false" outlineLevel="0" collapsed="false">
      <c r="A22" s="220" t="s">
        <v>142</v>
      </c>
      <c r="B22" s="204"/>
      <c r="C22" s="222" t="n">
        <f aca="false">SUM(C16:C21)</f>
        <v>24183413.51</v>
      </c>
      <c r="D22" s="185" t="n">
        <f aca="false">D16+D17+D18+D19+D20</f>
        <v>14141194.64</v>
      </c>
      <c r="E22" s="302" t="n">
        <f aca="false">IF(D22&gt;=1,D22/C22,IF(D22=0,"0%"))</f>
        <v>0.584747667410663</v>
      </c>
      <c r="F22" s="222" t="n">
        <f aca="false">SUM(F16:F21)</f>
        <v>24997915.89</v>
      </c>
      <c r="G22" s="185" t="n">
        <f aca="false">SUM(G16:G21)</f>
        <v>10856721.25</v>
      </c>
      <c r="H22" s="185" t="n">
        <f aca="false">SUM(H16:H20)</f>
        <v>0</v>
      </c>
      <c r="I22" s="185" t="n">
        <f aca="false">SUM(I16:I21)</f>
        <v>24997915.89</v>
      </c>
      <c r="J22" s="322" t="n">
        <f aca="false">SUM(J16:J20)</f>
        <v>10484054.68</v>
      </c>
    </row>
    <row r="24" customFormat="false" ht="15" hidden="false" customHeight="false" outlineLevel="0" collapsed="false">
      <c r="A24" s="0" t="s">
        <v>143</v>
      </c>
    </row>
    <row r="25" customFormat="false" ht="15" hidden="false" customHeight="false" outlineLevel="0" collapsed="false">
      <c r="A25" s="0" t="s">
        <v>144</v>
      </c>
    </row>
    <row r="30" customFormat="false" ht="15" hidden="false" customHeight="false" outlineLevel="0" collapsed="false">
      <c r="A30" s="9"/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4]TE HYRAT SIPAS BURIMIT'!A3</f>
        <v>Emri i Komunës :</v>
      </c>
      <c r="B1" s="3"/>
      <c r="C1" s="258" t="s">
        <v>133</v>
      </c>
    </row>
    <row r="2" customFormat="false" ht="15.75" hidden="false" customHeight="false" outlineLevel="0" collapsed="false">
      <c r="A2" s="2"/>
      <c r="B2" s="3"/>
      <c r="C2" s="258"/>
    </row>
    <row r="3" customFormat="false" ht="15.75" hidden="false" customHeight="false" outlineLevel="0" collapsed="false">
      <c r="A3" s="2" t="str">
        <f aca="false">'[4]TE HYRAT SIPAS BURIMIT'!A5</f>
        <v>Kodi i Komunës:</v>
      </c>
      <c r="B3" s="3"/>
      <c r="C3" s="258" t="n">
        <v>644</v>
      </c>
    </row>
    <row r="4" customFormat="false" ht="15.75" hidden="false" customHeight="false" outlineLevel="0" collapsed="false">
      <c r="A4" s="2"/>
      <c r="B4" s="3"/>
      <c r="C4" s="259"/>
    </row>
    <row r="5" customFormat="false" ht="15.75" hidden="false" customHeight="false" outlineLevel="0" collapsed="false">
      <c r="A5" s="2"/>
      <c r="B5" s="3"/>
      <c r="C5" s="258" t="str">
        <f aca="false">'SHPENZIMET SIPAS BURIMIT'!C6:D6</f>
        <v>Janar - Shator2023</v>
      </c>
      <c r="D5" s="258"/>
    </row>
    <row r="6" customFormat="false" ht="15.75" hidden="false" customHeight="false" outlineLevel="0" collapsed="false">
      <c r="A6" s="2" t="s">
        <v>111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8" t="s">
        <v>14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54" t="str">
        <f aca="false">'SHPENZIMET SIPAS BURIMIT'!A11</f>
        <v>PËRSHKRIMI</v>
      </c>
      <c r="B9" s="154" t="str">
        <f aca="false">'SHPENZIMET SIPAS BURIMIT'!B11</f>
        <v>KODI</v>
      </c>
      <c r="C9" s="205" t="str">
        <f aca="false">'SHPENZIMET SIPAS BURIMIT'!C11</f>
        <v>PERIUDHA RAPORTUESE</v>
      </c>
      <c r="D9" s="205" t="e">
        <f aca="false">'SHPENZIMET SIPAS BURIMIT'!D11</f>
        <v>#REF!</v>
      </c>
      <c r="E9" s="205" t="e">
        <f aca="false">'SHPENZIMET SIPAS BURIMIT'!E11</f>
        <v>#REF!</v>
      </c>
      <c r="F9" s="205" t="str">
        <f aca="false">'SHPENZIMET SIPAS BURIMIT'!F11</f>
        <v>VJETORE</v>
      </c>
      <c r="G9" s="205" t="e">
        <f aca="false">'SHPENZIMET SIPAS BURIMIT'!G11</f>
        <v>#REF!</v>
      </c>
      <c r="H9" s="205" t="e">
        <f aca="false">'SHPENZIMET SIPAS BURIMIT'!H11</f>
        <v>#REF!</v>
      </c>
      <c r="I9" s="205" t="e">
        <f aca="false">'SHPENZIMET SIPAS BURIMIT'!I11</f>
        <v>#REF!</v>
      </c>
      <c r="J9" s="154" t="str">
        <f aca="false">'SHPENZIMET SIPAS BURIMIT'!J11</f>
        <v>Viti I kaluar</v>
      </c>
    </row>
    <row r="10" customFormat="false" ht="75" hidden="false" customHeight="false" outlineLevel="0" collapsed="false">
      <c r="A10" s="12"/>
      <c r="B10" s="323"/>
      <c r="C10" s="158" t="str">
        <f aca="false">'SHPENZIMET SIPAS BURIMIT'!C12</f>
        <v>BUXHETI I PLANIFIIKUAR</v>
      </c>
      <c r="D10" s="324" t="str">
        <f aca="false">'SHPENZIMET SIPAS BURIMIT'!D12</f>
        <v>Shpenzimet  të realizuar në PR</v>
      </c>
      <c r="E10" s="324" t="str">
        <f aca="false">'SHPENZIMET SIPAS BURIMIT'!E12</f>
        <v>Përqindja e nuxhetit të alokuar</v>
      </c>
      <c r="F10" s="158" t="s">
        <v>66</v>
      </c>
      <c r="G10" s="324" t="str">
        <f aca="false">'SHPENZIMET SIPAS BURIMIT'!G12</f>
        <v>Buxheti I mbetur për 2023</v>
      </c>
      <c r="H10" s="324" t="str">
        <f aca="false">'SHPENZIMET SIPAS BURIMIT'!H12</f>
        <v>Plani I reviduar 2023</v>
      </c>
      <c r="I10" s="324" t="str">
        <f aca="false">'SHPENZIMET SIPAS BURIMIT'!I12</f>
        <v>Dallimi në mes të buxhetit të planifikuar dhe planit të reviduar</v>
      </c>
      <c r="J10" s="325" t="str">
        <f aca="false">'SHPENZIMET SIPAS BURIMIT'!J12</f>
        <v>Shpenzimi I realizuar për periudhën e njëjtë 2022</v>
      </c>
    </row>
    <row r="11" customFormat="false" ht="30" hidden="true" customHeight="false" outlineLevel="0" collapsed="false">
      <c r="A11" s="19"/>
      <c r="B11" s="194"/>
      <c r="C11" s="268" t="n">
        <v>4</v>
      </c>
      <c r="D11" s="268" t="n">
        <v>5</v>
      </c>
      <c r="E11" s="268" t="s">
        <v>70</v>
      </c>
      <c r="F11" s="269" t="n">
        <v>7</v>
      </c>
      <c r="G11" s="268" t="s">
        <v>71</v>
      </c>
      <c r="H11" s="270" t="n">
        <v>9</v>
      </c>
      <c r="I11" s="268" t="s">
        <v>72</v>
      </c>
      <c r="J11" s="271" t="n">
        <v>11</v>
      </c>
    </row>
    <row r="12" customFormat="false" ht="15" hidden="false" customHeight="true" outlineLevel="0" collapsed="false">
      <c r="A12" s="156"/>
      <c r="B12" s="326"/>
      <c r="C12" s="244" t="s">
        <v>73</v>
      </c>
      <c r="D12" s="11" t="s">
        <v>73</v>
      </c>
      <c r="E12" s="11" t="s">
        <v>6</v>
      </c>
      <c r="F12" s="244" t="s">
        <v>73</v>
      </c>
      <c r="G12" s="11" t="s">
        <v>73</v>
      </c>
      <c r="H12" s="11" t="s">
        <v>73</v>
      </c>
      <c r="I12" s="11" t="s">
        <v>73</v>
      </c>
      <c r="J12" s="271" t="s">
        <v>73</v>
      </c>
    </row>
    <row r="13" customFormat="false" ht="15.75" hidden="false" customHeight="false" outlineLevel="0" collapsed="false">
      <c r="A13" s="327" t="s">
        <v>146</v>
      </c>
      <c r="B13" s="328" t="n">
        <v>160</v>
      </c>
      <c r="C13" s="329" t="n">
        <v>528943.29</v>
      </c>
      <c r="D13" s="330" t="n">
        <v>426366.82</v>
      </c>
      <c r="E13" s="331" t="n">
        <f aca="false">IF(D13&gt;=1,D13/C13,IF(D13=0,"0%"))</f>
        <v>0.806072840058147</v>
      </c>
      <c r="F13" s="329" t="n">
        <v>427406</v>
      </c>
      <c r="G13" s="303" t="n">
        <f aca="false">F13-D13</f>
        <v>1039.17999999999</v>
      </c>
      <c r="H13" s="332" t="n">
        <v>0</v>
      </c>
      <c r="I13" s="333" t="n">
        <f aca="false">F13-H13</f>
        <v>427406</v>
      </c>
      <c r="J13" s="334" t="n">
        <v>235590.58</v>
      </c>
    </row>
    <row r="14" customFormat="false" ht="27" hidden="false" customHeight="false" outlineLevel="0" collapsed="false">
      <c r="A14" s="335" t="s">
        <v>147</v>
      </c>
      <c r="B14" s="336" t="n">
        <v>163</v>
      </c>
      <c r="C14" s="273" t="n">
        <v>445054.22</v>
      </c>
      <c r="D14" s="337" t="n">
        <v>306749.23</v>
      </c>
      <c r="E14" s="331" t="n">
        <f aca="false">IF(D14&gt;=1,D14/C14,IF(D14=0,"0%"))</f>
        <v>0.689240133483062</v>
      </c>
      <c r="F14" s="273" t="n">
        <v>539052.93</v>
      </c>
      <c r="G14" s="303" t="n">
        <f aca="false">F14-D14</f>
        <v>232303.7</v>
      </c>
      <c r="H14" s="338" t="n">
        <v>0</v>
      </c>
      <c r="I14" s="339" t="n">
        <f aca="false">F14-H14</f>
        <v>539052.93</v>
      </c>
      <c r="J14" s="340" t="n">
        <v>265144.98</v>
      </c>
    </row>
    <row r="15" customFormat="false" ht="15.75" hidden="false" customHeight="false" outlineLevel="0" collapsed="false">
      <c r="A15" s="335" t="s">
        <v>148</v>
      </c>
      <c r="B15" s="336" t="n">
        <v>166</v>
      </c>
      <c r="C15" s="273" t="n">
        <v>99161.15</v>
      </c>
      <c r="D15" s="337" t="n">
        <v>76396.77</v>
      </c>
      <c r="E15" s="331" t="n">
        <f aca="false">IF(D15&gt;=1,D15/C15,IF(D15=0,"0%"))</f>
        <v>0.770430455879142</v>
      </c>
      <c r="F15" s="273" t="n">
        <v>137683</v>
      </c>
      <c r="G15" s="303" t="n">
        <f aca="false">F15-D15</f>
        <v>61286.23</v>
      </c>
      <c r="H15" s="338" t="n">
        <v>0</v>
      </c>
      <c r="I15" s="339" t="n">
        <f aca="false">F15-H15</f>
        <v>137683</v>
      </c>
      <c r="J15" s="340" t="n">
        <v>52684.29</v>
      </c>
    </row>
    <row r="16" customFormat="false" ht="15.75" hidden="false" customHeight="false" outlineLevel="0" collapsed="false">
      <c r="A16" s="335" t="s">
        <v>149</v>
      </c>
      <c r="B16" s="336" t="n">
        <v>167</v>
      </c>
      <c r="C16" s="273" t="n">
        <v>39565.41</v>
      </c>
      <c r="D16" s="337" t="n">
        <v>37582.54</v>
      </c>
      <c r="E16" s="331" t="n">
        <f aca="false">IF(D16&gt;=1,D16/C16,IF(D16=0,"0%"))</f>
        <v>0.949883749467022</v>
      </c>
      <c r="F16" s="273" t="n">
        <v>55360.93</v>
      </c>
      <c r="G16" s="303" t="n">
        <f aca="false">F16-D16</f>
        <v>17778.39</v>
      </c>
      <c r="H16" s="338" t="n">
        <v>0</v>
      </c>
      <c r="I16" s="339" t="n">
        <f aca="false">F16-H16</f>
        <v>55360.93</v>
      </c>
      <c r="J16" s="340" t="n">
        <v>20309.27</v>
      </c>
    </row>
    <row r="17" customFormat="false" ht="27" hidden="false" customHeight="false" outlineLevel="0" collapsed="false">
      <c r="A17" s="335" t="s">
        <v>150</v>
      </c>
      <c r="B17" s="336" t="n">
        <v>169</v>
      </c>
      <c r="C17" s="273" t="n">
        <v>142264.99</v>
      </c>
      <c r="D17" s="337" t="n">
        <v>197155.83</v>
      </c>
      <c r="E17" s="331" t="n">
        <f aca="false">IF(D17&gt;=1,D17/C17,IF(D17=0,"0%"))</f>
        <v>1.38583519388713</v>
      </c>
      <c r="F17" s="273" t="n">
        <v>142264.99</v>
      </c>
      <c r="G17" s="303" t="n">
        <f aca="false">F17-D17</f>
        <v>-54890.84</v>
      </c>
      <c r="H17" s="338" t="n">
        <v>0</v>
      </c>
      <c r="I17" s="339" t="n">
        <f aca="false">F17-H17</f>
        <v>142264.99</v>
      </c>
      <c r="J17" s="340" t="n">
        <v>97291.78</v>
      </c>
    </row>
    <row r="18" customFormat="false" ht="24" hidden="false" customHeight="true" outlineLevel="0" collapsed="false">
      <c r="A18" s="335" t="s">
        <v>151</v>
      </c>
      <c r="B18" s="336" t="n">
        <v>175</v>
      </c>
      <c r="C18" s="273" t="n">
        <v>157911.45</v>
      </c>
      <c r="D18" s="337" t="n">
        <v>136673.21</v>
      </c>
      <c r="E18" s="331" t="n">
        <f aca="false">IF(D18&gt;=1,D18/C18,IF(D18=0,"0%"))</f>
        <v>0.865505382921884</v>
      </c>
      <c r="F18" s="273" t="n">
        <v>199918</v>
      </c>
      <c r="G18" s="303" t="n">
        <f aca="false">F18-D18</f>
        <v>63244.79</v>
      </c>
      <c r="H18" s="338" t="n">
        <v>0</v>
      </c>
      <c r="I18" s="339" t="n">
        <f aca="false">F18-H18</f>
        <v>199918</v>
      </c>
      <c r="J18" s="340" t="n">
        <v>118120.96</v>
      </c>
    </row>
    <row r="19" customFormat="false" ht="36" hidden="false" customHeight="true" outlineLevel="0" collapsed="false">
      <c r="A19" s="335" t="s">
        <v>152</v>
      </c>
      <c r="B19" s="336" t="n">
        <v>180</v>
      </c>
      <c r="C19" s="273" t="n">
        <v>4797676.81</v>
      </c>
      <c r="D19" s="337" t="n">
        <v>2102238.8</v>
      </c>
      <c r="E19" s="331" t="n">
        <f aca="false">IF(D19&gt;=1,D19/C19,IF(D19=0,"0%"))</f>
        <v>0.438178494144961</v>
      </c>
      <c r="F19" s="273" t="n">
        <v>5146510.16</v>
      </c>
      <c r="G19" s="303" t="n">
        <f aca="false">F19-D19</f>
        <v>3044271.36</v>
      </c>
      <c r="H19" s="338" t="n">
        <v>0</v>
      </c>
      <c r="I19" s="339" t="n">
        <f aca="false">F19-H19</f>
        <v>5146510.16</v>
      </c>
      <c r="J19" s="340" t="n">
        <v>1547512.27</v>
      </c>
    </row>
    <row r="20" customFormat="false" ht="25.5" hidden="false" customHeight="true" outlineLevel="0" collapsed="false">
      <c r="A20" s="335" t="s">
        <v>153</v>
      </c>
      <c r="B20" s="336" t="n">
        <v>195</v>
      </c>
      <c r="C20" s="273" t="n">
        <v>58574.34</v>
      </c>
      <c r="D20" s="337" t="n">
        <v>48076.17</v>
      </c>
      <c r="E20" s="331" t="n">
        <f aca="false">IF(D20&gt;=1,D20/C20,IF(D20=0,"0%"))</f>
        <v>0.820771860169487</v>
      </c>
      <c r="F20" s="273" t="n">
        <v>70079</v>
      </c>
      <c r="G20" s="303" t="n">
        <f aca="false">F20-D20</f>
        <v>22002.83</v>
      </c>
      <c r="H20" s="338" t="n">
        <v>0</v>
      </c>
      <c r="I20" s="339" t="n">
        <f aca="false">F20-H20</f>
        <v>70079</v>
      </c>
      <c r="J20" s="340" t="n">
        <v>32021.34</v>
      </c>
    </row>
    <row r="21" customFormat="false" ht="27" hidden="false" customHeight="true" outlineLevel="0" collapsed="false">
      <c r="A21" s="335" t="s">
        <v>154</v>
      </c>
      <c r="B21" s="336" t="n">
        <v>470</v>
      </c>
      <c r="C21" s="273" t="n">
        <v>1255478.02</v>
      </c>
      <c r="D21" s="337" t="n">
        <v>180757.65</v>
      </c>
      <c r="E21" s="331" t="n">
        <f aca="false">IF(D21&gt;=1,D21/C21,IF(D21=0,"0%"))</f>
        <v>0.143975160951046</v>
      </c>
      <c r="F21" s="273" t="n">
        <v>698112.92</v>
      </c>
      <c r="G21" s="303" t="n">
        <f aca="false">F21-D21</f>
        <v>517355.27</v>
      </c>
      <c r="H21" s="338" t="n">
        <v>0</v>
      </c>
      <c r="I21" s="339" t="n">
        <f aca="false">F21-H21</f>
        <v>698112.92</v>
      </c>
      <c r="J21" s="340" t="n">
        <v>130059.37</v>
      </c>
    </row>
    <row r="22" customFormat="false" ht="20.25" hidden="false" customHeight="true" outlineLevel="0" collapsed="false">
      <c r="A22" s="335" t="s">
        <v>155</v>
      </c>
      <c r="B22" s="336" t="n">
        <v>650</v>
      </c>
      <c r="C22" s="273" t="n">
        <v>64352.78</v>
      </c>
      <c r="D22" s="337" t="n">
        <v>56068.97</v>
      </c>
      <c r="E22" s="331" t="n">
        <f aca="false">IF(D22&gt;=1,D22/C22,IF(D22=0,"0%"))</f>
        <v>0.871275024948417</v>
      </c>
      <c r="F22" s="273" t="n">
        <v>94183</v>
      </c>
      <c r="G22" s="303" t="n">
        <f aca="false">F22-D22</f>
        <v>38114.03</v>
      </c>
      <c r="H22" s="338" t="n">
        <v>0</v>
      </c>
      <c r="I22" s="339" t="n">
        <f aca="false">F22-H22</f>
        <v>94183</v>
      </c>
      <c r="J22" s="340" t="n">
        <v>51446.95</v>
      </c>
    </row>
    <row r="23" customFormat="false" ht="29.25" hidden="false" customHeight="true" outlineLevel="0" collapsed="false">
      <c r="A23" s="335" t="s">
        <v>156</v>
      </c>
      <c r="B23" s="336" t="n">
        <v>660</v>
      </c>
      <c r="C23" s="273" t="n">
        <v>3098159.16</v>
      </c>
      <c r="D23" s="337" t="n">
        <v>536024.55</v>
      </c>
      <c r="E23" s="331" t="n">
        <f aca="false">IF(D23&gt;=1,D23/C23,IF(D23=0,"0%"))</f>
        <v>0.173013884154357</v>
      </c>
      <c r="F23" s="273" t="n">
        <v>3224044.7</v>
      </c>
      <c r="G23" s="303" t="n">
        <f aca="false">F23-D23</f>
        <v>2688020.15</v>
      </c>
      <c r="H23" s="338" t="n">
        <v>0</v>
      </c>
      <c r="I23" s="339" t="n">
        <f aca="false">F23-H23</f>
        <v>3224044.7</v>
      </c>
      <c r="J23" s="340" t="n">
        <v>298658.99</v>
      </c>
      <c r="L23" s="341"/>
    </row>
    <row r="24" customFormat="false" ht="25.5" hidden="false" customHeight="true" outlineLevel="0" collapsed="false">
      <c r="A24" s="335" t="s">
        <v>157</v>
      </c>
      <c r="B24" s="336" t="n">
        <v>730</v>
      </c>
      <c r="C24" s="273" t="n">
        <v>3001014.68</v>
      </c>
      <c r="D24" s="337" t="n">
        <v>1788245.89</v>
      </c>
      <c r="E24" s="331" t="n">
        <f aca="false">IF(D24&gt;=1,D24/C24,IF(D24=0,"0%"))</f>
        <v>0.595880420684913</v>
      </c>
      <c r="F24" s="273" t="n">
        <v>3363645.64</v>
      </c>
      <c r="G24" s="303" t="n">
        <f aca="false">F24-D24</f>
        <v>1575399.75</v>
      </c>
      <c r="H24" s="338" t="n">
        <v>0</v>
      </c>
      <c r="I24" s="339" t="n">
        <f aca="false">F24-H24</f>
        <v>3363645.64</v>
      </c>
      <c r="J24" s="340" t="n">
        <v>1703988.68</v>
      </c>
      <c r="L24" s="341"/>
    </row>
    <row r="25" customFormat="false" ht="25.5" hidden="false" customHeight="true" outlineLevel="0" collapsed="false">
      <c r="A25" s="342" t="s">
        <v>158</v>
      </c>
      <c r="B25" s="336"/>
      <c r="C25" s="273" t="n">
        <v>253105.09</v>
      </c>
      <c r="D25" s="337" t="n">
        <v>181734.96</v>
      </c>
      <c r="E25" s="331" t="n">
        <f aca="false">IF(D25&gt;=1,D25/C25,IF(D25=0,"0%"))</f>
        <v>0.718021751360275</v>
      </c>
      <c r="F25" s="273" t="n">
        <v>325104.38</v>
      </c>
      <c r="G25" s="303" t="n">
        <f aca="false">F25-D25</f>
        <v>143369.42</v>
      </c>
      <c r="H25" s="338" t="n">
        <v>0</v>
      </c>
      <c r="I25" s="339"/>
      <c r="J25" s="340" t="n">
        <v>135192.02</v>
      </c>
      <c r="L25" s="341"/>
    </row>
    <row r="26" customFormat="false" ht="32.25" hidden="false" customHeight="true" outlineLevel="0" collapsed="false">
      <c r="A26" s="335" t="s">
        <v>159</v>
      </c>
      <c r="B26" s="336" t="n">
        <v>850</v>
      </c>
      <c r="C26" s="273" t="n">
        <v>530177.46</v>
      </c>
      <c r="D26" s="337" t="n">
        <v>187025.63</v>
      </c>
      <c r="E26" s="331" t="n">
        <f aca="false">IF(D26&gt;=1,D26/C26,IF(D26=0,"0%"))</f>
        <v>0.352760432327697</v>
      </c>
      <c r="F26" s="273" t="n">
        <v>529165.65</v>
      </c>
      <c r="G26" s="303" t="n">
        <f aca="false">F26-D26</f>
        <v>342140.02</v>
      </c>
      <c r="H26" s="338" t="n">
        <v>0</v>
      </c>
      <c r="I26" s="339" t="n">
        <f aca="false">F26-H26</f>
        <v>529165.65</v>
      </c>
      <c r="J26" s="340" t="n">
        <v>244982.58</v>
      </c>
    </row>
    <row r="27" customFormat="false" ht="28.5" hidden="false" customHeight="true" outlineLevel="0" collapsed="false">
      <c r="A27" s="343" t="s">
        <v>18</v>
      </c>
      <c r="B27" s="344" t="n">
        <v>920</v>
      </c>
      <c r="C27" s="288" t="n">
        <v>9711974.66</v>
      </c>
      <c r="D27" s="345" t="n">
        <v>7880097.62</v>
      </c>
      <c r="E27" s="331" t="n">
        <f aca="false">IF(D27&gt;=1,D27/C27,IF(D27=0,"0%"))</f>
        <v>0.81137954904837</v>
      </c>
      <c r="F27" s="288" t="n">
        <v>10045384.59</v>
      </c>
      <c r="G27" s="303" t="n">
        <f aca="false">F27-D27</f>
        <v>2165286.97</v>
      </c>
      <c r="H27" s="346" t="n">
        <v>0</v>
      </c>
      <c r="I27" s="347" t="n">
        <f aca="false">F27-H27</f>
        <v>10045384.59</v>
      </c>
      <c r="J27" s="348" t="n">
        <v>5551050.62</v>
      </c>
    </row>
    <row r="28" customFormat="false" ht="15.75" hidden="false" customHeight="true" outlineLevel="0" collapsed="false">
      <c r="A28" s="349" t="s">
        <v>142</v>
      </c>
      <c r="B28" s="349"/>
      <c r="C28" s="350" t="n">
        <f aca="false">SUM(C13:C27)</f>
        <v>24183413.51</v>
      </c>
      <c r="D28" s="351" t="n">
        <f aca="false">SUM(D13:D27)</f>
        <v>14141194.64</v>
      </c>
      <c r="E28" s="331" t="n">
        <f aca="false">IF(D28&gt;=1,D28/C28,IF(D28=0,"0%"))</f>
        <v>0.584747667410662</v>
      </c>
      <c r="F28" s="352" t="n">
        <f aca="false">SUM(F13:F27)</f>
        <v>24997915.89</v>
      </c>
      <c r="G28" s="303" t="n">
        <f aca="false">F28-D28</f>
        <v>10856721.25</v>
      </c>
      <c r="H28" s="183" t="n">
        <f aca="false">SUM(H13:H27)</f>
        <v>0</v>
      </c>
      <c r="I28" s="256" t="n">
        <f aca="false">F28-H28</f>
        <v>24997915.89</v>
      </c>
      <c r="J28" s="292" t="n">
        <f aca="false">SUM(J13:J27)</f>
        <v>10484054.68</v>
      </c>
    </row>
    <row r="29" customFormat="false" ht="15" hidden="false" customHeight="false" outlineLevel="0" collapsed="false">
      <c r="A29" s="353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</row>
    <row r="31" customFormat="false" ht="15" hidden="false" customHeight="tru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D85" activeCellId="0" sqref="D85"/>
    </sheetView>
  </sheetViews>
  <sheetFormatPr defaultColWidth="9.13671875" defaultRowHeight="17.2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1" width="28.28"/>
    <col collapsed="false" customWidth="true" hidden="false" outlineLevel="0" max="4" min="4" style="1" width="17.99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1" customFormat="false" ht="17.25" hidden="false" customHeight="true" outlineLevel="0" collapsed="false">
      <c r="A1" s="2" t="str">
        <f aca="false">'[5]TE HYRAT SIPAS BURIMIT'!A3</f>
        <v>Emri i Komunës:</v>
      </c>
      <c r="B1" s="3"/>
      <c r="C1" s="355"/>
      <c r="D1" s="355"/>
    </row>
    <row r="2" customFormat="false" ht="17.25" hidden="false" customHeight="true" outlineLevel="0" collapsed="false">
      <c r="A2" s="2" t="str">
        <f aca="false">'[5]TE HYRAT SIPAS BURIMIT'!A5</f>
        <v>Kodi i Komunës:</v>
      </c>
      <c r="B2" s="3"/>
      <c r="C2" s="355"/>
      <c r="D2" s="355"/>
    </row>
    <row r="3" customFormat="false" ht="17.25" hidden="false" customHeight="true" outlineLevel="0" collapsed="false">
      <c r="A3" s="2" t="str">
        <f aca="false">'[5]TE HYRAT SIPAS BURIMIT'!A8</f>
        <v>Periudha raportuese </v>
      </c>
      <c r="B3" s="3"/>
      <c r="C3" s="355"/>
      <c r="D3" s="355"/>
    </row>
    <row r="4" customFormat="false" ht="17.25" hidden="false" customHeight="true" outlineLevel="0" collapsed="false">
      <c r="A4" s="8" t="s">
        <v>160</v>
      </c>
      <c r="B4" s="11"/>
      <c r="C4" s="356"/>
      <c r="D4" s="356"/>
    </row>
    <row r="5" customFormat="false" ht="17.25" hidden="false" customHeight="true" outlineLevel="0" collapsed="false">
      <c r="B5" s="9"/>
      <c r="C5" s="357"/>
      <c r="D5" s="357"/>
    </row>
    <row r="6" customFormat="false" ht="44.25" hidden="false" customHeight="true" outlineLevel="0" collapsed="false">
      <c r="A6" s="358" t="s">
        <v>115</v>
      </c>
      <c r="B6" s="359" t="s">
        <v>114</v>
      </c>
      <c r="C6" s="360" t="s">
        <v>161</v>
      </c>
      <c r="D6" s="360" t="s">
        <v>162</v>
      </c>
    </row>
    <row r="7" customFormat="false" ht="18.75" hidden="false" customHeight="true" outlineLevel="0" collapsed="false">
      <c r="A7" s="361" t="n">
        <v>13130</v>
      </c>
      <c r="B7" s="362" t="s">
        <v>163</v>
      </c>
      <c r="C7" s="363" t="n">
        <v>2609.68</v>
      </c>
      <c r="D7" s="364" t="n">
        <v>2736.31</v>
      </c>
    </row>
    <row r="8" customFormat="false" ht="18.75" hidden="false" customHeight="true" outlineLevel="0" collapsed="false">
      <c r="A8" s="365" t="n">
        <v>13131</v>
      </c>
      <c r="B8" s="366" t="s">
        <v>164</v>
      </c>
      <c r="C8" s="125" t="n">
        <v>224</v>
      </c>
      <c r="D8" s="367"/>
    </row>
    <row r="9" customFormat="false" ht="18.75" hidden="false" customHeight="true" outlineLevel="0" collapsed="false">
      <c r="A9" s="365" t="n">
        <v>13132</v>
      </c>
      <c r="B9" s="366" t="s">
        <v>165</v>
      </c>
      <c r="C9" s="125" t="n">
        <v>40</v>
      </c>
      <c r="D9" s="367"/>
      <c r="G9" s="368"/>
    </row>
    <row r="10" customFormat="false" ht="18.75" hidden="false" customHeight="true" outlineLevel="0" collapsed="false">
      <c r="A10" s="365" t="n">
        <v>13133</v>
      </c>
      <c r="B10" s="369" t="s">
        <v>166</v>
      </c>
      <c r="C10" s="370" t="n">
        <v>2233.6</v>
      </c>
      <c r="D10" s="371" t="n">
        <v>765.41</v>
      </c>
    </row>
    <row r="11" customFormat="false" ht="18.75" hidden="false" customHeight="true" outlineLevel="0" collapsed="false">
      <c r="A11" s="372" t="n">
        <v>13140</v>
      </c>
      <c r="B11" s="369" t="s">
        <v>167</v>
      </c>
      <c r="C11" s="373" t="n">
        <v>5148.12</v>
      </c>
      <c r="D11" s="374" t="n">
        <v>2546.28</v>
      </c>
    </row>
    <row r="12" customFormat="false" ht="18.75" hidden="false" customHeight="true" outlineLevel="0" collapsed="false">
      <c r="A12" s="372" t="n">
        <v>13141</v>
      </c>
      <c r="B12" s="369" t="s">
        <v>168</v>
      </c>
      <c r="C12" s="373" t="n">
        <v>4407.8</v>
      </c>
      <c r="D12" s="374" t="n">
        <v>5850.4</v>
      </c>
    </row>
    <row r="13" customFormat="false" ht="18.75" hidden="false" customHeight="true" outlineLevel="0" collapsed="false">
      <c r="A13" s="372" t="n">
        <v>13142</v>
      </c>
      <c r="B13" s="369" t="s">
        <v>169</v>
      </c>
      <c r="C13" s="373" t="n">
        <v>2649.5</v>
      </c>
      <c r="D13" s="374" t="n">
        <v>4050.5</v>
      </c>
    </row>
    <row r="14" customFormat="false" ht="18.75" hidden="false" customHeight="true" outlineLevel="0" collapsed="false">
      <c r="A14" s="372" t="n">
        <v>13143</v>
      </c>
      <c r="B14" s="369" t="s">
        <v>170</v>
      </c>
      <c r="C14" s="373" t="n">
        <v>1203.04</v>
      </c>
      <c r="D14" s="374" t="n">
        <v>1731.72</v>
      </c>
    </row>
    <row r="15" customFormat="false" ht="18.75" hidden="false" customHeight="true" outlineLevel="0" collapsed="false">
      <c r="A15" s="372" t="n">
        <v>13310</v>
      </c>
      <c r="B15" s="369" t="s">
        <v>171</v>
      </c>
      <c r="C15" s="375" t="n">
        <v>3399.6</v>
      </c>
      <c r="D15" s="374" t="n">
        <v>3279.44</v>
      </c>
    </row>
    <row r="16" customFormat="false" ht="18.75" hidden="false" customHeight="true" outlineLevel="0" collapsed="false">
      <c r="A16" s="372" t="n">
        <v>13320</v>
      </c>
      <c r="B16" s="369" t="s">
        <v>172</v>
      </c>
      <c r="C16" s="373" t="n">
        <v>15273.96</v>
      </c>
      <c r="D16" s="374" t="n">
        <v>15043.36</v>
      </c>
    </row>
    <row r="17" customFormat="false" ht="18.75" hidden="false" customHeight="true" outlineLevel="0" collapsed="false">
      <c r="A17" s="372" t="n">
        <v>13330</v>
      </c>
      <c r="B17" s="369" t="s">
        <v>173</v>
      </c>
      <c r="C17" s="373" t="n">
        <v>973.2</v>
      </c>
      <c r="D17" s="374" t="n">
        <v>12657.66</v>
      </c>
    </row>
    <row r="18" customFormat="false" ht="18.75" hidden="false" customHeight="true" outlineLevel="0" collapsed="false">
      <c r="A18" s="372" t="n">
        <v>13410</v>
      </c>
      <c r="B18" s="369" t="s">
        <v>174</v>
      </c>
      <c r="C18" s="373" t="n">
        <v>880</v>
      </c>
      <c r="D18" s="374" t="n">
        <v>2005</v>
      </c>
    </row>
    <row r="19" customFormat="false" ht="18.75" hidden="false" customHeight="true" outlineLevel="0" collapsed="false">
      <c r="A19" s="372" t="n">
        <v>13420</v>
      </c>
      <c r="B19" s="369" t="s">
        <v>175</v>
      </c>
      <c r="C19" s="373" t="n">
        <v>15204.95</v>
      </c>
      <c r="D19" s="374" t="n">
        <v>6458.5</v>
      </c>
    </row>
    <row r="20" customFormat="false" ht="18.75" hidden="false" customHeight="true" outlineLevel="0" collapsed="false">
      <c r="A20" s="372" t="n">
        <v>13430</v>
      </c>
      <c r="B20" s="369" t="s">
        <v>176</v>
      </c>
      <c r="C20" s="373" t="n">
        <v>14902.92</v>
      </c>
      <c r="D20" s="374" t="n">
        <v>4533.06</v>
      </c>
    </row>
    <row r="21" customFormat="false" ht="18.75" hidden="false" customHeight="true" outlineLevel="0" collapsed="false">
      <c r="A21" s="372" t="n">
        <v>13440</v>
      </c>
      <c r="B21" s="369" t="s">
        <v>177</v>
      </c>
      <c r="C21" s="373" t="n">
        <v>39493.6</v>
      </c>
      <c r="D21" s="374" t="n">
        <v>36</v>
      </c>
    </row>
    <row r="22" customFormat="false" ht="18.75" hidden="false" customHeight="true" outlineLevel="0" collapsed="false">
      <c r="A22" s="372" t="n">
        <v>13450</v>
      </c>
      <c r="B22" s="369" t="s">
        <v>178</v>
      </c>
      <c r="C22" s="373"/>
      <c r="D22" s="374" t="n">
        <v>976.5</v>
      </c>
    </row>
    <row r="23" customFormat="false" ht="18.75" hidden="false" customHeight="true" outlineLevel="0" collapsed="false">
      <c r="A23" s="372" t="n">
        <v>13460</v>
      </c>
      <c r="B23" s="369" t="s">
        <v>179</v>
      </c>
      <c r="C23" s="373" t="n">
        <v>2044282.52</v>
      </c>
      <c r="D23" s="374" t="n">
        <v>1261641.2</v>
      </c>
    </row>
    <row r="24" customFormat="false" ht="18.75" hidden="false" customHeight="true" outlineLevel="0" collapsed="false">
      <c r="A24" s="372" t="n">
        <v>13470</v>
      </c>
      <c r="B24" s="369" t="s">
        <v>180</v>
      </c>
      <c r="C24" s="373" t="n">
        <v>829.15</v>
      </c>
      <c r="D24" s="374" t="n">
        <v>1800</v>
      </c>
    </row>
    <row r="25" customFormat="false" ht="17.25" hidden="false" customHeight="true" outlineLevel="0" collapsed="false">
      <c r="A25" s="372" t="n">
        <v>13480</v>
      </c>
      <c r="B25" s="369" t="s">
        <v>181</v>
      </c>
      <c r="C25" s="373" t="n">
        <v>13980.5</v>
      </c>
      <c r="D25" s="374" t="n">
        <v>17480.5</v>
      </c>
    </row>
    <row r="26" customFormat="false" ht="17.25" hidden="false" customHeight="true" outlineLevel="0" collapsed="false">
      <c r="A26" s="372" t="n">
        <v>13490</v>
      </c>
      <c r="B26" s="369" t="s">
        <v>182</v>
      </c>
      <c r="C26" s="373"/>
      <c r="D26" s="374" t="s">
        <v>183</v>
      </c>
    </row>
    <row r="27" customFormat="false" ht="17.25" hidden="false" customHeight="true" outlineLevel="0" collapsed="false">
      <c r="A27" s="372" t="n">
        <v>13501</v>
      </c>
      <c r="B27" s="369" t="s">
        <v>184</v>
      </c>
      <c r="C27" s="373" t="n">
        <v>2398</v>
      </c>
      <c r="D27" s="374" t="n">
        <v>8489.4</v>
      </c>
    </row>
    <row r="28" customFormat="false" ht="17.25" hidden="false" customHeight="true" outlineLevel="0" collapsed="false">
      <c r="A28" s="372" t="n">
        <v>13503</v>
      </c>
      <c r="B28" s="369" t="s">
        <v>185</v>
      </c>
      <c r="C28" s="373" t="n">
        <v>31780</v>
      </c>
      <c r="D28" s="374"/>
    </row>
    <row r="29" customFormat="false" ht="17.25" hidden="false" customHeight="true" outlineLevel="0" collapsed="false">
      <c r="A29" s="372" t="n">
        <v>13504</v>
      </c>
      <c r="B29" s="369" t="s">
        <v>186</v>
      </c>
      <c r="C29" s="373"/>
      <c r="D29" s="374"/>
    </row>
    <row r="30" customFormat="false" ht="18.75" hidden="false" customHeight="true" outlineLevel="0" collapsed="false">
      <c r="A30" s="372" t="n">
        <v>13509</v>
      </c>
      <c r="B30" s="369" t="s">
        <v>187</v>
      </c>
      <c r="C30" s="373" t="n">
        <v>38956.04</v>
      </c>
      <c r="D30" s="374" t="n">
        <v>23998.67</v>
      </c>
    </row>
    <row r="31" customFormat="false" ht="18.75" hidden="false" customHeight="true" outlineLevel="0" collapsed="false">
      <c r="A31" s="372" t="n">
        <v>13610</v>
      </c>
      <c r="B31" s="369" t="s">
        <v>188</v>
      </c>
      <c r="C31" s="373" t="n">
        <v>57015.32</v>
      </c>
      <c r="D31" s="374" t="n">
        <v>53608.95</v>
      </c>
    </row>
    <row r="32" customFormat="false" ht="18.75" hidden="false" customHeight="true" outlineLevel="0" collapsed="false">
      <c r="A32" s="372" t="n">
        <v>13611</v>
      </c>
      <c r="B32" s="369" t="s">
        <v>189</v>
      </c>
      <c r="C32" s="373"/>
      <c r="D32" s="374"/>
    </row>
    <row r="33" customFormat="false" ht="18.75" hidden="false" customHeight="true" outlineLevel="0" collapsed="false">
      <c r="A33" s="372" t="n">
        <v>13620</v>
      </c>
      <c r="B33" s="369" t="s">
        <v>190</v>
      </c>
      <c r="C33" s="373" t="n">
        <v>113037.38</v>
      </c>
      <c r="D33" s="374" t="n">
        <v>83242.97</v>
      </c>
    </row>
    <row r="34" customFormat="false" ht="18.75" hidden="false" customHeight="true" outlineLevel="0" collapsed="false">
      <c r="A34" s="372" t="n">
        <v>13630</v>
      </c>
      <c r="B34" s="369" t="s">
        <v>191</v>
      </c>
      <c r="C34" s="373" t="n">
        <v>47663.79</v>
      </c>
      <c r="D34" s="374" t="n">
        <v>46680.2</v>
      </c>
    </row>
    <row r="35" customFormat="false" ht="18.75" hidden="false" customHeight="true" outlineLevel="0" collapsed="false">
      <c r="A35" s="372" t="n">
        <v>13640</v>
      </c>
      <c r="B35" s="369" t="s">
        <v>192</v>
      </c>
      <c r="C35" s="373" t="n">
        <v>10494.64</v>
      </c>
      <c r="D35" s="374" t="n">
        <v>5441.31</v>
      </c>
    </row>
    <row r="36" customFormat="false" ht="18.75" hidden="false" customHeight="true" outlineLevel="0" collapsed="false">
      <c r="A36" s="372" t="n">
        <v>13650</v>
      </c>
      <c r="B36" s="369" t="s">
        <v>193</v>
      </c>
      <c r="C36" s="373" t="n">
        <v>3655.5</v>
      </c>
      <c r="D36" s="374" t="n">
        <v>606</v>
      </c>
    </row>
    <row r="37" customFormat="false" ht="18.75" hidden="false" customHeight="true" outlineLevel="0" collapsed="false">
      <c r="A37" s="372" t="n">
        <v>13655</v>
      </c>
      <c r="B37" s="369" t="s">
        <v>194</v>
      </c>
      <c r="C37" s="373" t="n">
        <v>1486</v>
      </c>
      <c r="D37" s="374" t="n">
        <v>991</v>
      </c>
    </row>
    <row r="38" customFormat="false" ht="18.75" hidden="false" customHeight="true" outlineLevel="0" collapsed="false">
      <c r="A38" s="372" t="n">
        <v>13710</v>
      </c>
      <c r="B38" s="369" t="s">
        <v>195</v>
      </c>
      <c r="C38" s="373" t="n">
        <v>450</v>
      </c>
      <c r="D38" s="374" t="n">
        <v>1593</v>
      </c>
    </row>
    <row r="39" customFormat="false" ht="18.75" hidden="false" customHeight="true" outlineLevel="0" collapsed="false">
      <c r="A39" s="372" t="n">
        <v>13720</v>
      </c>
      <c r="B39" s="369" t="s">
        <v>196</v>
      </c>
      <c r="C39" s="373" t="n">
        <v>15433</v>
      </c>
      <c r="D39" s="374" t="n">
        <v>22866.82</v>
      </c>
    </row>
    <row r="40" customFormat="false" ht="18.75" hidden="false" customHeight="true" outlineLevel="0" collapsed="false">
      <c r="A40" s="372" t="n">
        <v>13760</v>
      </c>
      <c r="B40" s="369" t="s">
        <v>197</v>
      </c>
      <c r="C40" s="373" t="n">
        <v>203944</v>
      </c>
      <c r="D40" s="374" t="n">
        <v>34624</v>
      </c>
    </row>
    <row r="41" customFormat="false" ht="18.75" hidden="false" customHeight="true" outlineLevel="0" collapsed="false">
      <c r="A41" s="372" t="n">
        <v>13770</v>
      </c>
      <c r="B41" s="369" t="s">
        <v>198</v>
      </c>
      <c r="C41" s="373" t="n">
        <v>3530.47</v>
      </c>
      <c r="D41" s="374" t="n">
        <v>3418.42</v>
      </c>
    </row>
    <row r="42" customFormat="false" ht="18.75" hidden="false" customHeight="true" outlineLevel="0" collapsed="false">
      <c r="A42" s="372" t="n">
        <v>13780</v>
      </c>
      <c r="B42" s="369" t="s">
        <v>199</v>
      </c>
      <c r="C42" s="373" t="n">
        <v>29630.96</v>
      </c>
      <c r="D42" s="374" t="n">
        <v>45822.12</v>
      </c>
    </row>
    <row r="43" customFormat="false" ht="18.75" hidden="false" customHeight="true" outlineLevel="0" collapsed="false">
      <c r="A43" s="372" t="n">
        <v>13790</v>
      </c>
      <c r="B43" s="369" t="s">
        <v>200</v>
      </c>
      <c r="C43" s="373"/>
      <c r="D43" s="374" t="n">
        <v>296.8</v>
      </c>
    </row>
    <row r="44" customFormat="false" ht="18.75" hidden="false" customHeight="true" outlineLevel="0" collapsed="false">
      <c r="A44" s="372" t="n">
        <v>13810</v>
      </c>
      <c r="B44" s="369" t="s">
        <v>201</v>
      </c>
      <c r="C44" s="373" t="n">
        <v>2800</v>
      </c>
      <c r="D44" s="374"/>
    </row>
    <row r="45" customFormat="false" ht="18.75" hidden="false" customHeight="true" outlineLevel="0" collapsed="false">
      <c r="A45" s="372" t="n">
        <v>13820</v>
      </c>
      <c r="B45" s="369" t="s">
        <v>202</v>
      </c>
      <c r="C45" s="373" t="n">
        <v>32493.7</v>
      </c>
      <c r="D45" s="374" t="n">
        <v>902.8</v>
      </c>
    </row>
    <row r="46" customFormat="false" ht="18.75" hidden="false" customHeight="true" outlineLevel="0" collapsed="false">
      <c r="A46" s="372" t="n">
        <v>13918</v>
      </c>
      <c r="B46" s="369" t="s">
        <v>203</v>
      </c>
      <c r="C46" s="373" t="n">
        <v>16001.94</v>
      </c>
      <c r="D46" s="374" t="n">
        <v>3943.5</v>
      </c>
    </row>
    <row r="47" customFormat="false" ht="18.75" hidden="false" customHeight="true" outlineLevel="0" collapsed="false">
      <c r="A47" s="372" t="n">
        <v>13950</v>
      </c>
      <c r="B47" s="369" t="s">
        <v>204</v>
      </c>
      <c r="C47" s="373" t="n">
        <v>1410</v>
      </c>
      <c r="D47" s="374" t="n">
        <v>2805</v>
      </c>
    </row>
    <row r="48" customFormat="false" ht="18.75" hidden="false" customHeight="true" outlineLevel="0" collapsed="false">
      <c r="A48" s="372" t="n">
        <v>13951</v>
      </c>
      <c r="B48" s="369" t="s">
        <v>205</v>
      </c>
      <c r="C48" s="373" t="n">
        <v>3129.92</v>
      </c>
      <c r="D48" s="374" t="n">
        <v>2653.9</v>
      </c>
    </row>
    <row r="49" customFormat="false" ht="18.75" hidden="false" customHeight="true" outlineLevel="0" collapsed="false">
      <c r="A49" s="372" t="n">
        <v>14010</v>
      </c>
      <c r="B49" s="369" t="s">
        <v>206</v>
      </c>
      <c r="C49" s="373" t="n">
        <v>24885.65</v>
      </c>
      <c r="D49" s="374" t="n">
        <v>22263.6</v>
      </c>
    </row>
    <row r="50" customFormat="false" ht="18.75" hidden="false" customHeight="true" outlineLevel="0" collapsed="false">
      <c r="A50" s="372" t="n">
        <v>14020</v>
      </c>
      <c r="B50" s="369" t="s">
        <v>207</v>
      </c>
      <c r="C50" s="373" t="n">
        <v>1509</v>
      </c>
      <c r="D50" s="374" t="n">
        <v>1961.5</v>
      </c>
    </row>
    <row r="51" customFormat="false" ht="18.75" hidden="false" customHeight="true" outlineLevel="0" collapsed="false">
      <c r="A51" s="372" t="n">
        <v>14023</v>
      </c>
      <c r="B51" s="369" t="s">
        <v>208</v>
      </c>
      <c r="C51" s="373" t="n">
        <v>13063</v>
      </c>
      <c r="D51" s="374" t="n">
        <v>12090.01</v>
      </c>
    </row>
    <row r="52" customFormat="false" ht="18.75" hidden="false" customHeight="true" outlineLevel="0" collapsed="false">
      <c r="A52" s="372" t="n">
        <v>14024</v>
      </c>
      <c r="B52" s="369" t="s">
        <v>209</v>
      </c>
      <c r="C52" s="373" t="n">
        <v>408.24</v>
      </c>
      <c r="D52" s="374" t="n">
        <v>2122.5</v>
      </c>
    </row>
    <row r="53" customFormat="false" ht="18.75" hidden="false" customHeight="true" outlineLevel="0" collapsed="false">
      <c r="A53" s="372" t="n">
        <v>14032</v>
      </c>
      <c r="B53" s="369" t="s">
        <v>210</v>
      </c>
      <c r="C53" s="373"/>
      <c r="D53" s="374"/>
    </row>
    <row r="54" customFormat="false" ht="18.75" hidden="false" customHeight="true" outlineLevel="0" collapsed="false">
      <c r="A54" s="372" t="n">
        <v>14040</v>
      </c>
      <c r="B54" s="376" t="s">
        <v>211</v>
      </c>
      <c r="C54" s="377" t="n">
        <v>89.96</v>
      </c>
      <c r="D54" s="378" t="n">
        <v>5106.09</v>
      </c>
    </row>
    <row r="55" customFormat="false" ht="18.75" hidden="false" customHeight="true" outlineLevel="0" collapsed="false">
      <c r="A55" s="372" t="n">
        <v>14050</v>
      </c>
      <c r="B55" s="379" t="s">
        <v>212</v>
      </c>
      <c r="C55" s="373" t="n">
        <v>11133.92</v>
      </c>
      <c r="D55" s="374" t="n">
        <v>9596.51</v>
      </c>
    </row>
    <row r="56" customFormat="false" ht="18.75" hidden="false" customHeight="true" outlineLevel="0" collapsed="false">
      <c r="A56" s="372" t="n">
        <v>14060</v>
      </c>
      <c r="B56" s="317" t="s">
        <v>213</v>
      </c>
      <c r="C56" s="62"/>
      <c r="D56" s="380" t="n">
        <v>14816</v>
      </c>
    </row>
    <row r="57" customFormat="false" ht="18.75" hidden="false" customHeight="true" outlineLevel="0" collapsed="false">
      <c r="A57" s="372" t="n">
        <v>14110</v>
      </c>
      <c r="B57" s="317" t="s">
        <v>214</v>
      </c>
      <c r="C57" s="62" t="n">
        <v>1350</v>
      </c>
      <c r="D57" s="380" t="n">
        <v>1020</v>
      </c>
    </row>
    <row r="58" customFormat="false" ht="18.75" hidden="false" customHeight="true" outlineLevel="0" collapsed="false">
      <c r="A58" s="372" t="n">
        <v>14120</v>
      </c>
      <c r="B58" s="317" t="s">
        <v>215</v>
      </c>
      <c r="C58" s="62" t="n">
        <v>432</v>
      </c>
      <c r="D58" s="380"/>
    </row>
    <row r="59" customFormat="false" ht="18.75" hidden="false" customHeight="true" outlineLevel="0" collapsed="false">
      <c r="A59" s="372" t="n">
        <v>14130</v>
      </c>
      <c r="B59" s="317" t="s">
        <v>216</v>
      </c>
      <c r="C59" s="62" t="n">
        <v>8423.15</v>
      </c>
      <c r="D59" s="380" t="n">
        <v>8514.98</v>
      </c>
    </row>
    <row r="60" customFormat="false" ht="18.75" hidden="false" customHeight="true" outlineLevel="0" collapsed="false">
      <c r="A60" s="372" t="n">
        <v>14140</v>
      </c>
      <c r="B60" s="317" t="s">
        <v>217</v>
      </c>
      <c r="C60" s="62" t="n">
        <v>11344.76</v>
      </c>
      <c r="D60" s="380" t="n">
        <v>15118.6</v>
      </c>
    </row>
    <row r="61" customFormat="false" ht="18.75" hidden="false" customHeight="true" outlineLevel="0" collapsed="false">
      <c r="A61" s="372" t="n">
        <v>14210</v>
      </c>
      <c r="B61" s="369" t="s">
        <v>218</v>
      </c>
      <c r="C61" s="373" t="n">
        <v>2464</v>
      </c>
      <c r="D61" s="374"/>
    </row>
    <row r="62" customFormat="false" ht="18.75" hidden="false" customHeight="true" outlineLevel="0" collapsed="false">
      <c r="A62" s="372" t="n">
        <v>14220</v>
      </c>
      <c r="B62" s="369" t="s">
        <v>219</v>
      </c>
      <c r="C62" s="373" t="n">
        <v>988</v>
      </c>
      <c r="D62" s="374" t="n">
        <v>4285.5</v>
      </c>
    </row>
    <row r="63" customFormat="false" ht="18.75" hidden="false" customHeight="true" outlineLevel="0" collapsed="false">
      <c r="A63" s="372" t="n">
        <v>14230</v>
      </c>
      <c r="B63" s="381" t="s">
        <v>220</v>
      </c>
      <c r="C63" s="373" t="n">
        <v>9048.8</v>
      </c>
      <c r="D63" s="374" t="n">
        <v>5648.6</v>
      </c>
    </row>
    <row r="64" customFormat="false" ht="18.75" hidden="false" customHeight="true" outlineLevel="0" collapsed="false">
      <c r="A64" s="372" t="n">
        <v>14310</v>
      </c>
      <c r="B64" s="369" t="s">
        <v>221</v>
      </c>
      <c r="C64" s="373" t="n">
        <v>31377.92</v>
      </c>
      <c r="D64" s="374" t="n">
        <v>23079.4</v>
      </c>
    </row>
    <row r="65" customFormat="false" ht="18.75" hidden="false" customHeight="true" outlineLevel="0" collapsed="false">
      <c r="A65" s="372" t="n">
        <v>14410</v>
      </c>
      <c r="B65" s="379" t="s">
        <v>222</v>
      </c>
      <c r="C65" s="373" t="n">
        <v>12728.99</v>
      </c>
      <c r="D65" s="374" t="n">
        <v>18612.93</v>
      </c>
    </row>
    <row r="66" customFormat="false" ht="18.75" hidden="false" customHeight="true" outlineLevel="0" collapsed="false">
      <c r="A66" s="382" t="n">
        <v>14510</v>
      </c>
      <c r="B66" s="383" t="s">
        <v>223</v>
      </c>
      <c r="C66" s="384"/>
      <c r="D66" s="385" t="n">
        <v>300</v>
      </c>
    </row>
    <row r="67" customFormat="false" ht="18.75" hidden="false" customHeight="true" outlineLevel="0" collapsed="false">
      <c r="A67" s="382" t="n">
        <v>17000</v>
      </c>
      <c r="B67" s="383" t="s">
        <v>224</v>
      </c>
      <c r="C67" s="384"/>
      <c r="D67" s="385"/>
    </row>
    <row r="68" customFormat="false" ht="18.75" hidden="false" customHeight="true" outlineLevel="0" collapsed="false">
      <c r="A68" s="386" t="s">
        <v>225</v>
      </c>
      <c r="B68" s="386"/>
      <c r="C68" s="387" t="n">
        <f aca="false">SUM(C7:C67)</f>
        <v>2912294.19</v>
      </c>
      <c r="D68" s="388" t="n">
        <f aca="false">SUM(D7:D67)</f>
        <v>1830112.92</v>
      </c>
    </row>
    <row r="69" customFormat="false" ht="18.75" hidden="false" customHeight="true" outlineLevel="0" collapsed="false">
      <c r="A69" s="389"/>
      <c r="B69" s="389"/>
      <c r="C69" s="390"/>
      <c r="D69" s="390"/>
    </row>
    <row r="70" customFormat="false" ht="18.75" hidden="false" customHeight="true" outlineLevel="0" collapsed="false">
      <c r="A70" s="391" t="n">
        <v>20</v>
      </c>
      <c r="B70" s="392" t="s">
        <v>226</v>
      </c>
      <c r="C70" s="393"/>
      <c r="D70" s="394"/>
    </row>
    <row r="71" customFormat="false" ht="18.75" hidden="false" customHeight="true" outlineLevel="0" collapsed="false">
      <c r="A71" s="372" t="n">
        <v>21110</v>
      </c>
      <c r="B71" s="369" t="s">
        <v>227</v>
      </c>
      <c r="C71" s="373" t="n">
        <v>86230</v>
      </c>
      <c r="D71" s="374" t="n">
        <v>249340.29</v>
      </c>
    </row>
    <row r="72" customFormat="false" ht="18.75" hidden="false" customHeight="true" outlineLevel="0" collapsed="false">
      <c r="A72" s="372" t="n">
        <v>21120</v>
      </c>
      <c r="B72" s="369" t="s">
        <v>228</v>
      </c>
      <c r="C72" s="373" t="n">
        <v>2600</v>
      </c>
      <c r="D72" s="374"/>
    </row>
    <row r="73" customFormat="false" ht="18.75" hidden="false" customHeight="true" outlineLevel="0" collapsed="false">
      <c r="A73" s="372" t="n">
        <v>21200</v>
      </c>
      <c r="B73" s="369" t="s">
        <v>229</v>
      </c>
      <c r="C73" s="373" t="n">
        <v>410351.5</v>
      </c>
      <c r="D73" s="374" t="n">
        <v>294399.9</v>
      </c>
    </row>
    <row r="74" customFormat="false" ht="18.75" hidden="false" customHeight="true" outlineLevel="0" collapsed="false">
      <c r="A74" s="395" t="n">
        <v>22300</v>
      </c>
      <c r="B74" s="379" t="s">
        <v>230</v>
      </c>
      <c r="C74" s="396"/>
      <c r="D74" s="396" t="n">
        <v>41977.48</v>
      </c>
    </row>
    <row r="75" customFormat="false" ht="18.75" hidden="false" customHeight="true" outlineLevel="0" collapsed="false">
      <c r="A75" s="397" t="s">
        <v>231</v>
      </c>
      <c r="B75" s="398"/>
      <c r="C75" s="399" t="n">
        <f aca="false">SUM(C71:C73)</f>
        <v>499181.5</v>
      </c>
      <c r="D75" s="400" t="n">
        <f aca="false">SUM(D71:D74)</f>
        <v>585717.67</v>
      </c>
    </row>
    <row r="76" customFormat="false" ht="18.75" hidden="false" customHeight="true" outlineLevel="0" collapsed="false">
      <c r="A76" s="389"/>
      <c r="B76" s="389"/>
      <c r="C76" s="390"/>
      <c r="D76" s="390"/>
    </row>
    <row r="77" customFormat="false" ht="18.75" hidden="false" customHeight="true" outlineLevel="0" collapsed="false">
      <c r="A77" s="391" t="n">
        <v>14</v>
      </c>
      <c r="B77" s="392"/>
      <c r="C77" s="393"/>
      <c r="D77" s="394"/>
    </row>
    <row r="78" customFormat="false" ht="18.75" hidden="false" customHeight="true" outlineLevel="0" collapsed="false">
      <c r="A78" s="372" t="n">
        <v>13210</v>
      </c>
      <c r="B78" s="369" t="s">
        <v>232</v>
      </c>
      <c r="C78" s="373" t="n">
        <v>223892.8</v>
      </c>
      <c r="D78" s="374" t="n">
        <v>221559.58</v>
      </c>
    </row>
    <row r="79" customFormat="false" ht="18.75" hidden="false" customHeight="true" outlineLevel="0" collapsed="false">
      <c r="A79" s="372" t="n">
        <v>13220</v>
      </c>
      <c r="B79" s="369" t="s">
        <v>233</v>
      </c>
      <c r="C79" s="373" t="n">
        <v>43686.99</v>
      </c>
      <c r="D79" s="374" t="n">
        <v>37991.28</v>
      </c>
    </row>
    <row r="80" customFormat="false" ht="18.75" hidden="false" customHeight="true" outlineLevel="0" collapsed="false">
      <c r="A80" s="372" t="n">
        <v>13230</v>
      </c>
      <c r="B80" s="369" t="s">
        <v>234</v>
      </c>
      <c r="C80" s="373" t="n">
        <v>23580.81</v>
      </c>
      <c r="D80" s="374" t="n">
        <v>23463.32</v>
      </c>
    </row>
    <row r="81" customFormat="false" ht="18.75" hidden="false" customHeight="true" outlineLevel="0" collapsed="false">
      <c r="A81" s="382" t="n">
        <v>13250</v>
      </c>
      <c r="B81" s="401" t="s">
        <v>235</v>
      </c>
      <c r="C81" s="384" t="n">
        <v>5681.32</v>
      </c>
      <c r="D81" s="385" t="n">
        <v>4340.63</v>
      </c>
    </row>
    <row r="82" customFormat="false" ht="18.75" hidden="false" customHeight="true" outlineLevel="0" collapsed="false">
      <c r="A82" s="372" t="n">
        <v>13260</v>
      </c>
      <c r="B82" s="379" t="s">
        <v>236</v>
      </c>
      <c r="C82" s="396"/>
      <c r="D82" s="374" t="n">
        <v>150</v>
      </c>
    </row>
    <row r="83" customFormat="false" ht="18.75" hidden="false" customHeight="true" outlineLevel="0" collapsed="false">
      <c r="A83" s="397" t="s">
        <v>231</v>
      </c>
      <c r="B83" s="398"/>
      <c r="C83" s="399" t="n">
        <f aca="false">SUM(C78:C82)</f>
        <v>296841.92</v>
      </c>
      <c r="D83" s="400" t="n">
        <f aca="false">SUM(D78:D82)</f>
        <v>287504.81</v>
      </c>
    </row>
    <row r="84" customFormat="false" ht="18.75" hidden="false" customHeight="true" outlineLevel="0" collapsed="false">
      <c r="A84" s="389"/>
      <c r="B84" s="389"/>
      <c r="C84" s="390"/>
      <c r="D84" s="390"/>
    </row>
  </sheetData>
  <mergeCells count="1"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T188" activeCellId="0" sqref="T1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402" width="7.99"/>
    <col collapsed="false" customWidth="true" hidden="false" outlineLevel="0" max="4" min="4" style="402" width="3.7"/>
    <col collapsed="false" customWidth="true" hidden="false" outlineLevel="0" max="5" min="5" style="402" width="35.56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8" min="8" style="0" width="20.13"/>
    <col collapsed="false" customWidth="true" hidden="false" outlineLevel="0" max="11" min="9" style="0" width="14.99"/>
  </cols>
  <sheetData>
    <row r="2" customFormat="false" ht="15" hidden="false" customHeight="false" outlineLevel="0" collapsed="false">
      <c r="C2" s="403" t="s">
        <v>237</v>
      </c>
      <c r="D2" s="403"/>
      <c r="E2" s="403"/>
      <c r="F2" s="403"/>
      <c r="G2" s="403"/>
      <c r="H2" s="403"/>
      <c r="I2" s="403"/>
    </row>
    <row r="3" customFormat="false" ht="38.1" hidden="false" customHeight="true" outlineLevel="0" collapsed="false">
      <c r="A3" s="404"/>
      <c r="B3" s="405" t="s">
        <v>238</v>
      </c>
      <c r="C3" s="405"/>
      <c r="D3" s="405"/>
      <c r="E3" s="405"/>
      <c r="F3" s="405" t="s">
        <v>239</v>
      </c>
      <c r="G3" s="405"/>
      <c r="H3" s="405" t="s">
        <v>240</v>
      </c>
      <c r="I3" s="406" t="s">
        <v>241</v>
      </c>
      <c r="J3" s="405" t="s">
        <v>6</v>
      </c>
    </row>
    <row r="4" customFormat="false" ht="20.1" hidden="false" customHeight="true" outlineLevel="0" collapsed="false">
      <c r="A4" s="404"/>
      <c r="B4" s="405" t="s">
        <v>242</v>
      </c>
      <c r="C4" s="405"/>
      <c r="D4" s="405"/>
      <c r="E4" s="405"/>
      <c r="F4" s="405" t="s">
        <v>243</v>
      </c>
      <c r="G4" s="405"/>
      <c r="H4" s="405" t="s">
        <v>244</v>
      </c>
      <c r="I4" s="406" t="s">
        <v>245</v>
      </c>
      <c r="J4" s="407"/>
    </row>
    <row r="5" customFormat="false" ht="15" hidden="false" customHeight="true" outlineLevel="0" collapsed="false">
      <c r="A5" s="404"/>
      <c r="B5" s="408" t="s">
        <v>246</v>
      </c>
      <c r="C5" s="408"/>
      <c r="D5" s="408"/>
      <c r="E5" s="408"/>
      <c r="F5" s="409" t="n">
        <v>9012556.56</v>
      </c>
      <c r="G5" s="409"/>
      <c r="H5" s="409"/>
      <c r="I5" s="410" t="n">
        <f aca="false">F5-H5</f>
        <v>9012556.56</v>
      </c>
      <c r="J5" s="411" t="n">
        <f aca="false">H5/F5*100</f>
        <v>0</v>
      </c>
    </row>
    <row r="6" customFormat="false" ht="15" hidden="false" customHeight="true" outlineLevel="0" collapsed="false">
      <c r="A6" s="404"/>
      <c r="B6" s="408" t="s">
        <v>247</v>
      </c>
      <c r="C6" s="408"/>
      <c r="D6" s="408"/>
      <c r="E6" s="408"/>
      <c r="F6" s="409" t="n">
        <v>97000</v>
      </c>
      <c r="G6" s="409"/>
      <c r="H6" s="409" t="n">
        <v>0</v>
      </c>
      <c r="I6" s="410" t="n">
        <f aca="false">F6-H6</f>
        <v>97000</v>
      </c>
      <c r="J6" s="411" t="n">
        <f aca="false">H6/F6*100</f>
        <v>0</v>
      </c>
    </row>
    <row r="7" customFormat="false" ht="15" hidden="false" customHeight="true" outlineLevel="0" collapsed="false">
      <c r="A7" s="404"/>
      <c r="B7" s="412" t="s">
        <v>248</v>
      </c>
      <c r="C7" s="412"/>
      <c r="D7" s="412"/>
      <c r="E7" s="412"/>
      <c r="F7" s="413" t="n">
        <v>15000</v>
      </c>
      <c r="G7" s="413"/>
      <c r="H7" s="413" t="n">
        <v>0</v>
      </c>
      <c r="I7" s="410" t="n">
        <f aca="false">F7-H7</f>
        <v>15000</v>
      </c>
      <c r="J7" s="411" t="n">
        <f aca="false">H7/F7*100</f>
        <v>0</v>
      </c>
    </row>
    <row r="8" customFormat="false" ht="15" hidden="false" customHeight="true" outlineLevel="0" collapsed="false">
      <c r="A8" s="404"/>
      <c r="B8" s="412" t="s">
        <v>249</v>
      </c>
      <c r="C8" s="412"/>
      <c r="D8" s="412"/>
      <c r="E8" s="412"/>
      <c r="F8" s="413" t="n">
        <v>10000</v>
      </c>
      <c r="G8" s="413"/>
      <c r="H8" s="413" t="n">
        <v>0</v>
      </c>
      <c r="I8" s="410" t="n">
        <f aca="false">F8-H8</f>
        <v>10000</v>
      </c>
      <c r="J8" s="411" t="n">
        <f aca="false">H8/F8*100</f>
        <v>0</v>
      </c>
    </row>
    <row r="9" customFormat="false" ht="15" hidden="false" customHeight="true" outlineLevel="0" collapsed="false">
      <c r="A9" s="404"/>
      <c r="B9" s="412" t="s">
        <v>250</v>
      </c>
      <c r="C9" s="412"/>
      <c r="D9" s="412"/>
      <c r="E9" s="412"/>
      <c r="F9" s="413" t="n">
        <v>50000</v>
      </c>
      <c r="G9" s="413"/>
      <c r="H9" s="413" t="n">
        <v>0</v>
      </c>
      <c r="I9" s="410" t="n">
        <f aca="false">F9-H9</f>
        <v>50000</v>
      </c>
      <c r="J9" s="411" t="n">
        <f aca="false">H9/F9*100</f>
        <v>0</v>
      </c>
    </row>
    <row r="10" customFormat="false" ht="15" hidden="false" customHeight="true" outlineLevel="0" collapsed="false">
      <c r="A10" s="404"/>
      <c r="B10" s="412" t="s">
        <v>251</v>
      </c>
      <c r="C10" s="412"/>
      <c r="D10" s="412"/>
      <c r="E10" s="412"/>
      <c r="F10" s="413" t="n">
        <v>5000</v>
      </c>
      <c r="G10" s="413"/>
      <c r="H10" s="413" t="n">
        <v>0</v>
      </c>
      <c r="I10" s="410" t="n">
        <f aca="false">F10-H10</f>
        <v>5000</v>
      </c>
      <c r="J10" s="411" t="n">
        <f aca="false">H10/F10*100</f>
        <v>0</v>
      </c>
    </row>
    <row r="11" customFormat="false" ht="15" hidden="false" customHeight="true" outlineLevel="0" collapsed="false">
      <c r="A11" s="404"/>
      <c r="B11" s="412" t="s">
        <v>252</v>
      </c>
      <c r="C11" s="412"/>
      <c r="D11" s="412"/>
      <c r="E11" s="412"/>
      <c r="F11" s="413" t="n">
        <v>7000</v>
      </c>
      <c r="G11" s="413"/>
      <c r="H11" s="413" t="n">
        <v>0</v>
      </c>
      <c r="I11" s="410" t="n">
        <f aca="false">F11-H11</f>
        <v>7000</v>
      </c>
      <c r="J11" s="411" t="n">
        <f aca="false">H11/F11*100</f>
        <v>0</v>
      </c>
    </row>
    <row r="12" customFormat="false" ht="15" hidden="false" customHeight="true" outlineLevel="0" collapsed="false">
      <c r="A12" s="404"/>
      <c r="B12" s="412" t="s">
        <v>253</v>
      </c>
      <c r="C12" s="412"/>
      <c r="D12" s="412"/>
      <c r="E12" s="412"/>
      <c r="F12" s="413" t="n">
        <v>10000</v>
      </c>
      <c r="G12" s="413"/>
      <c r="H12" s="413" t="n">
        <v>0</v>
      </c>
      <c r="I12" s="410" t="n">
        <f aca="false">F12-H12</f>
        <v>10000</v>
      </c>
      <c r="J12" s="411" t="n">
        <f aca="false">H12/F12*100</f>
        <v>0</v>
      </c>
    </row>
    <row r="13" customFormat="false" ht="15" hidden="false" customHeight="true" outlineLevel="0" collapsed="false">
      <c r="A13" s="404"/>
      <c r="B13" s="408" t="s">
        <v>254</v>
      </c>
      <c r="C13" s="408"/>
      <c r="D13" s="408"/>
      <c r="E13" s="408"/>
      <c r="F13" s="409" t="n">
        <v>332</v>
      </c>
      <c r="G13" s="409"/>
      <c r="H13" s="409" t="n">
        <v>0</v>
      </c>
      <c r="I13" s="410" t="n">
        <f aca="false">F13-H13</f>
        <v>332</v>
      </c>
      <c r="J13" s="411" t="n">
        <f aca="false">H13/F13*100</f>
        <v>0</v>
      </c>
    </row>
    <row r="14" customFormat="false" ht="15" hidden="false" customHeight="true" outlineLevel="0" collapsed="false">
      <c r="A14" s="404"/>
      <c r="B14" s="412" t="s">
        <v>255</v>
      </c>
      <c r="C14" s="412"/>
      <c r="D14" s="412"/>
      <c r="E14" s="412"/>
      <c r="F14" s="413" t="n">
        <v>331</v>
      </c>
      <c r="G14" s="413"/>
      <c r="H14" s="413" t="n">
        <v>0</v>
      </c>
      <c r="I14" s="410" t="n">
        <f aca="false">F14-H14</f>
        <v>331</v>
      </c>
      <c r="J14" s="411" t="n">
        <f aca="false">H14/F14*100</f>
        <v>0</v>
      </c>
    </row>
    <row r="15" customFormat="false" ht="15" hidden="false" customHeight="true" outlineLevel="0" collapsed="false">
      <c r="A15" s="404"/>
      <c r="B15" s="412" t="s">
        <v>256</v>
      </c>
      <c r="C15" s="412"/>
      <c r="D15" s="412"/>
      <c r="E15" s="412"/>
      <c r="F15" s="413" t="n">
        <v>1</v>
      </c>
      <c r="G15" s="413"/>
      <c r="H15" s="413" t="n">
        <v>0</v>
      </c>
      <c r="I15" s="410" t="n">
        <f aca="false">F15-H15</f>
        <v>1</v>
      </c>
      <c r="J15" s="411" t="n">
        <f aca="false">H15/F15*100</f>
        <v>0</v>
      </c>
    </row>
    <row r="16" customFormat="false" ht="15" hidden="false" customHeight="true" outlineLevel="0" collapsed="false">
      <c r="A16" s="404"/>
      <c r="B16" s="408" t="s">
        <v>257</v>
      </c>
      <c r="C16" s="408"/>
      <c r="D16" s="408"/>
      <c r="E16" s="408"/>
      <c r="F16" s="409" t="n">
        <v>3002634.67</v>
      </c>
      <c r="G16" s="409"/>
      <c r="H16" s="409" t="n">
        <v>533821.22</v>
      </c>
      <c r="I16" s="410" t="n">
        <f aca="false">F16-H16</f>
        <v>2468813.45</v>
      </c>
      <c r="J16" s="411" t="n">
        <f aca="false">H16/F16*100</f>
        <v>17.7784272370371</v>
      </c>
    </row>
    <row r="17" customFormat="false" ht="15" hidden="false" customHeight="true" outlineLevel="0" collapsed="false">
      <c r="A17" s="404"/>
      <c r="B17" s="412" t="s">
        <v>258</v>
      </c>
      <c r="C17" s="412"/>
      <c r="D17" s="412"/>
      <c r="E17" s="412"/>
      <c r="F17" s="413" t="n">
        <v>1070</v>
      </c>
      <c r="G17" s="413"/>
      <c r="H17" s="413" t="n">
        <v>1069.75</v>
      </c>
      <c r="I17" s="410" t="n">
        <f aca="false">F17-H17</f>
        <v>0.25</v>
      </c>
      <c r="J17" s="411" t="n">
        <f aca="false">H17/F17*100</f>
        <v>99.9766355140187</v>
      </c>
    </row>
    <row r="18" customFormat="false" ht="15" hidden="false" customHeight="true" outlineLevel="0" collapsed="false">
      <c r="A18" s="404"/>
      <c r="B18" s="412" t="s">
        <v>259</v>
      </c>
      <c r="C18" s="412"/>
      <c r="D18" s="412"/>
      <c r="E18" s="412"/>
      <c r="F18" s="413" t="n">
        <v>19821</v>
      </c>
      <c r="G18" s="413"/>
      <c r="H18" s="413" t="n">
        <v>19821</v>
      </c>
      <c r="I18" s="410" t="n">
        <f aca="false">F18-H18</f>
        <v>0</v>
      </c>
      <c r="J18" s="411" t="n">
        <f aca="false">H18/F18*100</f>
        <v>100</v>
      </c>
    </row>
    <row r="19" customFormat="false" ht="15" hidden="false" customHeight="true" outlineLevel="0" collapsed="false">
      <c r="A19" s="404"/>
      <c r="B19" s="412" t="s">
        <v>260</v>
      </c>
      <c r="C19" s="412"/>
      <c r="D19" s="412"/>
      <c r="E19" s="412"/>
      <c r="F19" s="413" t="n">
        <v>40000</v>
      </c>
      <c r="G19" s="413"/>
      <c r="H19" s="413" t="n">
        <v>0</v>
      </c>
      <c r="I19" s="410" t="n">
        <f aca="false">F19-H19</f>
        <v>40000</v>
      </c>
      <c r="J19" s="411" t="n">
        <f aca="false">H19/F19*100</f>
        <v>0</v>
      </c>
    </row>
    <row r="20" customFormat="false" ht="15" hidden="false" customHeight="true" outlineLevel="0" collapsed="false">
      <c r="A20" s="404"/>
      <c r="B20" s="412" t="s">
        <v>261</v>
      </c>
      <c r="C20" s="412"/>
      <c r="D20" s="412"/>
      <c r="E20" s="412"/>
      <c r="F20" s="413" t="n">
        <v>20000</v>
      </c>
      <c r="G20" s="413"/>
      <c r="H20" s="413" t="n">
        <v>0</v>
      </c>
      <c r="I20" s="410" t="n">
        <f aca="false">F20-H20</f>
        <v>20000</v>
      </c>
      <c r="J20" s="411" t="n">
        <f aca="false">H20/F20*100</f>
        <v>0</v>
      </c>
    </row>
    <row r="21" customFormat="false" ht="15" hidden="false" customHeight="true" outlineLevel="0" collapsed="false">
      <c r="A21" s="404"/>
      <c r="B21" s="412" t="s">
        <v>262</v>
      </c>
      <c r="C21" s="412"/>
      <c r="D21" s="412"/>
      <c r="E21" s="412"/>
      <c r="F21" s="413" t="n">
        <v>110000</v>
      </c>
      <c r="G21" s="413"/>
      <c r="H21" s="413" t="n">
        <v>0</v>
      </c>
      <c r="I21" s="410" t="n">
        <f aca="false">F21-H21</f>
        <v>110000</v>
      </c>
      <c r="J21" s="411" t="n">
        <f aca="false">H21/F21*100</f>
        <v>0</v>
      </c>
    </row>
    <row r="22" customFormat="false" ht="15" hidden="false" customHeight="true" outlineLevel="0" collapsed="false">
      <c r="A22" s="404"/>
      <c r="B22" s="412" t="s">
        <v>263</v>
      </c>
      <c r="C22" s="412"/>
      <c r="D22" s="412"/>
      <c r="E22" s="412"/>
      <c r="F22" s="413" t="n">
        <v>584</v>
      </c>
      <c r="G22" s="413"/>
      <c r="H22" s="413" t="n">
        <v>584</v>
      </c>
      <c r="I22" s="410" t="n">
        <f aca="false">F22-H22</f>
        <v>0</v>
      </c>
      <c r="J22" s="411" t="n">
        <f aca="false">H22/F22*100</f>
        <v>100</v>
      </c>
    </row>
    <row r="23" customFormat="false" ht="15" hidden="false" customHeight="true" outlineLevel="0" collapsed="false">
      <c r="A23" s="404"/>
      <c r="B23" s="412" t="s">
        <v>264</v>
      </c>
      <c r="C23" s="412"/>
      <c r="D23" s="412"/>
      <c r="E23" s="412"/>
      <c r="F23" s="413" t="n">
        <v>91000</v>
      </c>
      <c r="G23" s="413"/>
      <c r="H23" s="413" t="n">
        <v>0</v>
      </c>
      <c r="I23" s="410" t="n">
        <f aca="false">F23-H23</f>
        <v>91000</v>
      </c>
      <c r="J23" s="411" t="n">
        <f aca="false">H23/F23*100</f>
        <v>0</v>
      </c>
    </row>
    <row r="24" customFormat="false" ht="15" hidden="false" customHeight="true" outlineLevel="0" collapsed="false">
      <c r="A24" s="404"/>
      <c r="B24" s="412" t="s">
        <v>265</v>
      </c>
      <c r="C24" s="412"/>
      <c r="D24" s="412"/>
      <c r="E24" s="412"/>
      <c r="F24" s="413" t="n">
        <v>16000</v>
      </c>
      <c r="G24" s="413"/>
      <c r="H24" s="413" t="n">
        <v>1428.18</v>
      </c>
      <c r="I24" s="410" t="n">
        <f aca="false">F24-H24</f>
        <v>14571.82</v>
      </c>
      <c r="J24" s="411" t="n">
        <f aca="false">H24/F24*100</f>
        <v>8.926125</v>
      </c>
    </row>
    <row r="25" customFormat="false" ht="15" hidden="false" customHeight="true" outlineLevel="0" collapsed="false">
      <c r="A25" s="404"/>
      <c r="B25" s="412" t="s">
        <v>266</v>
      </c>
      <c r="C25" s="412"/>
      <c r="D25" s="412"/>
      <c r="E25" s="412"/>
      <c r="F25" s="413" t="n">
        <v>25000</v>
      </c>
      <c r="G25" s="413"/>
      <c r="H25" s="413" t="n">
        <v>0</v>
      </c>
      <c r="I25" s="410" t="n">
        <f aca="false">F25-H25</f>
        <v>25000</v>
      </c>
      <c r="J25" s="411" t="n">
        <f aca="false">H25/F25*100</f>
        <v>0</v>
      </c>
    </row>
    <row r="26" customFormat="false" ht="15" hidden="false" customHeight="true" outlineLevel="0" collapsed="false">
      <c r="A26" s="404"/>
      <c r="B26" s="412" t="s">
        <v>267</v>
      </c>
      <c r="C26" s="412"/>
      <c r="D26" s="412"/>
      <c r="E26" s="412"/>
      <c r="F26" s="413" t="n">
        <v>10000</v>
      </c>
      <c r="G26" s="413"/>
      <c r="H26" s="413" t="n">
        <v>0</v>
      </c>
      <c r="I26" s="410" t="n">
        <f aca="false">F26-H26</f>
        <v>10000</v>
      </c>
      <c r="J26" s="411" t="n">
        <f aca="false">H26/F26*100</f>
        <v>0</v>
      </c>
    </row>
    <row r="27" customFormat="false" ht="15" hidden="false" customHeight="true" outlineLevel="0" collapsed="false">
      <c r="A27" s="404"/>
      <c r="B27" s="412" t="s">
        <v>268</v>
      </c>
      <c r="C27" s="412"/>
      <c r="D27" s="412"/>
      <c r="E27" s="412"/>
      <c r="F27" s="413" t="n">
        <v>80000</v>
      </c>
      <c r="G27" s="413"/>
      <c r="H27" s="413" t="n">
        <v>0</v>
      </c>
      <c r="I27" s="410" t="n">
        <f aca="false">F27-H27</f>
        <v>80000</v>
      </c>
      <c r="J27" s="411" t="n">
        <f aca="false">H27/F27*100</f>
        <v>0</v>
      </c>
    </row>
    <row r="28" customFormat="false" ht="15" hidden="false" customHeight="true" outlineLevel="0" collapsed="false">
      <c r="A28" s="404"/>
      <c r="B28" s="412" t="s">
        <v>269</v>
      </c>
      <c r="C28" s="412"/>
      <c r="D28" s="412"/>
      <c r="E28" s="412"/>
      <c r="F28" s="413" t="n">
        <v>60000</v>
      </c>
      <c r="G28" s="413"/>
      <c r="H28" s="413" t="n">
        <v>0</v>
      </c>
      <c r="I28" s="410" t="n">
        <f aca="false">F28-H28</f>
        <v>60000</v>
      </c>
      <c r="J28" s="411" t="n">
        <f aca="false">H28/F28*100</f>
        <v>0</v>
      </c>
    </row>
    <row r="29" customFormat="false" ht="15" hidden="false" customHeight="true" outlineLevel="0" collapsed="false">
      <c r="A29" s="404"/>
      <c r="B29" s="412" t="s">
        <v>270</v>
      </c>
      <c r="C29" s="412"/>
      <c r="D29" s="412"/>
      <c r="E29" s="412"/>
      <c r="F29" s="413" t="n">
        <v>50000</v>
      </c>
      <c r="G29" s="413"/>
      <c r="H29" s="413" t="n">
        <v>0</v>
      </c>
      <c r="I29" s="410" t="n">
        <f aca="false">F29-H29</f>
        <v>50000</v>
      </c>
      <c r="J29" s="411" t="n">
        <f aca="false">H29/F29*100</f>
        <v>0</v>
      </c>
    </row>
    <row r="30" customFormat="false" ht="15" hidden="false" customHeight="true" outlineLevel="0" collapsed="false">
      <c r="A30" s="404"/>
      <c r="B30" s="412" t="s">
        <v>271</v>
      </c>
      <c r="C30" s="412"/>
      <c r="D30" s="412"/>
      <c r="E30" s="412"/>
      <c r="F30" s="413" t="n">
        <v>40000</v>
      </c>
      <c r="G30" s="413"/>
      <c r="H30" s="413" t="n">
        <v>0</v>
      </c>
      <c r="I30" s="410" t="n">
        <f aca="false">F30-H30</f>
        <v>40000</v>
      </c>
      <c r="J30" s="411" t="n">
        <f aca="false">H30/F30*100</f>
        <v>0</v>
      </c>
    </row>
    <row r="31" customFormat="false" ht="15" hidden="false" customHeight="true" outlineLevel="0" collapsed="false">
      <c r="A31" s="404"/>
      <c r="B31" s="412" t="s">
        <v>272</v>
      </c>
      <c r="C31" s="412"/>
      <c r="D31" s="412"/>
      <c r="E31" s="412"/>
      <c r="F31" s="413" t="n">
        <v>52000</v>
      </c>
      <c r="G31" s="413"/>
      <c r="H31" s="413" t="n">
        <v>25000</v>
      </c>
      <c r="I31" s="410" t="n">
        <f aca="false">F31-H31</f>
        <v>27000</v>
      </c>
      <c r="J31" s="411" t="n">
        <f aca="false">H31/F31*100</f>
        <v>48.0769230769231</v>
      </c>
    </row>
    <row r="32" customFormat="false" ht="15" hidden="false" customHeight="true" outlineLevel="0" collapsed="false">
      <c r="A32" s="404"/>
      <c r="B32" s="412" t="s">
        <v>273</v>
      </c>
      <c r="C32" s="412"/>
      <c r="D32" s="412"/>
      <c r="E32" s="412"/>
      <c r="F32" s="413" t="n">
        <v>23000</v>
      </c>
      <c r="G32" s="413"/>
      <c r="H32" s="413" t="n">
        <v>14997.74</v>
      </c>
      <c r="I32" s="410" t="n">
        <f aca="false">F32-H32</f>
        <v>8002.26</v>
      </c>
      <c r="J32" s="411" t="n">
        <f aca="false">H32/F32*100</f>
        <v>65.2075652173913</v>
      </c>
    </row>
    <row r="33" customFormat="false" ht="15" hidden="false" customHeight="true" outlineLevel="0" collapsed="false">
      <c r="A33" s="404"/>
      <c r="B33" s="412" t="s">
        <v>274</v>
      </c>
      <c r="C33" s="412"/>
      <c r="D33" s="412"/>
      <c r="E33" s="412"/>
      <c r="F33" s="413" t="n">
        <v>14145</v>
      </c>
      <c r="G33" s="413"/>
      <c r="H33" s="413" t="n">
        <v>0</v>
      </c>
      <c r="I33" s="410" t="n">
        <f aca="false">F33-H33</f>
        <v>14145</v>
      </c>
      <c r="J33" s="411" t="n">
        <f aca="false">H33/F33*100</f>
        <v>0</v>
      </c>
    </row>
    <row r="34" customFormat="false" ht="15" hidden="false" customHeight="true" outlineLevel="0" collapsed="false">
      <c r="A34" s="404"/>
      <c r="B34" s="412" t="s">
        <v>275</v>
      </c>
      <c r="C34" s="412"/>
      <c r="D34" s="412"/>
      <c r="E34" s="412"/>
      <c r="F34" s="413" t="n">
        <v>43200</v>
      </c>
      <c r="G34" s="413"/>
      <c r="H34" s="413" t="n">
        <v>20000</v>
      </c>
      <c r="I34" s="410" t="n">
        <f aca="false">F34-H34</f>
        <v>23200</v>
      </c>
      <c r="J34" s="411" t="n">
        <f aca="false">H34/F34*100</f>
        <v>46.2962962962963</v>
      </c>
    </row>
    <row r="35" customFormat="false" ht="15" hidden="false" customHeight="true" outlineLevel="0" collapsed="false">
      <c r="A35" s="404"/>
      <c r="B35" s="412" t="s">
        <v>276</v>
      </c>
      <c r="C35" s="412"/>
      <c r="D35" s="412"/>
      <c r="E35" s="412"/>
      <c r="F35" s="413" t="n">
        <v>32400</v>
      </c>
      <c r="G35" s="413"/>
      <c r="H35" s="413" t="n">
        <v>0</v>
      </c>
      <c r="I35" s="410" t="n">
        <f aca="false">F35-H35</f>
        <v>32400</v>
      </c>
      <c r="J35" s="411" t="n">
        <f aca="false">H35/F35*100</f>
        <v>0</v>
      </c>
    </row>
    <row r="36" customFormat="false" ht="15" hidden="false" customHeight="true" outlineLevel="0" collapsed="false">
      <c r="A36" s="404"/>
      <c r="B36" s="412" t="s">
        <v>277</v>
      </c>
      <c r="C36" s="412"/>
      <c r="D36" s="412"/>
      <c r="E36" s="412"/>
      <c r="F36" s="413" t="n">
        <v>50000</v>
      </c>
      <c r="G36" s="413"/>
      <c r="H36" s="413" t="n">
        <v>30000</v>
      </c>
      <c r="I36" s="410" t="n">
        <f aca="false">F36-H36</f>
        <v>20000</v>
      </c>
      <c r="J36" s="411" t="n">
        <f aca="false">H36/F36*100</f>
        <v>60</v>
      </c>
    </row>
    <row r="37" customFormat="false" ht="15" hidden="false" customHeight="true" outlineLevel="0" collapsed="false">
      <c r="A37" s="404"/>
      <c r="B37" s="412" t="s">
        <v>278</v>
      </c>
      <c r="C37" s="412"/>
      <c r="D37" s="412"/>
      <c r="E37" s="412"/>
      <c r="F37" s="413" t="n">
        <v>37800</v>
      </c>
      <c r="G37" s="413"/>
      <c r="H37" s="413" t="n">
        <v>10000</v>
      </c>
      <c r="I37" s="410" t="n">
        <f aca="false">F37-H37</f>
        <v>27800</v>
      </c>
      <c r="J37" s="411" t="n">
        <f aca="false">H37/F37*100</f>
        <v>26.4550264550265</v>
      </c>
    </row>
    <row r="38" customFormat="false" ht="15" hidden="false" customHeight="true" outlineLevel="0" collapsed="false">
      <c r="A38" s="404"/>
      <c r="B38" s="412" t="s">
        <v>279</v>
      </c>
      <c r="C38" s="412"/>
      <c r="D38" s="412"/>
      <c r="E38" s="412"/>
      <c r="F38" s="413" t="n">
        <v>24300</v>
      </c>
      <c r="G38" s="413"/>
      <c r="H38" s="413" t="n">
        <v>6000</v>
      </c>
      <c r="I38" s="410" t="n">
        <f aca="false">F38-H38</f>
        <v>18300</v>
      </c>
      <c r="J38" s="411" t="n">
        <f aca="false">H38/F38*100</f>
        <v>24.6913580246914</v>
      </c>
    </row>
    <row r="39" customFormat="false" ht="15" hidden="false" customHeight="true" outlineLevel="0" collapsed="false">
      <c r="A39" s="404"/>
      <c r="B39" s="412" t="s">
        <v>280</v>
      </c>
      <c r="C39" s="412"/>
      <c r="D39" s="412"/>
      <c r="E39" s="412"/>
      <c r="F39" s="413" t="n">
        <v>48000</v>
      </c>
      <c r="G39" s="413"/>
      <c r="H39" s="413" t="n">
        <v>25000</v>
      </c>
      <c r="I39" s="410" t="n">
        <f aca="false">F39-H39</f>
        <v>23000</v>
      </c>
      <c r="J39" s="411" t="n">
        <f aca="false">H39/F39*100</f>
        <v>52.0833333333333</v>
      </c>
    </row>
    <row r="40" customFormat="false" ht="15" hidden="false" customHeight="true" outlineLevel="0" collapsed="false">
      <c r="A40" s="404"/>
      <c r="B40" s="412" t="s">
        <v>281</v>
      </c>
      <c r="C40" s="412"/>
      <c r="D40" s="412"/>
      <c r="E40" s="412"/>
      <c r="F40" s="413" t="n">
        <v>11750</v>
      </c>
      <c r="G40" s="413"/>
      <c r="H40" s="413" t="n">
        <v>0</v>
      </c>
      <c r="I40" s="410" t="n">
        <f aca="false">F40-H40</f>
        <v>11750</v>
      </c>
      <c r="J40" s="411" t="n">
        <f aca="false">H40/F40*100</f>
        <v>0</v>
      </c>
    </row>
    <row r="41" customFormat="false" ht="15" hidden="false" customHeight="true" outlineLevel="0" collapsed="false">
      <c r="A41" s="404"/>
      <c r="B41" s="412" t="s">
        <v>282</v>
      </c>
      <c r="C41" s="412"/>
      <c r="D41" s="412"/>
      <c r="E41" s="412"/>
      <c r="F41" s="413" t="n">
        <v>13000</v>
      </c>
      <c r="G41" s="413"/>
      <c r="H41" s="413" t="n">
        <v>0</v>
      </c>
      <c r="I41" s="410" t="n">
        <f aca="false">F41-H41</f>
        <v>13000</v>
      </c>
      <c r="J41" s="411" t="n">
        <f aca="false">H41/F41*100</f>
        <v>0</v>
      </c>
    </row>
    <row r="42" customFormat="false" ht="15" hidden="false" customHeight="true" outlineLevel="0" collapsed="false">
      <c r="A42" s="404"/>
      <c r="B42" s="412" t="s">
        <v>283</v>
      </c>
      <c r="C42" s="412"/>
      <c r="D42" s="412"/>
      <c r="E42" s="412"/>
      <c r="F42" s="413" t="n">
        <v>8000</v>
      </c>
      <c r="G42" s="413"/>
      <c r="H42" s="413" t="n">
        <v>0</v>
      </c>
      <c r="I42" s="410" t="n">
        <f aca="false">F42-H42</f>
        <v>8000</v>
      </c>
      <c r="J42" s="411" t="n">
        <f aca="false">H42/F42*100</f>
        <v>0</v>
      </c>
    </row>
    <row r="43" customFormat="false" ht="15" hidden="false" customHeight="true" outlineLevel="0" collapsed="false">
      <c r="A43" s="404"/>
      <c r="B43" s="412" t="s">
        <v>284</v>
      </c>
      <c r="C43" s="412"/>
      <c r="D43" s="412"/>
      <c r="E43" s="412"/>
      <c r="F43" s="413" t="n">
        <v>13000</v>
      </c>
      <c r="G43" s="413"/>
      <c r="H43" s="413" t="n">
        <v>0</v>
      </c>
      <c r="I43" s="410" t="n">
        <f aca="false">F43-H43</f>
        <v>13000</v>
      </c>
      <c r="J43" s="411" t="n">
        <f aca="false">H43/F43*100</f>
        <v>0</v>
      </c>
    </row>
    <row r="44" customFormat="false" ht="15" hidden="false" customHeight="true" outlineLevel="0" collapsed="false">
      <c r="A44" s="404"/>
      <c r="B44" s="412" t="s">
        <v>285</v>
      </c>
      <c r="C44" s="412"/>
      <c r="D44" s="412"/>
      <c r="E44" s="412"/>
      <c r="F44" s="413" t="n">
        <v>16200</v>
      </c>
      <c r="G44" s="413"/>
      <c r="H44" s="413" t="n">
        <v>0</v>
      </c>
      <c r="I44" s="410" t="n">
        <f aca="false">F44-H44</f>
        <v>16200</v>
      </c>
      <c r="J44" s="411" t="n">
        <f aca="false">H44/F44*100</f>
        <v>0</v>
      </c>
    </row>
    <row r="45" customFormat="false" ht="15" hidden="false" customHeight="true" outlineLevel="0" collapsed="false">
      <c r="A45" s="404"/>
      <c r="B45" s="412" t="s">
        <v>286</v>
      </c>
      <c r="C45" s="412"/>
      <c r="D45" s="412"/>
      <c r="E45" s="412"/>
      <c r="F45" s="413" t="n">
        <v>13000</v>
      </c>
      <c r="G45" s="413"/>
      <c r="H45" s="413" t="n">
        <v>0</v>
      </c>
      <c r="I45" s="410" t="n">
        <f aca="false">F45-H45</f>
        <v>13000</v>
      </c>
      <c r="J45" s="411" t="n">
        <f aca="false">H45/F45*100</f>
        <v>0</v>
      </c>
    </row>
    <row r="46" customFormat="false" ht="15" hidden="false" customHeight="true" outlineLevel="0" collapsed="false">
      <c r="A46" s="404"/>
      <c r="B46" s="412" t="s">
        <v>287</v>
      </c>
      <c r="C46" s="412"/>
      <c r="D46" s="412"/>
      <c r="E46" s="412"/>
      <c r="F46" s="413" t="n">
        <v>5000</v>
      </c>
      <c r="G46" s="413"/>
      <c r="H46" s="413" t="n">
        <v>0</v>
      </c>
      <c r="I46" s="410" t="n">
        <f aca="false">F46-H46</f>
        <v>5000</v>
      </c>
      <c r="J46" s="411" t="n">
        <f aca="false">H46/F46*100</f>
        <v>0</v>
      </c>
    </row>
    <row r="47" customFormat="false" ht="15" hidden="false" customHeight="true" outlineLevel="0" collapsed="false">
      <c r="A47" s="404"/>
      <c r="B47" s="412" t="s">
        <v>288</v>
      </c>
      <c r="C47" s="412"/>
      <c r="D47" s="412"/>
      <c r="E47" s="412"/>
      <c r="F47" s="413" t="n">
        <v>47500</v>
      </c>
      <c r="G47" s="413"/>
      <c r="H47" s="413" t="n">
        <v>15002.26</v>
      </c>
      <c r="I47" s="410" t="n">
        <f aca="false">F47-H47</f>
        <v>32497.74</v>
      </c>
      <c r="J47" s="411" t="n">
        <f aca="false">H47/F47*100</f>
        <v>31.5837052631579</v>
      </c>
    </row>
    <row r="48" customFormat="false" ht="15" hidden="false" customHeight="true" outlineLevel="0" collapsed="false">
      <c r="A48" s="404"/>
      <c r="B48" s="412" t="s">
        <v>289</v>
      </c>
      <c r="C48" s="412"/>
      <c r="D48" s="412"/>
      <c r="E48" s="412"/>
      <c r="F48" s="413" t="n">
        <v>32400</v>
      </c>
      <c r="G48" s="413"/>
      <c r="H48" s="413" t="n">
        <v>20000</v>
      </c>
      <c r="I48" s="410" t="n">
        <f aca="false">F48-H48</f>
        <v>12400</v>
      </c>
      <c r="J48" s="411" t="n">
        <f aca="false">H48/F48*100</f>
        <v>61.7283950617284</v>
      </c>
    </row>
    <row r="49" customFormat="false" ht="15" hidden="false" customHeight="true" outlineLevel="0" collapsed="false">
      <c r="A49" s="404"/>
      <c r="B49" s="412" t="s">
        <v>290</v>
      </c>
      <c r="C49" s="412"/>
      <c r="D49" s="412"/>
      <c r="E49" s="412"/>
      <c r="F49" s="413" t="n">
        <v>32400</v>
      </c>
      <c r="G49" s="413"/>
      <c r="H49" s="413" t="n">
        <v>15000</v>
      </c>
      <c r="I49" s="410" t="n">
        <f aca="false">F49-H49</f>
        <v>17400</v>
      </c>
      <c r="J49" s="411" t="n">
        <f aca="false">H49/F49*100</f>
        <v>46.2962962962963</v>
      </c>
    </row>
    <row r="50" customFormat="false" ht="15" hidden="false" customHeight="true" outlineLevel="0" collapsed="false">
      <c r="A50" s="404"/>
      <c r="B50" s="412" t="s">
        <v>291</v>
      </c>
      <c r="C50" s="412"/>
      <c r="D50" s="412"/>
      <c r="E50" s="412"/>
      <c r="F50" s="413" t="n">
        <v>11000</v>
      </c>
      <c r="G50" s="413"/>
      <c r="H50" s="413" t="n">
        <v>0</v>
      </c>
      <c r="I50" s="410" t="n">
        <f aca="false">F50-H50</f>
        <v>11000</v>
      </c>
      <c r="J50" s="411" t="n">
        <f aca="false">H50/F50*100</f>
        <v>0</v>
      </c>
    </row>
    <row r="51" customFormat="false" ht="15" hidden="false" customHeight="true" outlineLevel="0" collapsed="false">
      <c r="A51" s="404"/>
      <c r="B51" s="412" t="s">
        <v>292</v>
      </c>
      <c r="C51" s="412"/>
      <c r="D51" s="412"/>
      <c r="E51" s="412"/>
      <c r="F51" s="413" t="n">
        <v>13500</v>
      </c>
      <c r="G51" s="413"/>
      <c r="H51" s="413" t="n">
        <v>0</v>
      </c>
      <c r="I51" s="410" t="n">
        <f aca="false">F51-H51</f>
        <v>13500</v>
      </c>
      <c r="J51" s="411" t="n">
        <f aca="false">H51/F51*100</f>
        <v>0</v>
      </c>
    </row>
    <row r="52" customFormat="false" ht="15" hidden="false" customHeight="true" outlineLevel="0" collapsed="false">
      <c r="A52" s="404"/>
      <c r="B52" s="412" t="s">
        <v>293</v>
      </c>
      <c r="C52" s="412"/>
      <c r="D52" s="412"/>
      <c r="E52" s="412"/>
      <c r="F52" s="413" t="n">
        <v>26880</v>
      </c>
      <c r="G52" s="413"/>
      <c r="H52" s="413" t="n">
        <v>1275.94</v>
      </c>
      <c r="I52" s="410" t="n">
        <f aca="false">F52-H52</f>
        <v>25604.06</v>
      </c>
      <c r="J52" s="411" t="n">
        <f aca="false">H52/F52*100</f>
        <v>4.7468005952381</v>
      </c>
    </row>
    <row r="53" customFormat="false" ht="15" hidden="false" customHeight="true" outlineLevel="0" collapsed="false">
      <c r="A53" s="404"/>
      <c r="B53" s="412" t="s">
        <v>294</v>
      </c>
      <c r="C53" s="412"/>
      <c r="D53" s="412"/>
      <c r="E53" s="412"/>
      <c r="F53" s="413" t="n">
        <v>37800</v>
      </c>
      <c r="G53" s="413"/>
      <c r="H53" s="413" t="n">
        <v>3400</v>
      </c>
      <c r="I53" s="410" t="n">
        <f aca="false">F53-H53</f>
        <v>34400</v>
      </c>
      <c r="J53" s="411" t="n">
        <f aca="false">H53/F53*100</f>
        <v>8.99470899470899</v>
      </c>
    </row>
    <row r="54" customFormat="false" ht="15" hidden="false" customHeight="true" outlineLevel="0" collapsed="false">
      <c r="A54" s="404"/>
      <c r="B54" s="412" t="s">
        <v>295</v>
      </c>
      <c r="C54" s="412"/>
      <c r="D54" s="412"/>
      <c r="E54" s="412"/>
      <c r="F54" s="413" t="n">
        <v>44415</v>
      </c>
      <c r="G54" s="413"/>
      <c r="H54" s="413" t="n">
        <v>4220.03</v>
      </c>
      <c r="I54" s="410" t="n">
        <f aca="false">F54-H54</f>
        <v>40194.97</v>
      </c>
      <c r="J54" s="411" t="n">
        <f aca="false">H54/F54*100</f>
        <v>9.50136215242598</v>
      </c>
    </row>
    <row r="55" customFormat="false" ht="15" hidden="false" customHeight="true" outlineLevel="0" collapsed="false">
      <c r="A55" s="404"/>
      <c r="B55" s="412" t="s">
        <v>296</v>
      </c>
      <c r="C55" s="412"/>
      <c r="D55" s="412"/>
      <c r="E55" s="412"/>
      <c r="F55" s="413" t="n">
        <v>12600</v>
      </c>
      <c r="G55" s="413"/>
      <c r="H55" s="413" t="n">
        <v>0</v>
      </c>
      <c r="I55" s="410" t="n">
        <f aca="false">F55-H55</f>
        <v>12600</v>
      </c>
      <c r="J55" s="411" t="n">
        <f aca="false">H55/F55*100</f>
        <v>0</v>
      </c>
    </row>
    <row r="56" customFormat="false" ht="15" hidden="false" customHeight="true" outlineLevel="0" collapsed="false">
      <c r="A56" s="404"/>
      <c r="B56" s="412" t="s">
        <v>297</v>
      </c>
      <c r="C56" s="412"/>
      <c r="D56" s="412"/>
      <c r="E56" s="412"/>
      <c r="F56" s="413" t="n">
        <v>15120</v>
      </c>
      <c r="G56" s="413"/>
      <c r="H56" s="413" t="n">
        <v>11653.35</v>
      </c>
      <c r="I56" s="410" t="n">
        <f aca="false">F56-H56</f>
        <v>3466.65</v>
      </c>
      <c r="J56" s="411" t="n">
        <f aca="false">H56/F56*100</f>
        <v>77.0724206349206</v>
      </c>
    </row>
    <row r="57" customFormat="false" ht="15" hidden="false" customHeight="true" outlineLevel="0" collapsed="false">
      <c r="A57" s="404"/>
      <c r="B57" s="412" t="s">
        <v>298</v>
      </c>
      <c r="C57" s="412"/>
      <c r="D57" s="412"/>
      <c r="E57" s="412"/>
      <c r="F57" s="413" t="n">
        <v>117350</v>
      </c>
      <c r="G57" s="413"/>
      <c r="H57" s="413" t="n">
        <v>73399.96</v>
      </c>
      <c r="I57" s="410" t="n">
        <f aca="false">F57-H57</f>
        <v>43950.04</v>
      </c>
      <c r="J57" s="411" t="n">
        <f aca="false">H57/F57*100</f>
        <v>62.5478994461014</v>
      </c>
    </row>
    <row r="58" customFormat="false" ht="15" hidden="false" customHeight="true" outlineLevel="0" collapsed="false">
      <c r="A58" s="404"/>
      <c r="B58" s="412" t="s">
        <v>299</v>
      </c>
      <c r="C58" s="412"/>
      <c r="D58" s="412"/>
      <c r="E58" s="412"/>
      <c r="F58" s="413" t="n">
        <v>16227.5</v>
      </c>
      <c r="G58" s="413"/>
      <c r="H58" s="413" t="n">
        <v>0</v>
      </c>
      <c r="I58" s="410" t="n">
        <f aca="false">F58-H58</f>
        <v>16227.5</v>
      </c>
      <c r="J58" s="411" t="n">
        <f aca="false">H58/F58*100</f>
        <v>0</v>
      </c>
    </row>
    <row r="59" customFormat="false" ht="15" hidden="false" customHeight="true" outlineLevel="0" collapsed="false">
      <c r="A59" s="404"/>
      <c r="B59" s="412" t="s">
        <v>300</v>
      </c>
      <c r="C59" s="412"/>
      <c r="D59" s="412"/>
      <c r="E59" s="412"/>
      <c r="F59" s="413" t="n">
        <v>17550</v>
      </c>
      <c r="G59" s="413"/>
      <c r="H59" s="413" t="n">
        <v>6078</v>
      </c>
      <c r="I59" s="410" t="n">
        <f aca="false">F59-H59</f>
        <v>11472</v>
      </c>
      <c r="J59" s="411" t="n">
        <f aca="false">H59/F59*100</f>
        <v>34.6324786324786</v>
      </c>
    </row>
    <row r="60" customFormat="false" ht="15" hidden="false" customHeight="true" outlineLevel="0" collapsed="false">
      <c r="A60" s="404"/>
      <c r="B60" s="412" t="s">
        <v>301</v>
      </c>
      <c r="C60" s="412"/>
      <c r="D60" s="412"/>
      <c r="E60" s="412"/>
      <c r="F60" s="413" t="n">
        <v>15000</v>
      </c>
      <c r="G60" s="413"/>
      <c r="H60" s="413" t="n">
        <v>0</v>
      </c>
      <c r="I60" s="410" t="n">
        <f aca="false">F60-H60</f>
        <v>15000</v>
      </c>
      <c r="J60" s="411" t="n">
        <f aca="false">H60/F60*100</f>
        <v>0</v>
      </c>
    </row>
    <row r="61" customFormat="false" ht="15" hidden="false" customHeight="true" outlineLevel="0" collapsed="false">
      <c r="A61" s="404"/>
      <c r="B61" s="412" t="s">
        <v>302</v>
      </c>
      <c r="C61" s="412"/>
      <c r="D61" s="412"/>
      <c r="E61" s="412"/>
      <c r="F61" s="413" t="n">
        <v>50000</v>
      </c>
      <c r="G61" s="413"/>
      <c r="H61" s="413" t="n">
        <v>0</v>
      </c>
      <c r="I61" s="410" t="n">
        <f aca="false">F61-H61</f>
        <v>50000</v>
      </c>
      <c r="J61" s="411" t="n">
        <f aca="false">H61/F61*100</f>
        <v>0</v>
      </c>
    </row>
    <row r="62" customFormat="false" ht="15" hidden="false" customHeight="true" outlineLevel="0" collapsed="false">
      <c r="A62" s="404"/>
      <c r="B62" s="412" t="s">
        <v>303</v>
      </c>
      <c r="C62" s="412"/>
      <c r="D62" s="412"/>
      <c r="E62" s="412"/>
      <c r="F62" s="413" t="n">
        <v>10000</v>
      </c>
      <c r="G62" s="413"/>
      <c r="H62" s="413" t="n">
        <v>0</v>
      </c>
      <c r="I62" s="410" t="n">
        <f aca="false">F62-H62</f>
        <v>10000</v>
      </c>
      <c r="J62" s="411" t="n">
        <f aca="false">H62/F62*100</f>
        <v>0</v>
      </c>
    </row>
    <row r="63" customFormat="false" ht="15" hidden="false" customHeight="true" outlineLevel="0" collapsed="false">
      <c r="A63" s="404"/>
      <c r="B63" s="412" t="s">
        <v>304</v>
      </c>
      <c r="C63" s="412"/>
      <c r="D63" s="412"/>
      <c r="E63" s="412"/>
      <c r="F63" s="413" t="n">
        <v>30450</v>
      </c>
      <c r="G63" s="413"/>
      <c r="H63" s="413" t="n">
        <v>0</v>
      </c>
      <c r="I63" s="410" t="n">
        <f aca="false">F63-H63</f>
        <v>30450</v>
      </c>
      <c r="J63" s="411" t="n">
        <f aca="false">H63/F63*100</f>
        <v>0</v>
      </c>
    </row>
    <row r="64" customFormat="false" ht="15" hidden="false" customHeight="true" outlineLevel="0" collapsed="false">
      <c r="A64" s="404"/>
      <c r="B64" s="412" t="s">
        <v>305</v>
      </c>
      <c r="C64" s="412"/>
      <c r="D64" s="412"/>
      <c r="E64" s="412"/>
      <c r="F64" s="413" t="n">
        <v>25000</v>
      </c>
      <c r="G64" s="413"/>
      <c r="H64" s="413" t="n">
        <v>0</v>
      </c>
      <c r="I64" s="410" t="n">
        <f aca="false">F64-H64</f>
        <v>25000</v>
      </c>
      <c r="J64" s="411" t="n">
        <f aca="false">H64/F64*100</f>
        <v>0</v>
      </c>
    </row>
    <row r="65" customFormat="false" ht="15" hidden="false" customHeight="true" outlineLevel="0" collapsed="false">
      <c r="A65" s="404"/>
      <c r="B65" s="412" t="s">
        <v>306</v>
      </c>
      <c r="C65" s="412"/>
      <c r="D65" s="412"/>
      <c r="E65" s="412"/>
      <c r="F65" s="413" t="n">
        <v>60000</v>
      </c>
      <c r="G65" s="413"/>
      <c r="H65" s="413" t="n">
        <v>0</v>
      </c>
      <c r="I65" s="410" t="n">
        <f aca="false">F65-H65</f>
        <v>60000</v>
      </c>
      <c r="J65" s="411" t="n">
        <f aca="false">H65/F65*100</f>
        <v>0</v>
      </c>
    </row>
    <row r="66" customFormat="false" ht="15" hidden="false" customHeight="true" outlineLevel="0" collapsed="false">
      <c r="A66" s="404"/>
      <c r="B66" s="412" t="s">
        <v>307</v>
      </c>
      <c r="C66" s="412"/>
      <c r="D66" s="412"/>
      <c r="E66" s="412"/>
      <c r="F66" s="413" t="n">
        <v>60000</v>
      </c>
      <c r="G66" s="413"/>
      <c r="H66" s="413" t="n">
        <v>0</v>
      </c>
      <c r="I66" s="410" t="n">
        <f aca="false">F66-H66</f>
        <v>60000</v>
      </c>
      <c r="J66" s="411" t="n">
        <f aca="false">H66/F66*100</f>
        <v>0</v>
      </c>
    </row>
    <row r="67" customFormat="false" ht="15" hidden="false" customHeight="true" outlineLevel="0" collapsed="false">
      <c r="A67" s="404"/>
      <c r="B67" s="412" t="s">
        <v>308</v>
      </c>
      <c r="C67" s="412"/>
      <c r="D67" s="412"/>
      <c r="E67" s="412"/>
      <c r="F67" s="413" t="n">
        <v>50000</v>
      </c>
      <c r="G67" s="413"/>
      <c r="H67" s="413" t="n">
        <v>0</v>
      </c>
      <c r="I67" s="410" t="n">
        <f aca="false">F67-H67</f>
        <v>50000</v>
      </c>
      <c r="J67" s="411" t="n">
        <f aca="false">H67/F67*100</f>
        <v>0</v>
      </c>
    </row>
    <row r="68" customFormat="false" ht="15" hidden="false" customHeight="true" outlineLevel="0" collapsed="false">
      <c r="A68" s="404"/>
      <c r="B68" s="412" t="s">
        <v>309</v>
      </c>
      <c r="C68" s="412"/>
      <c r="D68" s="412"/>
      <c r="E68" s="412"/>
      <c r="F68" s="413" t="n">
        <v>170000</v>
      </c>
      <c r="G68" s="413"/>
      <c r="H68" s="413" t="n">
        <v>0</v>
      </c>
      <c r="I68" s="410" t="n">
        <f aca="false">F68-H68</f>
        <v>170000</v>
      </c>
      <c r="J68" s="411" t="n">
        <f aca="false">H68/F68*100</f>
        <v>0</v>
      </c>
    </row>
    <row r="69" customFormat="false" ht="15" hidden="false" customHeight="true" outlineLevel="0" collapsed="false">
      <c r="A69" s="404"/>
      <c r="B69" s="412" t="s">
        <v>310</v>
      </c>
      <c r="C69" s="412"/>
      <c r="D69" s="412"/>
      <c r="E69" s="412"/>
      <c r="F69" s="413" t="n">
        <v>215100</v>
      </c>
      <c r="G69" s="413"/>
      <c r="H69" s="413" t="n">
        <v>0</v>
      </c>
      <c r="I69" s="410" t="n">
        <f aca="false">F69-H69</f>
        <v>215100</v>
      </c>
      <c r="J69" s="411" t="n">
        <f aca="false">H69/F69*100</f>
        <v>0</v>
      </c>
    </row>
    <row r="70" customFormat="false" ht="15" hidden="false" customHeight="true" outlineLevel="0" collapsed="false">
      <c r="A70" s="404"/>
      <c r="B70" s="412" t="s">
        <v>311</v>
      </c>
      <c r="C70" s="412"/>
      <c r="D70" s="412"/>
      <c r="E70" s="412"/>
      <c r="F70" s="413" t="n">
        <v>45000</v>
      </c>
      <c r="G70" s="413"/>
      <c r="H70" s="413" t="n">
        <v>0</v>
      </c>
      <c r="I70" s="410" t="n">
        <f aca="false">F70-H70</f>
        <v>45000</v>
      </c>
      <c r="J70" s="411" t="n">
        <f aca="false">H70/F70*100</f>
        <v>0</v>
      </c>
    </row>
    <row r="71" customFormat="false" ht="15" hidden="false" customHeight="true" outlineLevel="0" collapsed="false">
      <c r="A71" s="404"/>
      <c r="B71" s="412" t="s">
        <v>312</v>
      </c>
      <c r="C71" s="412"/>
      <c r="D71" s="412"/>
      <c r="E71" s="412"/>
      <c r="F71" s="413" t="n">
        <v>28800</v>
      </c>
      <c r="G71" s="413"/>
      <c r="H71" s="413" t="n">
        <v>0</v>
      </c>
      <c r="I71" s="410" t="n">
        <f aca="false">F71-H71</f>
        <v>28800</v>
      </c>
      <c r="J71" s="411" t="n">
        <f aca="false">H71/F71*100</f>
        <v>0</v>
      </c>
    </row>
    <row r="72" customFormat="false" ht="15" hidden="false" customHeight="true" outlineLevel="0" collapsed="false">
      <c r="A72" s="404"/>
      <c r="B72" s="412" t="s">
        <v>313</v>
      </c>
      <c r="C72" s="412"/>
      <c r="D72" s="412"/>
      <c r="E72" s="412"/>
      <c r="F72" s="413" t="n">
        <v>21200</v>
      </c>
      <c r="G72" s="413"/>
      <c r="H72" s="413" t="n">
        <v>0</v>
      </c>
      <c r="I72" s="410" t="n">
        <f aca="false">F72-H72</f>
        <v>21200</v>
      </c>
      <c r="J72" s="411" t="n">
        <f aca="false">H72/F72*100</f>
        <v>0</v>
      </c>
    </row>
    <row r="73" customFormat="false" ht="15" hidden="false" customHeight="true" outlineLevel="0" collapsed="false">
      <c r="A73" s="404"/>
      <c r="B73" s="412" t="s">
        <v>314</v>
      </c>
      <c r="C73" s="412"/>
      <c r="D73" s="412"/>
      <c r="E73" s="412"/>
      <c r="F73" s="413" t="n">
        <v>50000</v>
      </c>
      <c r="G73" s="413"/>
      <c r="H73" s="413" t="n">
        <v>0</v>
      </c>
      <c r="I73" s="410" t="n">
        <f aca="false">F73-H73</f>
        <v>50000</v>
      </c>
      <c r="J73" s="411" t="n">
        <f aca="false">H73/F73*100</f>
        <v>0</v>
      </c>
    </row>
    <row r="74" customFormat="false" ht="15" hidden="false" customHeight="true" outlineLevel="0" collapsed="false">
      <c r="A74" s="404"/>
      <c r="B74" s="412" t="s">
        <v>315</v>
      </c>
      <c r="C74" s="412"/>
      <c r="D74" s="412"/>
      <c r="E74" s="412"/>
      <c r="F74" s="413" t="n">
        <v>90000</v>
      </c>
      <c r="G74" s="413"/>
      <c r="H74" s="413" t="n">
        <v>0</v>
      </c>
      <c r="I74" s="410" t="n">
        <f aca="false">F74-H74</f>
        <v>90000</v>
      </c>
      <c r="J74" s="411" t="n">
        <f aca="false">H74/F74*100</f>
        <v>0</v>
      </c>
    </row>
    <row r="75" customFormat="false" ht="15" hidden="false" customHeight="true" outlineLevel="0" collapsed="false">
      <c r="A75" s="404"/>
      <c r="B75" s="412" t="s">
        <v>316</v>
      </c>
      <c r="C75" s="412"/>
      <c r="D75" s="412"/>
      <c r="E75" s="412"/>
      <c r="F75" s="413" t="n">
        <v>20000</v>
      </c>
      <c r="G75" s="413"/>
      <c r="H75" s="413" t="n">
        <v>0</v>
      </c>
      <c r="I75" s="410" t="n">
        <f aca="false">F75-H75</f>
        <v>20000</v>
      </c>
      <c r="J75" s="411" t="n">
        <f aca="false">H75/F75*100</f>
        <v>0</v>
      </c>
    </row>
    <row r="76" customFormat="false" ht="15" hidden="false" customHeight="true" outlineLevel="0" collapsed="false">
      <c r="A76" s="404"/>
      <c r="B76" s="412" t="s">
        <v>317</v>
      </c>
      <c r="C76" s="412"/>
      <c r="D76" s="412"/>
      <c r="E76" s="412"/>
      <c r="F76" s="413" t="n">
        <v>25000</v>
      </c>
      <c r="G76" s="413"/>
      <c r="H76" s="413" t="n">
        <v>0</v>
      </c>
      <c r="I76" s="410" t="n">
        <f aca="false">F76-H76</f>
        <v>25000</v>
      </c>
      <c r="J76" s="411" t="n">
        <f aca="false">H76/F76*100</f>
        <v>0</v>
      </c>
    </row>
    <row r="77" customFormat="false" ht="15" hidden="false" customHeight="true" outlineLevel="0" collapsed="false">
      <c r="A77" s="404"/>
      <c r="B77" s="412" t="s">
        <v>318</v>
      </c>
      <c r="C77" s="412"/>
      <c r="D77" s="412"/>
      <c r="E77" s="412"/>
      <c r="F77" s="413" t="n">
        <v>20000</v>
      </c>
      <c r="G77" s="413"/>
      <c r="H77" s="413" t="n">
        <v>0</v>
      </c>
      <c r="I77" s="410" t="n">
        <f aca="false">F77-H77</f>
        <v>20000</v>
      </c>
      <c r="J77" s="411" t="n">
        <f aca="false">H77/F77*100</f>
        <v>0</v>
      </c>
    </row>
    <row r="78" customFormat="false" ht="15" hidden="false" customHeight="true" outlineLevel="0" collapsed="false">
      <c r="A78" s="404"/>
      <c r="B78" s="412" t="s">
        <v>319</v>
      </c>
      <c r="C78" s="412"/>
      <c r="D78" s="412"/>
      <c r="E78" s="412"/>
      <c r="F78" s="413" t="n">
        <v>195000</v>
      </c>
      <c r="G78" s="413"/>
      <c r="H78" s="413" t="n">
        <v>0</v>
      </c>
      <c r="I78" s="410" t="n">
        <f aca="false">F78-H78</f>
        <v>195000</v>
      </c>
      <c r="J78" s="411" t="n">
        <f aca="false">H78/F78*100</f>
        <v>0</v>
      </c>
    </row>
    <row r="79" customFormat="false" ht="15" hidden="false" customHeight="true" outlineLevel="0" collapsed="false">
      <c r="A79" s="404"/>
      <c r="B79" s="412" t="s">
        <v>320</v>
      </c>
      <c r="C79" s="412"/>
      <c r="D79" s="412"/>
      <c r="E79" s="412"/>
      <c r="F79" s="413" t="n">
        <v>24240</v>
      </c>
      <c r="G79" s="413"/>
      <c r="H79" s="413" t="n">
        <v>0</v>
      </c>
      <c r="I79" s="410" t="n">
        <f aca="false">F79-H79</f>
        <v>24240</v>
      </c>
      <c r="J79" s="411" t="n">
        <f aca="false">H79/F79*100</f>
        <v>0</v>
      </c>
    </row>
    <row r="80" customFormat="false" ht="15" hidden="false" customHeight="true" outlineLevel="0" collapsed="false">
      <c r="A80" s="404"/>
      <c r="B80" s="412" t="s">
        <v>321</v>
      </c>
      <c r="C80" s="412"/>
      <c r="D80" s="412"/>
      <c r="E80" s="412"/>
      <c r="F80" s="413" t="n">
        <v>6000</v>
      </c>
      <c r="G80" s="413"/>
      <c r="H80" s="413" t="n">
        <v>0</v>
      </c>
      <c r="I80" s="410" t="n">
        <f aca="false">F80-H80</f>
        <v>6000</v>
      </c>
      <c r="J80" s="411" t="n">
        <f aca="false">H80/F80*100</f>
        <v>0</v>
      </c>
    </row>
    <row r="81" customFormat="false" ht="15" hidden="false" customHeight="true" outlineLevel="0" collapsed="false">
      <c r="A81" s="404"/>
      <c r="B81" s="412" t="s">
        <v>322</v>
      </c>
      <c r="C81" s="412"/>
      <c r="D81" s="412"/>
      <c r="E81" s="412"/>
      <c r="F81" s="413" t="n">
        <v>8000</v>
      </c>
      <c r="G81" s="413"/>
      <c r="H81" s="413" t="n">
        <v>0</v>
      </c>
      <c r="I81" s="410" t="n">
        <f aca="false">F81-H81</f>
        <v>8000</v>
      </c>
      <c r="J81" s="411" t="n">
        <f aca="false">H81/F81*100</f>
        <v>0</v>
      </c>
    </row>
    <row r="82" customFormat="false" ht="15" hidden="false" customHeight="true" outlineLevel="0" collapsed="false">
      <c r="A82" s="404"/>
      <c r="B82" s="412" t="s">
        <v>323</v>
      </c>
      <c r="C82" s="412"/>
      <c r="D82" s="412"/>
      <c r="E82" s="412"/>
      <c r="F82" s="413" t="n">
        <v>10000</v>
      </c>
      <c r="G82" s="413"/>
      <c r="H82" s="413" t="n">
        <v>0</v>
      </c>
      <c r="I82" s="410" t="n">
        <f aca="false">F82-H82</f>
        <v>10000</v>
      </c>
      <c r="J82" s="411" t="n">
        <f aca="false">H82/F82*100</f>
        <v>0</v>
      </c>
    </row>
    <row r="83" customFormat="false" ht="15" hidden="false" customHeight="true" outlineLevel="0" collapsed="false">
      <c r="A83" s="404"/>
      <c r="B83" s="412" t="s">
        <v>324</v>
      </c>
      <c r="C83" s="412"/>
      <c r="D83" s="412"/>
      <c r="E83" s="412"/>
      <c r="F83" s="413" t="n">
        <v>16560</v>
      </c>
      <c r="G83" s="413"/>
      <c r="H83" s="413" t="n">
        <v>0</v>
      </c>
      <c r="I83" s="410" t="n">
        <f aca="false">F83-H83</f>
        <v>16560</v>
      </c>
      <c r="J83" s="411" t="n">
        <f aca="false">H83/F83*100</f>
        <v>0</v>
      </c>
    </row>
    <row r="84" customFormat="false" ht="15" hidden="false" customHeight="true" outlineLevel="0" collapsed="false">
      <c r="A84" s="404"/>
      <c r="B84" s="412" t="s">
        <v>325</v>
      </c>
      <c r="C84" s="412"/>
      <c r="D84" s="412"/>
      <c r="E84" s="412"/>
      <c r="F84" s="413" t="n">
        <v>220000</v>
      </c>
      <c r="G84" s="413"/>
      <c r="H84" s="413" t="n">
        <v>157891.01</v>
      </c>
      <c r="I84" s="410" t="n">
        <f aca="false">F84-H84</f>
        <v>62108.99</v>
      </c>
      <c r="J84" s="411" t="n">
        <f aca="false">H84/F84*100</f>
        <v>71.7686409090909</v>
      </c>
    </row>
    <row r="85" customFormat="false" ht="15" hidden="false" customHeight="true" outlineLevel="0" collapsed="false">
      <c r="A85" s="404"/>
      <c r="B85" s="412" t="s">
        <v>326</v>
      </c>
      <c r="C85" s="412"/>
      <c r="D85" s="412"/>
      <c r="E85" s="412"/>
      <c r="F85" s="413" t="n">
        <v>10000</v>
      </c>
      <c r="G85" s="413"/>
      <c r="H85" s="413" t="n">
        <v>0</v>
      </c>
      <c r="I85" s="410" t="n">
        <f aca="false">F85-H85</f>
        <v>10000</v>
      </c>
      <c r="J85" s="411" t="n">
        <f aca="false">H85/F85*100</f>
        <v>0</v>
      </c>
    </row>
    <row r="86" customFormat="false" ht="15" hidden="false" customHeight="true" outlineLevel="0" collapsed="false">
      <c r="A86" s="404"/>
      <c r="B86" s="412" t="s">
        <v>327</v>
      </c>
      <c r="C86" s="412"/>
      <c r="D86" s="412"/>
      <c r="E86" s="412"/>
      <c r="F86" s="413" t="n">
        <v>8000</v>
      </c>
      <c r="G86" s="413"/>
      <c r="H86" s="413" t="n">
        <v>0</v>
      </c>
      <c r="I86" s="410" t="n">
        <f aca="false">F86-H86</f>
        <v>8000</v>
      </c>
      <c r="J86" s="411" t="n">
        <f aca="false">H86/F86*100</f>
        <v>0</v>
      </c>
    </row>
    <row r="87" customFormat="false" ht="15" hidden="false" customHeight="true" outlineLevel="0" collapsed="false">
      <c r="A87" s="404"/>
      <c r="B87" s="412" t="s">
        <v>328</v>
      </c>
      <c r="C87" s="412"/>
      <c r="D87" s="412"/>
      <c r="E87" s="412"/>
      <c r="F87" s="413" t="n">
        <v>19000</v>
      </c>
      <c r="G87" s="413"/>
      <c r="H87" s="413" t="n">
        <v>0</v>
      </c>
      <c r="I87" s="410" t="n">
        <f aca="false">F87-H87</f>
        <v>19000</v>
      </c>
      <c r="J87" s="411" t="n">
        <f aca="false">H87/F87*100</f>
        <v>0</v>
      </c>
    </row>
    <row r="88" customFormat="false" ht="15" hidden="false" customHeight="true" outlineLevel="0" collapsed="false">
      <c r="A88" s="404"/>
      <c r="B88" s="412" t="s">
        <v>329</v>
      </c>
      <c r="C88" s="412"/>
      <c r="D88" s="412"/>
      <c r="E88" s="412"/>
      <c r="F88" s="413" t="n">
        <v>20000</v>
      </c>
      <c r="G88" s="413"/>
      <c r="H88" s="413" t="n">
        <v>0</v>
      </c>
      <c r="I88" s="410" t="n">
        <f aca="false">F88-H88</f>
        <v>20000</v>
      </c>
      <c r="J88" s="411" t="n">
        <f aca="false">H88/F88*100</f>
        <v>0</v>
      </c>
    </row>
    <row r="89" customFormat="false" ht="15" hidden="false" customHeight="true" outlineLevel="0" collapsed="false">
      <c r="A89" s="404"/>
      <c r="B89" s="412" t="s">
        <v>330</v>
      </c>
      <c r="C89" s="412"/>
      <c r="D89" s="412"/>
      <c r="E89" s="412"/>
      <c r="F89" s="413" t="n">
        <v>14000</v>
      </c>
      <c r="G89" s="413"/>
      <c r="H89" s="413" t="n">
        <v>0</v>
      </c>
      <c r="I89" s="410" t="n">
        <f aca="false">F89-H89</f>
        <v>14000</v>
      </c>
      <c r="J89" s="411" t="n">
        <f aca="false">H89/F89*100</f>
        <v>0</v>
      </c>
    </row>
    <row r="90" customFormat="false" ht="15" hidden="false" customHeight="true" outlineLevel="0" collapsed="false">
      <c r="A90" s="404"/>
      <c r="B90" s="412" t="s">
        <v>331</v>
      </c>
      <c r="C90" s="412"/>
      <c r="D90" s="412"/>
      <c r="E90" s="412"/>
      <c r="F90" s="413" t="n">
        <v>50000</v>
      </c>
      <c r="G90" s="413"/>
      <c r="H90" s="413" t="n">
        <v>0</v>
      </c>
      <c r="I90" s="410" t="n">
        <f aca="false">F90-H90</f>
        <v>50000</v>
      </c>
      <c r="J90" s="411" t="n">
        <f aca="false">H90/F90*100</f>
        <v>0</v>
      </c>
    </row>
    <row r="91" customFormat="false" ht="15" hidden="false" customHeight="true" outlineLevel="0" collapsed="false">
      <c r="A91" s="404"/>
      <c r="B91" s="412" t="s">
        <v>332</v>
      </c>
      <c r="C91" s="412"/>
      <c r="D91" s="412"/>
      <c r="E91" s="412"/>
      <c r="F91" s="413" t="n">
        <v>9000</v>
      </c>
      <c r="G91" s="413"/>
      <c r="H91" s="413" t="n">
        <v>0</v>
      </c>
      <c r="I91" s="410" t="n">
        <f aca="false">F91-H91</f>
        <v>9000</v>
      </c>
      <c r="J91" s="411" t="n">
        <f aca="false">H91/F91*100</f>
        <v>0</v>
      </c>
    </row>
    <row r="92" customFormat="false" ht="15" hidden="false" customHeight="true" outlineLevel="0" collapsed="false">
      <c r="A92" s="404"/>
      <c r="B92" s="412" t="s">
        <v>333</v>
      </c>
      <c r="C92" s="412"/>
      <c r="D92" s="412"/>
      <c r="E92" s="412"/>
      <c r="F92" s="413" t="n">
        <v>37</v>
      </c>
      <c r="G92" s="413"/>
      <c r="H92" s="413" t="n">
        <v>0</v>
      </c>
      <c r="I92" s="410" t="n">
        <f aca="false">F92-H92</f>
        <v>37</v>
      </c>
      <c r="J92" s="411" t="n">
        <f aca="false">H92/F92*100</f>
        <v>0</v>
      </c>
    </row>
    <row r="93" customFormat="false" ht="15" hidden="false" customHeight="true" outlineLevel="0" collapsed="false">
      <c r="A93" s="404"/>
      <c r="B93" s="412" t="s">
        <v>334</v>
      </c>
      <c r="C93" s="412"/>
      <c r="D93" s="412"/>
      <c r="E93" s="412"/>
      <c r="F93" s="413" t="n">
        <v>375.52</v>
      </c>
      <c r="G93" s="413"/>
      <c r="H93" s="413" t="n">
        <v>0</v>
      </c>
      <c r="I93" s="410" t="n">
        <f aca="false">F93-H93</f>
        <v>375.52</v>
      </c>
      <c r="J93" s="411" t="n">
        <f aca="false">H93/F93*100</f>
        <v>0</v>
      </c>
    </row>
    <row r="94" customFormat="false" ht="15" hidden="false" customHeight="true" outlineLevel="0" collapsed="false">
      <c r="A94" s="404"/>
      <c r="B94" s="412" t="s">
        <v>335</v>
      </c>
      <c r="C94" s="412"/>
      <c r="D94" s="412"/>
      <c r="E94" s="412"/>
      <c r="F94" s="413" t="n">
        <v>2</v>
      </c>
      <c r="G94" s="413"/>
      <c r="H94" s="413" t="n">
        <v>0</v>
      </c>
      <c r="I94" s="410" t="n">
        <f aca="false">F94-H94</f>
        <v>2</v>
      </c>
      <c r="J94" s="411" t="n">
        <f aca="false">H94/F94*100</f>
        <v>0</v>
      </c>
    </row>
    <row r="95" customFormat="false" ht="15" hidden="false" customHeight="true" outlineLevel="0" collapsed="false">
      <c r="A95" s="404"/>
      <c r="B95" s="412" t="s">
        <v>336</v>
      </c>
      <c r="C95" s="412"/>
      <c r="D95" s="412"/>
      <c r="E95" s="412"/>
      <c r="F95" s="413" t="n">
        <v>2576.07</v>
      </c>
      <c r="G95" s="413"/>
      <c r="H95" s="413" t="n">
        <v>0</v>
      </c>
      <c r="I95" s="410" t="n">
        <f aca="false">F95-H95</f>
        <v>2576.07</v>
      </c>
      <c r="J95" s="411" t="n">
        <f aca="false">H95/F95*100</f>
        <v>0</v>
      </c>
    </row>
    <row r="96" customFormat="false" ht="15" hidden="false" customHeight="true" outlineLevel="0" collapsed="false">
      <c r="A96" s="404"/>
      <c r="B96" s="412" t="s">
        <v>337</v>
      </c>
      <c r="C96" s="412"/>
      <c r="D96" s="412"/>
      <c r="E96" s="412"/>
      <c r="F96" s="413" t="n">
        <v>3985.65</v>
      </c>
      <c r="G96" s="413"/>
      <c r="H96" s="413" t="n">
        <v>0</v>
      </c>
      <c r="I96" s="410" t="n">
        <f aca="false">F96-H96</f>
        <v>3985.65</v>
      </c>
      <c r="J96" s="411" t="n">
        <f aca="false">H96/F96*100</f>
        <v>0</v>
      </c>
    </row>
    <row r="97" customFormat="false" ht="15" hidden="false" customHeight="true" outlineLevel="0" collapsed="false">
      <c r="A97" s="404"/>
      <c r="B97" s="412" t="s">
        <v>338</v>
      </c>
      <c r="C97" s="412"/>
      <c r="D97" s="412"/>
      <c r="E97" s="412"/>
      <c r="F97" s="413" t="n">
        <v>6285.73</v>
      </c>
      <c r="G97" s="413"/>
      <c r="H97" s="413" t="n">
        <v>0</v>
      </c>
      <c r="I97" s="410" t="n">
        <f aca="false">F97-H97</f>
        <v>6285.73</v>
      </c>
      <c r="J97" s="411" t="n">
        <f aca="false">H97/F97*100</f>
        <v>0</v>
      </c>
    </row>
    <row r="98" customFormat="false" ht="15" hidden="false" customHeight="true" outlineLevel="0" collapsed="false">
      <c r="A98" s="404"/>
      <c r="B98" s="412" t="s">
        <v>339</v>
      </c>
      <c r="C98" s="412"/>
      <c r="D98" s="412"/>
      <c r="E98" s="412"/>
      <c r="F98" s="413" t="n">
        <v>104</v>
      </c>
      <c r="G98" s="413"/>
      <c r="H98" s="413" t="n">
        <v>0</v>
      </c>
      <c r="I98" s="410" t="n">
        <f aca="false">F98-H98</f>
        <v>104</v>
      </c>
      <c r="J98" s="411" t="n">
        <f aca="false">H98/F98*100</f>
        <v>0</v>
      </c>
    </row>
    <row r="99" customFormat="false" ht="15" hidden="false" customHeight="true" outlineLevel="0" collapsed="false">
      <c r="A99" s="404"/>
      <c r="B99" s="412" t="s">
        <v>340</v>
      </c>
      <c r="C99" s="412"/>
      <c r="D99" s="412"/>
      <c r="E99" s="412"/>
      <c r="F99" s="413" t="n">
        <v>906.2</v>
      </c>
      <c r="G99" s="413"/>
      <c r="H99" s="413" t="n">
        <v>0</v>
      </c>
      <c r="I99" s="410" t="n">
        <f aca="false">F99-H99</f>
        <v>906.2</v>
      </c>
      <c r="J99" s="411" t="n">
        <f aca="false">H99/F99*100</f>
        <v>0</v>
      </c>
    </row>
    <row r="100" customFormat="false" ht="15" hidden="false" customHeight="true" outlineLevel="0" collapsed="false">
      <c r="A100" s="404"/>
      <c r="B100" s="408" t="s">
        <v>341</v>
      </c>
      <c r="C100" s="408"/>
      <c r="D100" s="408"/>
      <c r="E100" s="408"/>
      <c r="F100" s="409" t="n">
        <v>853576.4</v>
      </c>
      <c r="G100" s="409"/>
      <c r="H100" s="409" t="n">
        <v>22719.03</v>
      </c>
      <c r="I100" s="410" t="n">
        <f aca="false">F100-H100</f>
        <v>830857.37</v>
      </c>
      <c r="J100" s="411" t="n">
        <f aca="false">H100/F100*100</f>
        <v>2.66162817997311</v>
      </c>
    </row>
    <row r="101" customFormat="false" ht="15" hidden="false" customHeight="true" outlineLevel="0" collapsed="false">
      <c r="A101" s="404"/>
      <c r="B101" s="412" t="s">
        <v>342</v>
      </c>
      <c r="C101" s="412"/>
      <c r="D101" s="412"/>
      <c r="E101" s="412"/>
      <c r="F101" s="413" t="n">
        <v>991</v>
      </c>
      <c r="G101" s="413"/>
      <c r="H101" s="413" t="n">
        <v>0</v>
      </c>
      <c r="I101" s="410" t="n">
        <f aca="false">F101-H101</f>
        <v>991</v>
      </c>
      <c r="J101" s="411" t="n">
        <f aca="false">H101/F101*100</f>
        <v>0</v>
      </c>
    </row>
    <row r="102" customFormat="false" ht="15" hidden="false" customHeight="true" outlineLevel="0" collapsed="false">
      <c r="A102" s="404"/>
      <c r="B102" s="412" t="s">
        <v>343</v>
      </c>
      <c r="C102" s="412"/>
      <c r="D102" s="412"/>
      <c r="E102" s="412"/>
      <c r="F102" s="413" t="n">
        <v>437215.4</v>
      </c>
      <c r="G102" s="413"/>
      <c r="H102" s="413" t="n">
        <v>22719.03</v>
      </c>
      <c r="I102" s="410" t="n">
        <f aca="false">F102-H102</f>
        <v>414496.37</v>
      </c>
      <c r="J102" s="411" t="n">
        <f aca="false">H102/F102*100</f>
        <v>5.19630141115798</v>
      </c>
    </row>
    <row r="103" customFormat="false" ht="15" hidden="false" customHeight="true" outlineLevel="0" collapsed="false">
      <c r="A103" s="404"/>
      <c r="B103" s="412" t="s">
        <v>344</v>
      </c>
      <c r="C103" s="412"/>
      <c r="D103" s="412"/>
      <c r="E103" s="412"/>
      <c r="F103" s="413" t="n">
        <v>415368</v>
      </c>
      <c r="G103" s="413"/>
      <c r="H103" s="413" t="n">
        <v>0</v>
      </c>
      <c r="I103" s="410" t="n">
        <f aca="false">F103-H103</f>
        <v>415368</v>
      </c>
      <c r="J103" s="411" t="n">
        <f aca="false">H103/F103*100</f>
        <v>0</v>
      </c>
    </row>
    <row r="104" customFormat="false" ht="15" hidden="false" customHeight="true" outlineLevel="0" collapsed="false">
      <c r="A104" s="404"/>
      <c r="B104" s="412" t="s">
        <v>345</v>
      </c>
      <c r="C104" s="412"/>
      <c r="D104" s="412"/>
      <c r="E104" s="412"/>
      <c r="F104" s="413" t="n">
        <v>2</v>
      </c>
      <c r="G104" s="413"/>
      <c r="H104" s="413" t="n">
        <v>0</v>
      </c>
      <c r="I104" s="410" t="n">
        <f aca="false">F104-H104</f>
        <v>2</v>
      </c>
      <c r="J104" s="411" t="n">
        <f aca="false">H104/F104*100</f>
        <v>0</v>
      </c>
    </row>
    <row r="105" customFormat="false" ht="15" hidden="false" customHeight="true" outlineLevel="0" collapsed="false">
      <c r="A105" s="404"/>
      <c r="B105" s="408" t="s">
        <v>346</v>
      </c>
      <c r="C105" s="408"/>
      <c r="D105" s="408"/>
      <c r="E105" s="408"/>
      <c r="F105" s="409" t="n">
        <v>3018046.71</v>
      </c>
      <c r="G105" s="409"/>
      <c r="H105" s="409" t="n">
        <v>442128.11</v>
      </c>
      <c r="I105" s="410" t="n">
        <f aca="false">F105-H105</f>
        <v>2575918.6</v>
      </c>
      <c r="J105" s="411" t="n">
        <f aca="false">H105/F105*100</f>
        <v>14.6494787020709</v>
      </c>
    </row>
    <row r="106" customFormat="false" ht="15" hidden="false" customHeight="true" outlineLevel="0" collapsed="false">
      <c r="A106" s="404"/>
      <c r="B106" s="412" t="s">
        <v>347</v>
      </c>
      <c r="C106" s="412"/>
      <c r="D106" s="412"/>
      <c r="E106" s="412"/>
      <c r="F106" s="413" t="n">
        <v>3000</v>
      </c>
      <c r="G106" s="413"/>
      <c r="H106" s="413" t="n">
        <v>0</v>
      </c>
      <c r="I106" s="410" t="n">
        <f aca="false">F106-H106</f>
        <v>3000</v>
      </c>
      <c r="J106" s="411" t="n">
        <f aca="false">H106/F106*100</f>
        <v>0</v>
      </c>
    </row>
    <row r="107" customFormat="false" ht="15" hidden="false" customHeight="true" outlineLevel="0" collapsed="false">
      <c r="A107" s="404"/>
      <c r="B107" s="412" t="s">
        <v>348</v>
      </c>
      <c r="C107" s="412"/>
      <c r="D107" s="412"/>
      <c r="E107" s="412"/>
      <c r="F107" s="413" t="n">
        <v>80000</v>
      </c>
      <c r="G107" s="413"/>
      <c r="H107" s="413" t="n">
        <v>78751</v>
      </c>
      <c r="I107" s="410" t="n">
        <f aca="false">F107-H107</f>
        <v>1249</v>
      </c>
      <c r="J107" s="411" t="n">
        <f aca="false">H107/F107*100</f>
        <v>98.43875</v>
      </c>
    </row>
    <row r="108" customFormat="false" ht="15" hidden="false" customHeight="true" outlineLevel="0" collapsed="false">
      <c r="A108" s="404"/>
      <c r="B108" s="412" t="s">
        <v>349</v>
      </c>
      <c r="C108" s="412"/>
      <c r="D108" s="412"/>
      <c r="E108" s="412"/>
      <c r="F108" s="413" t="n">
        <v>10350</v>
      </c>
      <c r="G108" s="413"/>
      <c r="H108" s="413" t="n">
        <v>0</v>
      </c>
      <c r="I108" s="410" t="n">
        <f aca="false">F108-H108</f>
        <v>10350</v>
      </c>
      <c r="J108" s="411" t="n">
        <f aca="false">H108/F108*100</f>
        <v>0</v>
      </c>
    </row>
    <row r="109" customFormat="false" ht="15" hidden="false" customHeight="true" outlineLevel="0" collapsed="false">
      <c r="A109" s="404"/>
      <c r="B109" s="412" t="s">
        <v>350</v>
      </c>
      <c r="C109" s="412"/>
      <c r="D109" s="412"/>
      <c r="E109" s="412"/>
      <c r="F109" s="413" t="n">
        <v>29670</v>
      </c>
      <c r="G109" s="413"/>
      <c r="H109" s="413" t="n">
        <v>0</v>
      </c>
      <c r="I109" s="410" t="n">
        <f aca="false">F109-H109</f>
        <v>29670</v>
      </c>
      <c r="J109" s="411" t="n">
        <f aca="false">H109/F109*100</f>
        <v>0</v>
      </c>
    </row>
    <row r="110" customFormat="false" ht="15" hidden="false" customHeight="true" outlineLevel="0" collapsed="false">
      <c r="A110" s="404"/>
      <c r="B110" s="412" t="s">
        <v>351</v>
      </c>
      <c r="C110" s="412"/>
      <c r="D110" s="412"/>
      <c r="E110" s="412"/>
      <c r="F110" s="413" t="n">
        <v>100000</v>
      </c>
      <c r="G110" s="413"/>
      <c r="H110" s="413" t="n">
        <v>0</v>
      </c>
      <c r="I110" s="410" t="n">
        <f aca="false">F110-H110</f>
        <v>100000</v>
      </c>
      <c r="J110" s="411" t="n">
        <f aca="false">H110/F110*100</f>
        <v>0</v>
      </c>
    </row>
    <row r="111" customFormat="false" ht="15" hidden="false" customHeight="true" outlineLevel="0" collapsed="false">
      <c r="A111" s="404"/>
      <c r="B111" s="412" t="s">
        <v>352</v>
      </c>
      <c r="C111" s="412"/>
      <c r="D111" s="412"/>
      <c r="E111" s="412"/>
      <c r="F111" s="413" t="n">
        <v>191852</v>
      </c>
      <c r="G111" s="413"/>
      <c r="H111" s="413" t="n">
        <v>0</v>
      </c>
      <c r="I111" s="410" t="n">
        <f aca="false">F111-H111</f>
        <v>191852</v>
      </c>
      <c r="J111" s="411" t="n">
        <f aca="false">H111/F111*100</f>
        <v>0</v>
      </c>
    </row>
    <row r="112" customFormat="false" ht="15" hidden="false" customHeight="true" outlineLevel="0" collapsed="false">
      <c r="A112" s="404"/>
      <c r="B112" s="412" t="s">
        <v>353</v>
      </c>
      <c r="C112" s="412"/>
      <c r="D112" s="412"/>
      <c r="E112" s="412"/>
      <c r="F112" s="413" t="n">
        <v>160000</v>
      </c>
      <c r="G112" s="413"/>
      <c r="H112" s="413" t="n">
        <v>0</v>
      </c>
      <c r="I112" s="410" t="n">
        <f aca="false">F112-H112</f>
        <v>160000</v>
      </c>
      <c r="J112" s="411" t="n">
        <f aca="false">H112/F112*100</f>
        <v>0</v>
      </c>
    </row>
    <row r="113" customFormat="false" ht="15" hidden="false" customHeight="true" outlineLevel="0" collapsed="false">
      <c r="A113" s="404"/>
      <c r="B113" s="412" t="s">
        <v>354</v>
      </c>
      <c r="C113" s="412"/>
      <c r="D113" s="412"/>
      <c r="E113" s="412"/>
      <c r="F113" s="413" t="n">
        <v>130000</v>
      </c>
      <c r="G113" s="413"/>
      <c r="H113" s="413" t="n">
        <v>0</v>
      </c>
      <c r="I113" s="410" t="n">
        <f aca="false">F113-H113</f>
        <v>130000</v>
      </c>
      <c r="J113" s="411" t="n">
        <f aca="false">H113/F113*100</f>
        <v>0</v>
      </c>
    </row>
    <row r="114" customFormat="false" ht="15" hidden="false" customHeight="true" outlineLevel="0" collapsed="false">
      <c r="A114" s="404"/>
      <c r="B114" s="412" t="s">
        <v>355</v>
      </c>
      <c r="C114" s="412"/>
      <c r="D114" s="412"/>
      <c r="E114" s="412"/>
      <c r="F114" s="413" t="n">
        <v>46000</v>
      </c>
      <c r="G114" s="413"/>
      <c r="H114" s="413" t="n">
        <v>0</v>
      </c>
      <c r="I114" s="410" t="n">
        <f aca="false">F114-H114</f>
        <v>46000</v>
      </c>
      <c r="J114" s="411" t="n">
        <f aca="false">H114/F114*100</f>
        <v>0</v>
      </c>
    </row>
    <row r="115" customFormat="false" ht="15" hidden="false" customHeight="true" outlineLevel="0" collapsed="false">
      <c r="A115" s="404"/>
      <c r="B115" s="412" t="s">
        <v>356</v>
      </c>
      <c r="C115" s="412"/>
      <c r="D115" s="412"/>
      <c r="E115" s="412"/>
      <c r="F115" s="413" t="n">
        <v>29250</v>
      </c>
      <c r="G115" s="413"/>
      <c r="H115" s="413" t="n">
        <v>0</v>
      </c>
      <c r="I115" s="410" t="n">
        <f aca="false">F115-H115</f>
        <v>29250</v>
      </c>
      <c r="J115" s="411" t="n">
        <f aca="false">H115/F115*100</f>
        <v>0</v>
      </c>
    </row>
    <row r="116" customFormat="false" ht="15" hidden="false" customHeight="true" outlineLevel="0" collapsed="false">
      <c r="A116" s="404"/>
      <c r="B116" s="412" t="s">
        <v>357</v>
      </c>
      <c r="C116" s="412"/>
      <c r="D116" s="412"/>
      <c r="E116" s="412"/>
      <c r="F116" s="413" t="n">
        <v>41400</v>
      </c>
      <c r="G116" s="413"/>
      <c r="H116" s="413" t="n">
        <v>0</v>
      </c>
      <c r="I116" s="410" t="n">
        <f aca="false">F116-H116</f>
        <v>41400</v>
      </c>
      <c r="J116" s="411" t="n">
        <f aca="false">H116/F116*100</f>
        <v>0</v>
      </c>
    </row>
    <row r="117" customFormat="false" ht="15" hidden="false" customHeight="true" outlineLevel="0" collapsed="false">
      <c r="A117" s="404"/>
      <c r="B117" s="412" t="s">
        <v>358</v>
      </c>
      <c r="C117" s="412"/>
      <c r="D117" s="412"/>
      <c r="E117" s="412"/>
      <c r="F117" s="413" t="n">
        <v>734410</v>
      </c>
      <c r="G117" s="413"/>
      <c r="H117" s="413" t="n">
        <v>0</v>
      </c>
      <c r="I117" s="410" t="n">
        <f aca="false">F117-H117</f>
        <v>734410</v>
      </c>
      <c r="J117" s="411" t="n">
        <f aca="false">H117/F117*100</f>
        <v>0</v>
      </c>
    </row>
    <row r="118" customFormat="false" ht="15" hidden="false" customHeight="true" outlineLevel="0" collapsed="false">
      <c r="A118" s="404"/>
      <c r="B118" s="412" t="s">
        <v>359</v>
      </c>
      <c r="C118" s="412"/>
      <c r="D118" s="412"/>
      <c r="E118" s="412"/>
      <c r="F118" s="413" t="n">
        <v>10000</v>
      </c>
      <c r="G118" s="413"/>
      <c r="H118" s="413" t="n">
        <v>0</v>
      </c>
      <c r="I118" s="410" t="n">
        <f aca="false">F118-H118</f>
        <v>10000</v>
      </c>
      <c r="J118" s="411" t="n">
        <f aca="false">H118/F118*100</f>
        <v>0</v>
      </c>
    </row>
    <row r="119" customFormat="false" ht="15" hidden="false" customHeight="true" outlineLevel="0" collapsed="false">
      <c r="A119" s="404"/>
      <c r="B119" s="412" t="s">
        <v>360</v>
      </c>
      <c r="C119" s="412"/>
      <c r="D119" s="412"/>
      <c r="E119" s="412"/>
      <c r="F119" s="413" t="n">
        <v>74460</v>
      </c>
      <c r="G119" s="413"/>
      <c r="H119" s="413" t="n">
        <v>0</v>
      </c>
      <c r="I119" s="410" t="n">
        <f aca="false">F119-H119</f>
        <v>74460</v>
      </c>
      <c r="J119" s="411" t="n">
        <f aca="false">H119/F119*100</f>
        <v>0</v>
      </c>
    </row>
    <row r="120" customFormat="false" ht="15" hidden="false" customHeight="true" outlineLevel="0" collapsed="false">
      <c r="A120" s="404"/>
      <c r="B120" s="412" t="s">
        <v>361</v>
      </c>
      <c r="C120" s="412"/>
      <c r="D120" s="412"/>
      <c r="E120" s="412"/>
      <c r="F120" s="413" t="n">
        <v>45120</v>
      </c>
      <c r="G120" s="413"/>
      <c r="H120" s="413" t="n">
        <v>0</v>
      </c>
      <c r="I120" s="410" t="n">
        <f aca="false">F120-H120</f>
        <v>45120</v>
      </c>
      <c r="J120" s="411" t="n">
        <f aca="false">H120/F120*100</f>
        <v>0</v>
      </c>
    </row>
    <row r="121" customFormat="false" ht="15" hidden="false" customHeight="true" outlineLevel="0" collapsed="false">
      <c r="A121" s="404"/>
      <c r="B121" s="412" t="s">
        <v>362</v>
      </c>
      <c r="C121" s="412"/>
      <c r="D121" s="412"/>
      <c r="E121" s="412"/>
      <c r="F121" s="413" t="n">
        <v>202170</v>
      </c>
      <c r="G121" s="413"/>
      <c r="H121" s="413" t="n">
        <v>120101.65</v>
      </c>
      <c r="I121" s="410" t="n">
        <f aca="false">F121-H121</f>
        <v>82068.35</v>
      </c>
      <c r="J121" s="411" t="n">
        <f aca="false">H121/F121*100</f>
        <v>59.4062670030173</v>
      </c>
    </row>
    <row r="122" customFormat="false" ht="15" hidden="false" customHeight="true" outlineLevel="0" collapsed="false">
      <c r="A122" s="404"/>
      <c r="B122" s="412" t="s">
        <v>363</v>
      </c>
      <c r="C122" s="412"/>
      <c r="D122" s="412"/>
      <c r="E122" s="412"/>
      <c r="F122" s="413" t="n">
        <v>15870</v>
      </c>
      <c r="G122" s="413"/>
      <c r="H122" s="413" t="n">
        <v>0</v>
      </c>
      <c r="I122" s="410" t="n">
        <f aca="false">F122-H122</f>
        <v>15870</v>
      </c>
      <c r="J122" s="411" t="n">
        <f aca="false">H122/F122*100</f>
        <v>0</v>
      </c>
    </row>
    <row r="123" customFormat="false" ht="15" hidden="false" customHeight="true" outlineLevel="0" collapsed="false">
      <c r="A123" s="404"/>
      <c r="B123" s="412" t="s">
        <v>364</v>
      </c>
      <c r="C123" s="412"/>
      <c r="D123" s="412"/>
      <c r="E123" s="412"/>
      <c r="F123" s="413" t="n">
        <v>31050</v>
      </c>
      <c r="G123" s="413"/>
      <c r="H123" s="413" t="n">
        <v>0</v>
      </c>
      <c r="I123" s="410" t="n">
        <f aca="false">F123-H123</f>
        <v>31050</v>
      </c>
      <c r="J123" s="411" t="n">
        <f aca="false">H123/F123*100</f>
        <v>0</v>
      </c>
    </row>
    <row r="124" customFormat="false" ht="15" hidden="false" customHeight="true" outlineLevel="0" collapsed="false">
      <c r="A124" s="404"/>
      <c r="B124" s="412" t="s">
        <v>365</v>
      </c>
      <c r="C124" s="412"/>
      <c r="D124" s="412"/>
      <c r="E124" s="412"/>
      <c r="F124" s="413" t="n">
        <v>24150</v>
      </c>
      <c r="G124" s="413"/>
      <c r="H124" s="413" t="n">
        <v>0</v>
      </c>
      <c r="I124" s="410" t="n">
        <f aca="false">F124-H124</f>
        <v>24150</v>
      </c>
      <c r="J124" s="411" t="n">
        <f aca="false">H124/F124*100</f>
        <v>0</v>
      </c>
    </row>
    <row r="125" customFormat="false" ht="15" hidden="false" customHeight="true" outlineLevel="0" collapsed="false">
      <c r="A125" s="404"/>
      <c r="B125" s="412" t="s">
        <v>366</v>
      </c>
      <c r="C125" s="412"/>
      <c r="D125" s="412"/>
      <c r="E125" s="412"/>
      <c r="F125" s="413" t="n">
        <v>12420</v>
      </c>
      <c r="G125" s="413"/>
      <c r="H125" s="413" t="n">
        <v>0</v>
      </c>
      <c r="I125" s="410" t="n">
        <f aca="false">F125-H125</f>
        <v>12420</v>
      </c>
      <c r="J125" s="411" t="n">
        <f aca="false">H125/F125*100</f>
        <v>0</v>
      </c>
    </row>
    <row r="126" customFormat="false" ht="15" hidden="false" customHeight="true" outlineLevel="0" collapsed="false">
      <c r="A126" s="404"/>
      <c r="B126" s="412" t="s">
        <v>367</v>
      </c>
      <c r="C126" s="412"/>
      <c r="D126" s="412"/>
      <c r="E126" s="412"/>
      <c r="F126" s="413" t="n">
        <v>29670</v>
      </c>
      <c r="G126" s="413"/>
      <c r="H126" s="413" t="n">
        <v>0</v>
      </c>
      <c r="I126" s="410" t="n">
        <f aca="false">F126-H126</f>
        <v>29670</v>
      </c>
      <c r="J126" s="411" t="n">
        <f aca="false">H126/F126*100</f>
        <v>0</v>
      </c>
    </row>
    <row r="127" customFormat="false" ht="15" hidden="false" customHeight="true" outlineLevel="0" collapsed="false">
      <c r="A127" s="404"/>
      <c r="B127" s="412" t="s">
        <v>368</v>
      </c>
      <c r="C127" s="412"/>
      <c r="D127" s="412"/>
      <c r="E127" s="412"/>
      <c r="F127" s="413" t="n">
        <v>90390</v>
      </c>
      <c r="G127" s="413"/>
      <c r="H127" s="413" t="n">
        <v>44430.49</v>
      </c>
      <c r="I127" s="410" t="n">
        <f aca="false">F127-H127</f>
        <v>45959.51</v>
      </c>
      <c r="J127" s="411" t="n">
        <f aca="false">H127/F127*100</f>
        <v>49.1542095364531</v>
      </c>
    </row>
    <row r="128" customFormat="false" ht="15" hidden="false" customHeight="true" outlineLevel="0" collapsed="false">
      <c r="A128" s="404"/>
      <c r="B128" s="412" t="s">
        <v>369</v>
      </c>
      <c r="C128" s="412"/>
      <c r="D128" s="412"/>
      <c r="E128" s="412"/>
      <c r="F128" s="413" t="n">
        <v>28566</v>
      </c>
      <c r="G128" s="413"/>
      <c r="H128" s="413" t="n">
        <v>0</v>
      </c>
      <c r="I128" s="410" t="n">
        <f aca="false">F128-H128</f>
        <v>28566</v>
      </c>
      <c r="J128" s="411" t="n">
        <f aca="false">H128/F128*100</f>
        <v>0</v>
      </c>
    </row>
    <row r="129" customFormat="false" ht="15" hidden="false" customHeight="true" outlineLevel="0" collapsed="false">
      <c r="A129" s="404"/>
      <c r="B129" s="412" t="s">
        <v>370</v>
      </c>
      <c r="C129" s="412"/>
      <c r="D129" s="412"/>
      <c r="E129" s="412"/>
      <c r="F129" s="413" t="n">
        <v>43110</v>
      </c>
      <c r="G129" s="413"/>
      <c r="H129" s="413" t="n">
        <v>0</v>
      </c>
      <c r="I129" s="410" t="n">
        <f aca="false">F129-H129</f>
        <v>43110</v>
      </c>
      <c r="J129" s="411" t="n">
        <f aca="false">H129/F129*100</f>
        <v>0</v>
      </c>
    </row>
    <row r="130" customFormat="false" ht="15" hidden="false" customHeight="true" outlineLevel="0" collapsed="false">
      <c r="A130" s="404"/>
      <c r="B130" s="412" t="s">
        <v>371</v>
      </c>
      <c r="C130" s="412"/>
      <c r="D130" s="412"/>
      <c r="E130" s="412"/>
      <c r="F130" s="413" t="n">
        <v>62100</v>
      </c>
      <c r="G130" s="413"/>
      <c r="H130" s="413" t="n">
        <v>0</v>
      </c>
      <c r="I130" s="410" t="n">
        <f aca="false">F130-H130</f>
        <v>62100</v>
      </c>
      <c r="J130" s="411" t="n">
        <f aca="false">H130/F130*100</f>
        <v>0</v>
      </c>
    </row>
    <row r="131" customFormat="false" ht="15" hidden="false" customHeight="true" outlineLevel="0" collapsed="false">
      <c r="A131" s="404"/>
      <c r="B131" s="412" t="s">
        <v>372</v>
      </c>
      <c r="C131" s="412"/>
      <c r="D131" s="412"/>
      <c r="E131" s="412"/>
      <c r="F131" s="413" t="n">
        <v>66447</v>
      </c>
      <c r="G131" s="413"/>
      <c r="H131" s="413" t="n">
        <v>0</v>
      </c>
      <c r="I131" s="410" t="n">
        <f aca="false">F131-H131</f>
        <v>66447</v>
      </c>
      <c r="J131" s="411" t="n">
        <f aca="false">H131/F131*100</f>
        <v>0</v>
      </c>
    </row>
    <row r="132" customFormat="false" ht="15" hidden="false" customHeight="true" outlineLevel="0" collapsed="false">
      <c r="A132" s="404"/>
      <c r="B132" s="412" t="s">
        <v>373</v>
      </c>
      <c r="C132" s="412"/>
      <c r="D132" s="412"/>
      <c r="E132" s="412"/>
      <c r="F132" s="413" t="n">
        <v>18400</v>
      </c>
      <c r="G132" s="413"/>
      <c r="H132" s="413" t="n">
        <v>0</v>
      </c>
      <c r="I132" s="410" t="n">
        <f aca="false">F132-H132</f>
        <v>18400</v>
      </c>
      <c r="J132" s="411" t="n">
        <f aca="false">H132/F132*100</f>
        <v>0</v>
      </c>
    </row>
    <row r="133" customFormat="false" ht="15" hidden="false" customHeight="true" outlineLevel="0" collapsed="false">
      <c r="A133" s="404"/>
      <c r="B133" s="412" t="s">
        <v>374</v>
      </c>
      <c r="C133" s="412"/>
      <c r="D133" s="412"/>
      <c r="E133" s="412"/>
      <c r="F133" s="413" t="n">
        <v>62100</v>
      </c>
      <c r="G133" s="413"/>
      <c r="H133" s="413" t="n">
        <v>0</v>
      </c>
      <c r="I133" s="410" t="n">
        <f aca="false">F133-H133</f>
        <v>62100</v>
      </c>
      <c r="J133" s="411" t="n">
        <f aca="false">H133/F133*100</f>
        <v>0</v>
      </c>
    </row>
    <row r="134" customFormat="false" ht="15" hidden="false" customHeight="true" outlineLevel="0" collapsed="false">
      <c r="A134" s="404"/>
      <c r="B134" s="412" t="s">
        <v>375</v>
      </c>
      <c r="C134" s="412"/>
      <c r="D134" s="412"/>
      <c r="E134" s="412"/>
      <c r="F134" s="413" t="n">
        <v>28980</v>
      </c>
      <c r="G134" s="413"/>
      <c r="H134" s="413" t="n">
        <v>0</v>
      </c>
      <c r="I134" s="410" t="n">
        <f aca="false">F134-H134</f>
        <v>28980</v>
      </c>
      <c r="J134" s="411" t="n">
        <f aca="false">H134/F134*100</f>
        <v>0</v>
      </c>
    </row>
    <row r="135" customFormat="false" ht="15" hidden="false" customHeight="true" outlineLevel="0" collapsed="false">
      <c r="A135" s="404"/>
      <c r="B135" s="412" t="s">
        <v>376</v>
      </c>
      <c r="C135" s="412"/>
      <c r="D135" s="412"/>
      <c r="E135" s="412"/>
      <c r="F135" s="413" t="n">
        <v>84870</v>
      </c>
      <c r="G135" s="413"/>
      <c r="H135" s="413" t="n">
        <v>0</v>
      </c>
      <c r="I135" s="410" t="n">
        <f aca="false">F135-H135</f>
        <v>84870</v>
      </c>
      <c r="J135" s="411" t="n">
        <f aca="false">H135/F135*100</f>
        <v>0</v>
      </c>
    </row>
    <row r="136" customFormat="false" ht="15" hidden="false" customHeight="true" outlineLevel="0" collapsed="false">
      <c r="A136" s="404"/>
      <c r="B136" s="412" t="s">
        <v>377</v>
      </c>
      <c r="C136" s="412"/>
      <c r="D136" s="412"/>
      <c r="E136" s="412"/>
      <c r="F136" s="413" t="n">
        <v>33810</v>
      </c>
      <c r="G136" s="413"/>
      <c r="H136" s="413" t="n">
        <v>0</v>
      </c>
      <c r="I136" s="410" t="n">
        <f aca="false">F136-H136</f>
        <v>33810</v>
      </c>
      <c r="J136" s="411" t="n">
        <f aca="false">H136/F136*100</f>
        <v>0</v>
      </c>
    </row>
    <row r="137" customFormat="false" ht="15" hidden="false" customHeight="true" outlineLevel="0" collapsed="false">
      <c r="A137" s="404"/>
      <c r="B137" s="412" t="s">
        <v>378</v>
      </c>
      <c r="C137" s="412"/>
      <c r="D137" s="412"/>
      <c r="E137" s="412"/>
      <c r="F137" s="413" t="n">
        <v>22080</v>
      </c>
      <c r="G137" s="413"/>
      <c r="H137" s="413" t="n">
        <v>0</v>
      </c>
      <c r="I137" s="410" t="n">
        <f aca="false">F137-H137</f>
        <v>22080</v>
      </c>
      <c r="J137" s="411" t="n">
        <f aca="false">H137/F137*100</f>
        <v>0</v>
      </c>
    </row>
    <row r="138" customFormat="false" ht="15" hidden="false" customHeight="true" outlineLevel="0" collapsed="false">
      <c r="A138" s="404"/>
      <c r="B138" s="412" t="s">
        <v>379</v>
      </c>
      <c r="C138" s="412"/>
      <c r="D138" s="412"/>
      <c r="E138" s="412"/>
      <c r="F138" s="413" t="n">
        <v>14088</v>
      </c>
      <c r="G138" s="413"/>
      <c r="H138" s="413" t="n">
        <v>0</v>
      </c>
      <c r="I138" s="410" t="n">
        <f aca="false">F138-H138</f>
        <v>14088</v>
      </c>
      <c r="J138" s="411" t="n">
        <f aca="false">H138/F138*100</f>
        <v>0</v>
      </c>
    </row>
    <row r="139" customFormat="false" ht="15" hidden="false" customHeight="true" outlineLevel="0" collapsed="false">
      <c r="A139" s="404"/>
      <c r="B139" s="412" t="s">
        <v>380</v>
      </c>
      <c r="C139" s="412"/>
      <c r="D139" s="412"/>
      <c r="E139" s="412"/>
      <c r="F139" s="413" t="n">
        <v>5520</v>
      </c>
      <c r="G139" s="413"/>
      <c r="H139" s="413" t="n">
        <v>0</v>
      </c>
      <c r="I139" s="410" t="n">
        <f aca="false">F139-H139</f>
        <v>5520</v>
      </c>
      <c r="J139" s="411" t="n">
        <f aca="false">H139/F139*100</f>
        <v>0</v>
      </c>
    </row>
    <row r="140" customFormat="false" ht="15" hidden="false" customHeight="true" outlineLevel="0" collapsed="false">
      <c r="A140" s="404"/>
      <c r="B140" s="412" t="s">
        <v>381</v>
      </c>
      <c r="C140" s="412"/>
      <c r="D140" s="412"/>
      <c r="E140" s="412"/>
      <c r="F140" s="413" t="n">
        <v>5520</v>
      </c>
      <c r="G140" s="413"/>
      <c r="H140" s="413" t="n">
        <v>0</v>
      </c>
      <c r="I140" s="410" t="n">
        <f aca="false">F140-H140</f>
        <v>5520</v>
      </c>
      <c r="J140" s="411" t="n">
        <f aca="false">H140/F140*100</f>
        <v>0</v>
      </c>
    </row>
    <row r="141" customFormat="false" ht="15" hidden="false" customHeight="true" outlineLevel="0" collapsed="false">
      <c r="A141" s="404"/>
      <c r="B141" s="412" t="s">
        <v>382</v>
      </c>
      <c r="C141" s="412"/>
      <c r="D141" s="412"/>
      <c r="E141" s="412"/>
      <c r="F141" s="413" t="n">
        <v>20700</v>
      </c>
      <c r="G141" s="413"/>
      <c r="H141" s="413" t="n">
        <v>0</v>
      </c>
      <c r="I141" s="410" t="n">
        <f aca="false">F141-H141</f>
        <v>20700</v>
      </c>
      <c r="J141" s="411" t="n">
        <f aca="false">H141/F141*100</f>
        <v>0</v>
      </c>
    </row>
    <row r="142" customFormat="false" ht="15" hidden="false" customHeight="true" outlineLevel="0" collapsed="false">
      <c r="A142" s="404"/>
      <c r="B142" s="412" t="s">
        <v>383</v>
      </c>
      <c r="C142" s="412"/>
      <c r="D142" s="412"/>
      <c r="E142" s="412"/>
      <c r="F142" s="413" t="n">
        <v>100000</v>
      </c>
      <c r="G142" s="413"/>
      <c r="H142" s="413" t="n">
        <v>0</v>
      </c>
      <c r="I142" s="410" t="n">
        <f aca="false">F142-H142</f>
        <v>100000</v>
      </c>
      <c r="J142" s="411" t="n">
        <f aca="false">H142/F142*100</f>
        <v>0</v>
      </c>
    </row>
    <row r="143" customFormat="false" ht="15" hidden="false" customHeight="true" outlineLevel="0" collapsed="false">
      <c r="A143" s="404"/>
      <c r="B143" s="412" t="s">
        <v>384</v>
      </c>
      <c r="C143" s="412"/>
      <c r="D143" s="412"/>
      <c r="E143" s="412"/>
      <c r="F143" s="413" t="n">
        <v>41400</v>
      </c>
      <c r="G143" s="413"/>
      <c r="H143" s="413" t="n">
        <v>20000</v>
      </c>
      <c r="I143" s="410" t="n">
        <f aca="false">F143-H143</f>
        <v>21400</v>
      </c>
      <c r="J143" s="411" t="n">
        <f aca="false">H143/F143*100</f>
        <v>48.3091787439614</v>
      </c>
    </row>
    <row r="144" customFormat="false" ht="15" hidden="false" customHeight="true" outlineLevel="0" collapsed="false">
      <c r="A144" s="404"/>
      <c r="B144" s="412" t="s">
        <v>385</v>
      </c>
      <c r="C144" s="412"/>
      <c r="D144" s="412"/>
      <c r="E144" s="412"/>
      <c r="F144" s="413" t="n">
        <v>20700</v>
      </c>
      <c r="G144" s="413"/>
      <c r="H144" s="413" t="n">
        <v>0</v>
      </c>
      <c r="I144" s="410" t="n">
        <f aca="false">F144-H144</f>
        <v>20700</v>
      </c>
      <c r="J144" s="411" t="n">
        <f aca="false">H144/F144*100</f>
        <v>0</v>
      </c>
    </row>
    <row r="145" customFormat="false" ht="15" hidden="false" customHeight="true" outlineLevel="0" collapsed="false">
      <c r="A145" s="404"/>
      <c r="B145" s="412" t="s">
        <v>386</v>
      </c>
      <c r="C145" s="412"/>
      <c r="D145" s="412"/>
      <c r="E145" s="412"/>
      <c r="F145" s="413" t="n">
        <v>22080</v>
      </c>
      <c r="G145" s="413"/>
      <c r="H145" s="413" t="n">
        <v>0</v>
      </c>
      <c r="I145" s="410" t="n">
        <f aca="false">F145-H145</f>
        <v>22080</v>
      </c>
      <c r="J145" s="411" t="n">
        <f aca="false">H145/F145*100</f>
        <v>0</v>
      </c>
    </row>
    <row r="146" customFormat="false" ht="15" hidden="false" customHeight="true" outlineLevel="0" collapsed="false">
      <c r="A146" s="404"/>
      <c r="B146" s="412" t="s">
        <v>387</v>
      </c>
      <c r="C146" s="412"/>
      <c r="D146" s="412"/>
      <c r="E146" s="412"/>
      <c r="F146" s="413" t="n">
        <v>15870</v>
      </c>
      <c r="G146" s="413"/>
      <c r="H146" s="413" t="n">
        <v>0</v>
      </c>
      <c r="I146" s="410" t="n">
        <f aca="false">F146-H146</f>
        <v>15870</v>
      </c>
      <c r="J146" s="411" t="n">
        <f aca="false">H146/F146*100</f>
        <v>0</v>
      </c>
    </row>
    <row r="147" customFormat="false" ht="15" hidden="false" customHeight="true" outlineLevel="0" collapsed="false">
      <c r="A147" s="404"/>
      <c r="B147" s="412" t="s">
        <v>388</v>
      </c>
      <c r="C147" s="412"/>
      <c r="D147" s="412"/>
      <c r="E147" s="412"/>
      <c r="F147" s="413" t="n">
        <v>5000</v>
      </c>
      <c r="G147" s="413"/>
      <c r="H147" s="413" t="n">
        <v>0</v>
      </c>
      <c r="I147" s="410" t="n">
        <f aca="false">F147-H147</f>
        <v>5000</v>
      </c>
      <c r="J147" s="411" t="n">
        <f aca="false">H147/F147*100</f>
        <v>0</v>
      </c>
    </row>
    <row r="148" customFormat="false" ht="15" hidden="false" customHeight="true" outlineLevel="0" collapsed="false">
      <c r="A148" s="404"/>
      <c r="B148" s="412" t="s">
        <v>389</v>
      </c>
      <c r="C148" s="412"/>
      <c r="D148" s="412"/>
      <c r="E148" s="412"/>
      <c r="F148" s="413" t="n">
        <v>50185</v>
      </c>
      <c r="G148" s="413"/>
      <c r="H148" s="413" t="n">
        <v>50184.47</v>
      </c>
      <c r="I148" s="410" t="n">
        <f aca="false">F148-H148</f>
        <v>0.529999999998836</v>
      </c>
      <c r="J148" s="411" t="n">
        <f aca="false">H148/F148*100</f>
        <v>99.9989439075421</v>
      </c>
    </row>
    <row r="149" customFormat="false" ht="15" hidden="false" customHeight="true" outlineLevel="0" collapsed="false">
      <c r="A149" s="404"/>
      <c r="B149" s="412" t="s">
        <v>390</v>
      </c>
      <c r="C149" s="412"/>
      <c r="D149" s="412"/>
      <c r="E149" s="412"/>
      <c r="F149" s="413" t="n">
        <v>166623</v>
      </c>
      <c r="G149" s="413"/>
      <c r="H149" s="413" t="n">
        <v>107040.5</v>
      </c>
      <c r="I149" s="410" t="n">
        <f aca="false">F149-H149</f>
        <v>59582.5</v>
      </c>
      <c r="J149" s="411" t="n">
        <f aca="false">H149/F149*100</f>
        <v>64.2411311763682</v>
      </c>
    </row>
    <row r="150" customFormat="false" ht="15" hidden="false" customHeight="true" outlineLevel="0" collapsed="false">
      <c r="A150" s="404"/>
      <c r="B150" s="412" t="s">
        <v>391</v>
      </c>
      <c r="C150" s="412"/>
      <c r="D150" s="412"/>
      <c r="E150" s="412"/>
      <c r="F150" s="413" t="n">
        <v>8665.71</v>
      </c>
      <c r="G150" s="413"/>
      <c r="H150" s="413" t="n">
        <v>0</v>
      </c>
      <c r="I150" s="410" t="n">
        <f aca="false">F150-H150</f>
        <v>8665.71</v>
      </c>
      <c r="J150" s="411" t="n">
        <f aca="false">H150/F150*100</f>
        <v>0</v>
      </c>
    </row>
    <row r="151" customFormat="false" ht="15" hidden="false" customHeight="true" outlineLevel="0" collapsed="false">
      <c r="A151" s="404"/>
      <c r="B151" s="408" t="s">
        <v>392</v>
      </c>
      <c r="C151" s="408"/>
      <c r="D151" s="408"/>
      <c r="E151" s="408"/>
      <c r="F151" s="409" t="n">
        <v>651690.15</v>
      </c>
      <c r="G151" s="409"/>
      <c r="H151" s="409" t="n">
        <v>109641</v>
      </c>
      <c r="I151" s="410" t="n">
        <f aca="false">F151-H151</f>
        <v>542049.15</v>
      </c>
      <c r="J151" s="411" t="n">
        <f aca="false">H151/F151*100</f>
        <v>16.8240996123695</v>
      </c>
    </row>
    <row r="152" customFormat="false" ht="15" hidden="false" customHeight="true" outlineLevel="0" collapsed="false">
      <c r="A152" s="404"/>
      <c r="B152" s="412" t="s">
        <v>393</v>
      </c>
      <c r="C152" s="412"/>
      <c r="D152" s="412"/>
      <c r="E152" s="412"/>
      <c r="F152" s="413" t="n">
        <v>69934</v>
      </c>
      <c r="G152" s="413"/>
      <c r="H152" s="413" t="n">
        <v>0</v>
      </c>
      <c r="I152" s="410" t="n">
        <f aca="false">F152-H152</f>
        <v>69934</v>
      </c>
      <c r="J152" s="411" t="n">
        <f aca="false">H152/F152*100</f>
        <v>0</v>
      </c>
    </row>
    <row r="153" customFormat="false" ht="15" hidden="false" customHeight="true" outlineLevel="0" collapsed="false">
      <c r="A153" s="404"/>
      <c r="B153" s="412" t="s">
        <v>394</v>
      </c>
      <c r="C153" s="412"/>
      <c r="D153" s="412"/>
      <c r="E153" s="412"/>
      <c r="F153" s="413" t="n">
        <v>110000</v>
      </c>
      <c r="G153" s="413"/>
      <c r="H153" s="413" t="n">
        <v>0</v>
      </c>
      <c r="I153" s="410" t="n">
        <f aca="false">F153-H153</f>
        <v>110000</v>
      </c>
      <c r="J153" s="411" t="n">
        <f aca="false">H153/F153*100</f>
        <v>0</v>
      </c>
    </row>
    <row r="154" customFormat="false" ht="15" hidden="false" customHeight="true" outlineLevel="0" collapsed="false">
      <c r="A154" s="404"/>
      <c r="B154" s="412" t="s">
        <v>395</v>
      </c>
      <c r="C154" s="412"/>
      <c r="D154" s="412"/>
      <c r="E154" s="412"/>
      <c r="F154" s="413" t="n">
        <v>50000</v>
      </c>
      <c r="G154" s="413"/>
      <c r="H154" s="413" t="n">
        <v>0</v>
      </c>
      <c r="I154" s="410" t="n">
        <f aca="false">F154-H154</f>
        <v>50000</v>
      </c>
      <c r="J154" s="411" t="n">
        <f aca="false">H154/F154*100</f>
        <v>0</v>
      </c>
    </row>
    <row r="155" customFormat="false" ht="15" hidden="false" customHeight="true" outlineLevel="0" collapsed="false">
      <c r="A155" s="404"/>
      <c r="B155" s="412" t="s">
        <v>396</v>
      </c>
      <c r="C155" s="412"/>
      <c r="D155" s="412"/>
      <c r="E155" s="412"/>
      <c r="F155" s="413" t="n">
        <v>33360</v>
      </c>
      <c r="G155" s="413"/>
      <c r="H155" s="413" t="n">
        <v>0</v>
      </c>
      <c r="I155" s="410" t="n">
        <f aca="false">F155-H155</f>
        <v>33360</v>
      </c>
      <c r="J155" s="411" t="n">
        <f aca="false">H155/F155*100</f>
        <v>0</v>
      </c>
    </row>
    <row r="156" customFormat="false" ht="15" hidden="false" customHeight="true" outlineLevel="0" collapsed="false">
      <c r="A156" s="404"/>
      <c r="B156" s="412" t="s">
        <v>397</v>
      </c>
      <c r="C156" s="412"/>
      <c r="D156" s="412"/>
      <c r="E156" s="412"/>
      <c r="F156" s="413" t="n">
        <v>50000</v>
      </c>
      <c r="G156" s="413"/>
      <c r="H156" s="413" t="n">
        <v>0</v>
      </c>
      <c r="I156" s="410" t="n">
        <f aca="false">F156-H156</f>
        <v>50000</v>
      </c>
      <c r="J156" s="411" t="n">
        <f aca="false">H156/F156*100</f>
        <v>0</v>
      </c>
    </row>
    <row r="157" customFormat="false" ht="15" hidden="false" customHeight="true" outlineLevel="0" collapsed="false">
      <c r="A157" s="404"/>
      <c r="B157" s="412" t="s">
        <v>398</v>
      </c>
      <c r="C157" s="412"/>
      <c r="D157" s="412"/>
      <c r="E157" s="412"/>
      <c r="F157" s="413" t="n">
        <v>30000</v>
      </c>
      <c r="G157" s="413"/>
      <c r="H157" s="413" t="n">
        <v>0</v>
      </c>
      <c r="I157" s="410" t="n">
        <f aca="false">F157-H157</f>
        <v>30000</v>
      </c>
      <c r="J157" s="411" t="n">
        <f aca="false">H157/F157*100</f>
        <v>0</v>
      </c>
    </row>
    <row r="158" customFormat="false" ht="15" hidden="false" customHeight="true" outlineLevel="0" collapsed="false">
      <c r="A158" s="404"/>
      <c r="B158" s="412" t="s">
        <v>399</v>
      </c>
      <c r="C158" s="412"/>
      <c r="D158" s="412"/>
      <c r="E158" s="412"/>
      <c r="F158" s="413" t="n">
        <v>31654.15</v>
      </c>
      <c r="G158" s="413"/>
      <c r="H158" s="413" t="n">
        <v>11000</v>
      </c>
      <c r="I158" s="410" t="n">
        <f aca="false">F158-H158</f>
        <v>20654.15</v>
      </c>
      <c r="J158" s="411" t="n">
        <f aca="false">H158/F158*100</f>
        <v>34.7505777283547</v>
      </c>
    </row>
    <row r="159" customFormat="false" ht="15" hidden="false" customHeight="true" outlineLevel="0" collapsed="false">
      <c r="A159" s="404"/>
      <c r="B159" s="412" t="s">
        <v>400</v>
      </c>
      <c r="C159" s="412"/>
      <c r="D159" s="412"/>
      <c r="E159" s="412"/>
      <c r="F159" s="413" t="n">
        <v>39000</v>
      </c>
      <c r="G159" s="413"/>
      <c r="H159" s="413" t="n">
        <v>0</v>
      </c>
      <c r="I159" s="410" t="n">
        <f aca="false">F159-H159</f>
        <v>39000</v>
      </c>
      <c r="J159" s="411" t="n">
        <f aca="false">H159/F159*100</f>
        <v>0</v>
      </c>
    </row>
    <row r="160" customFormat="false" ht="15" hidden="false" customHeight="true" outlineLevel="0" collapsed="false">
      <c r="A160" s="404"/>
      <c r="B160" s="412" t="s">
        <v>401</v>
      </c>
      <c r="C160" s="412"/>
      <c r="D160" s="412"/>
      <c r="E160" s="412"/>
      <c r="F160" s="413" t="n">
        <v>20000</v>
      </c>
      <c r="G160" s="413"/>
      <c r="H160" s="413" t="n">
        <v>0</v>
      </c>
      <c r="I160" s="410" t="n">
        <f aca="false">F160-H160</f>
        <v>20000</v>
      </c>
      <c r="J160" s="411" t="n">
        <f aca="false">H160/F160*100</f>
        <v>0</v>
      </c>
    </row>
    <row r="161" customFormat="false" ht="15" hidden="false" customHeight="true" outlineLevel="0" collapsed="false">
      <c r="A161" s="404"/>
      <c r="B161" s="412" t="s">
        <v>402</v>
      </c>
      <c r="C161" s="412"/>
      <c r="D161" s="412"/>
      <c r="E161" s="412"/>
      <c r="F161" s="413" t="n">
        <v>86000</v>
      </c>
      <c r="G161" s="413"/>
      <c r="H161" s="413" t="n">
        <v>53790</v>
      </c>
      <c r="I161" s="410" t="n">
        <f aca="false">F161-H161</f>
        <v>32210</v>
      </c>
      <c r="J161" s="411" t="n">
        <f aca="false">H161/F161*100</f>
        <v>62.546511627907</v>
      </c>
    </row>
    <row r="162" customFormat="false" ht="15" hidden="false" customHeight="true" outlineLevel="0" collapsed="false">
      <c r="A162" s="404"/>
      <c r="B162" s="412" t="s">
        <v>403</v>
      </c>
      <c r="C162" s="412"/>
      <c r="D162" s="412"/>
      <c r="E162" s="412"/>
      <c r="F162" s="413" t="n">
        <v>20000</v>
      </c>
      <c r="G162" s="413"/>
      <c r="H162" s="413" t="n">
        <v>3851</v>
      </c>
      <c r="I162" s="410" t="n">
        <f aca="false">F162-H162</f>
        <v>16149</v>
      </c>
      <c r="J162" s="411" t="n">
        <f aca="false">H162/F162*100</f>
        <v>19.255</v>
      </c>
    </row>
    <row r="163" customFormat="false" ht="15" hidden="false" customHeight="true" outlineLevel="0" collapsed="false">
      <c r="A163" s="404"/>
      <c r="B163" s="412" t="s">
        <v>404</v>
      </c>
      <c r="C163" s="412"/>
      <c r="D163" s="412"/>
      <c r="E163" s="412"/>
      <c r="F163" s="413" t="n">
        <v>10000</v>
      </c>
      <c r="G163" s="413"/>
      <c r="H163" s="413" t="n">
        <v>0</v>
      </c>
      <c r="I163" s="410" t="n">
        <f aca="false">F163-H163</f>
        <v>10000</v>
      </c>
      <c r="J163" s="411" t="n">
        <f aca="false">H163/F163*100</f>
        <v>0</v>
      </c>
    </row>
    <row r="164" customFormat="false" ht="15" hidden="false" customHeight="true" outlineLevel="0" collapsed="false">
      <c r="A164" s="404"/>
      <c r="B164" s="412" t="s">
        <v>405</v>
      </c>
      <c r="C164" s="412"/>
      <c r="D164" s="412"/>
      <c r="E164" s="412"/>
      <c r="F164" s="413" t="n">
        <v>95000</v>
      </c>
      <c r="G164" s="413"/>
      <c r="H164" s="413" t="n">
        <v>41000</v>
      </c>
      <c r="I164" s="410" t="n">
        <f aca="false">F164-H164</f>
        <v>54000</v>
      </c>
      <c r="J164" s="411" t="n">
        <f aca="false">H164/F164*100</f>
        <v>43.1578947368421</v>
      </c>
    </row>
    <row r="165" customFormat="false" ht="15" hidden="false" customHeight="true" outlineLevel="0" collapsed="false">
      <c r="A165" s="404"/>
      <c r="B165" s="412" t="s">
        <v>406</v>
      </c>
      <c r="C165" s="412"/>
      <c r="D165" s="412"/>
      <c r="E165" s="412"/>
      <c r="F165" s="413" t="n">
        <v>3700</v>
      </c>
      <c r="G165" s="413"/>
      <c r="H165" s="413" t="n">
        <v>0</v>
      </c>
      <c r="I165" s="410" t="n">
        <f aca="false">F165-H165</f>
        <v>3700</v>
      </c>
      <c r="J165" s="411" t="n">
        <f aca="false">H165/F165*100</f>
        <v>0</v>
      </c>
    </row>
    <row r="166" customFormat="false" ht="15" hidden="false" customHeight="true" outlineLevel="0" collapsed="false">
      <c r="A166" s="404"/>
      <c r="B166" s="412" t="s">
        <v>407</v>
      </c>
      <c r="C166" s="412"/>
      <c r="D166" s="412"/>
      <c r="E166" s="412"/>
      <c r="F166" s="413" t="n">
        <v>3042</v>
      </c>
      <c r="G166" s="413"/>
      <c r="H166" s="413" t="n">
        <v>0</v>
      </c>
      <c r="I166" s="410" t="n">
        <f aca="false">F166-H166</f>
        <v>3042</v>
      </c>
      <c r="J166" s="411" t="n">
        <f aca="false">H166/F166*100</f>
        <v>0</v>
      </c>
    </row>
    <row r="167" customFormat="false" ht="15" hidden="false" customHeight="true" outlineLevel="0" collapsed="false">
      <c r="A167" s="404"/>
      <c r="B167" s="408" t="s">
        <v>408</v>
      </c>
      <c r="C167" s="408"/>
      <c r="D167" s="408"/>
      <c r="E167" s="408"/>
      <c r="F167" s="409" t="n">
        <v>24000</v>
      </c>
      <c r="G167" s="409"/>
      <c r="H167" s="409" t="n">
        <v>0</v>
      </c>
      <c r="I167" s="410" t="n">
        <f aca="false">F167-H167</f>
        <v>24000</v>
      </c>
      <c r="J167" s="411" t="n">
        <f aca="false">H167/F167*100</f>
        <v>0</v>
      </c>
    </row>
    <row r="168" customFormat="false" ht="15" hidden="false" customHeight="true" outlineLevel="0" collapsed="false">
      <c r="A168" s="404"/>
      <c r="B168" s="412" t="s">
        <v>409</v>
      </c>
      <c r="C168" s="412"/>
      <c r="D168" s="412"/>
      <c r="E168" s="412"/>
      <c r="F168" s="413" t="n">
        <v>15000</v>
      </c>
      <c r="G168" s="413"/>
      <c r="H168" s="413" t="n">
        <v>0</v>
      </c>
      <c r="I168" s="410" t="n">
        <f aca="false">F168-H168</f>
        <v>15000</v>
      </c>
      <c r="J168" s="411" t="n">
        <f aca="false">H168/F168*100</f>
        <v>0</v>
      </c>
    </row>
    <row r="169" customFormat="false" ht="15" hidden="false" customHeight="true" outlineLevel="0" collapsed="false">
      <c r="A169" s="404"/>
      <c r="B169" s="412" t="s">
        <v>410</v>
      </c>
      <c r="C169" s="412"/>
      <c r="D169" s="412"/>
      <c r="E169" s="412"/>
      <c r="F169" s="413" t="n">
        <v>5200</v>
      </c>
      <c r="G169" s="413"/>
      <c r="H169" s="413" t="n">
        <v>0</v>
      </c>
      <c r="I169" s="410" t="n">
        <f aca="false">F169-H169</f>
        <v>5200</v>
      </c>
      <c r="J169" s="411" t="n">
        <f aca="false">H169/F169*100</f>
        <v>0</v>
      </c>
    </row>
    <row r="170" customFormat="false" ht="15" hidden="false" customHeight="true" outlineLevel="0" collapsed="false">
      <c r="A170" s="404"/>
      <c r="B170" s="412" t="s">
        <v>406</v>
      </c>
      <c r="C170" s="412"/>
      <c r="D170" s="412"/>
      <c r="E170" s="412"/>
      <c r="F170" s="413" t="n">
        <v>3800</v>
      </c>
      <c r="G170" s="413"/>
      <c r="H170" s="413" t="n">
        <v>0</v>
      </c>
      <c r="I170" s="410" t="n">
        <f aca="false">F170-H170</f>
        <v>3800</v>
      </c>
      <c r="J170" s="411" t="n">
        <f aca="false">H170/F170*100</f>
        <v>0</v>
      </c>
    </row>
    <row r="171" customFormat="false" ht="15" hidden="false" customHeight="true" outlineLevel="0" collapsed="false">
      <c r="A171" s="404"/>
      <c r="B171" s="408" t="s">
        <v>411</v>
      </c>
      <c r="C171" s="408"/>
      <c r="D171" s="408"/>
      <c r="E171" s="408"/>
      <c r="F171" s="409" t="n">
        <v>248568.02</v>
      </c>
      <c r="G171" s="409"/>
      <c r="H171" s="409" t="n">
        <v>0</v>
      </c>
      <c r="I171" s="410" t="n">
        <f aca="false">F171-H171</f>
        <v>248568.02</v>
      </c>
      <c r="J171" s="411" t="n">
        <f aca="false">H171/F171*100</f>
        <v>0</v>
      </c>
    </row>
    <row r="172" customFormat="false" ht="15" hidden="false" customHeight="true" outlineLevel="0" collapsed="false">
      <c r="A172" s="404"/>
      <c r="B172" s="412" t="s">
        <v>412</v>
      </c>
      <c r="C172" s="412"/>
      <c r="D172" s="412"/>
      <c r="E172" s="412"/>
      <c r="F172" s="413" t="n">
        <v>29901</v>
      </c>
      <c r="G172" s="413"/>
      <c r="H172" s="413" t="n">
        <v>0</v>
      </c>
      <c r="I172" s="410" t="n">
        <f aca="false">F172-H172</f>
        <v>29901</v>
      </c>
      <c r="J172" s="411" t="n">
        <f aca="false">H172/F172*100</f>
        <v>0</v>
      </c>
    </row>
    <row r="173" customFormat="false" ht="15" hidden="false" customHeight="true" outlineLevel="0" collapsed="false">
      <c r="A173" s="404"/>
      <c r="B173" s="412" t="s">
        <v>413</v>
      </c>
      <c r="C173" s="412"/>
      <c r="D173" s="412"/>
      <c r="E173" s="412"/>
      <c r="F173" s="413" t="n">
        <v>20000</v>
      </c>
      <c r="G173" s="413"/>
      <c r="H173" s="413" t="n">
        <v>0</v>
      </c>
      <c r="I173" s="410" t="n">
        <f aca="false">F173-H173</f>
        <v>20000</v>
      </c>
      <c r="J173" s="411" t="n">
        <f aca="false">H173/F173*100</f>
        <v>0</v>
      </c>
    </row>
    <row r="174" customFormat="false" ht="15" hidden="false" customHeight="true" outlineLevel="0" collapsed="false">
      <c r="A174" s="404"/>
      <c r="B174" s="412" t="s">
        <v>414</v>
      </c>
      <c r="C174" s="412"/>
      <c r="D174" s="412"/>
      <c r="E174" s="412"/>
      <c r="F174" s="413" t="n">
        <v>20000</v>
      </c>
      <c r="G174" s="413"/>
      <c r="H174" s="413" t="n">
        <v>0</v>
      </c>
      <c r="I174" s="410" t="n">
        <f aca="false">F174-H174</f>
        <v>20000</v>
      </c>
      <c r="J174" s="411" t="n">
        <f aca="false">H174/F174*100</f>
        <v>0</v>
      </c>
    </row>
    <row r="175" customFormat="false" ht="15" hidden="false" customHeight="true" outlineLevel="0" collapsed="false">
      <c r="A175" s="404"/>
      <c r="B175" s="412" t="s">
        <v>415</v>
      </c>
      <c r="C175" s="412"/>
      <c r="D175" s="412"/>
      <c r="E175" s="412"/>
      <c r="F175" s="413" t="n">
        <v>26537</v>
      </c>
      <c r="G175" s="413"/>
      <c r="H175" s="413" t="n">
        <v>0</v>
      </c>
      <c r="I175" s="410" t="n">
        <f aca="false">F175-H175</f>
        <v>26537</v>
      </c>
      <c r="J175" s="411" t="n">
        <f aca="false">H175/F175*100</f>
        <v>0</v>
      </c>
    </row>
    <row r="176" customFormat="false" ht="15" hidden="false" customHeight="true" outlineLevel="0" collapsed="false">
      <c r="A176" s="404"/>
      <c r="B176" s="412" t="s">
        <v>416</v>
      </c>
      <c r="C176" s="412"/>
      <c r="D176" s="412"/>
      <c r="E176" s="412"/>
      <c r="F176" s="413" t="n">
        <v>55000</v>
      </c>
      <c r="G176" s="413"/>
      <c r="H176" s="413" t="n">
        <v>0</v>
      </c>
      <c r="I176" s="410" t="n">
        <f aca="false">F176-H176</f>
        <v>55000</v>
      </c>
      <c r="J176" s="411" t="n">
        <f aca="false">H176/F176*100</f>
        <v>0</v>
      </c>
    </row>
    <row r="177" customFormat="false" ht="15" hidden="false" customHeight="true" outlineLevel="0" collapsed="false">
      <c r="A177" s="404"/>
      <c r="B177" s="412" t="s">
        <v>417</v>
      </c>
      <c r="C177" s="412"/>
      <c r="D177" s="412"/>
      <c r="E177" s="412"/>
      <c r="F177" s="413" t="n">
        <v>22130</v>
      </c>
      <c r="G177" s="413"/>
      <c r="H177" s="413" t="n">
        <v>0</v>
      </c>
      <c r="I177" s="410" t="n">
        <f aca="false">F177-H177</f>
        <v>22130</v>
      </c>
      <c r="J177" s="411" t="n">
        <f aca="false">H177/F177*100</f>
        <v>0</v>
      </c>
    </row>
    <row r="178" customFormat="false" ht="15" hidden="false" customHeight="true" outlineLevel="0" collapsed="false">
      <c r="A178" s="404"/>
      <c r="B178" s="412" t="s">
        <v>418</v>
      </c>
      <c r="C178" s="412"/>
      <c r="D178" s="412"/>
      <c r="E178" s="412"/>
      <c r="F178" s="413" t="n">
        <v>15000</v>
      </c>
      <c r="G178" s="413"/>
      <c r="H178" s="413" t="n">
        <v>0</v>
      </c>
      <c r="I178" s="410" t="n">
        <f aca="false">F178-H178</f>
        <v>15000</v>
      </c>
      <c r="J178" s="411" t="n">
        <f aca="false">H178/F178*100</f>
        <v>0</v>
      </c>
    </row>
    <row r="179" customFormat="false" ht="15" hidden="false" customHeight="true" outlineLevel="0" collapsed="false">
      <c r="A179" s="404"/>
      <c r="B179" s="412" t="s">
        <v>419</v>
      </c>
      <c r="C179" s="412"/>
      <c r="D179" s="412"/>
      <c r="E179" s="412"/>
      <c r="F179" s="413" t="n">
        <v>60000</v>
      </c>
      <c r="G179" s="413"/>
      <c r="H179" s="413" t="n">
        <v>0</v>
      </c>
      <c r="I179" s="410" t="n">
        <f aca="false">F179-H179</f>
        <v>60000</v>
      </c>
      <c r="J179" s="411" t="n">
        <f aca="false">H179/F179*100</f>
        <v>0</v>
      </c>
    </row>
    <row r="180" customFormat="false" ht="15" hidden="false" customHeight="true" outlineLevel="0" collapsed="false">
      <c r="A180" s="404"/>
      <c r="B180" s="412" t="s">
        <v>337</v>
      </c>
      <c r="C180" s="412"/>
      <c r="D180" s="412"/>
      <c r="E180" s="412"/>
      <c r="F180" s="413" t="n">
        <v>0.02</v>
      </c>
      <c r="G180" s="413"/>
      <c r="H180" s="413" t="n">
        <v>0</v>
      </c>
      <c r="I180" s="410" t="n">
        <f aca="false">F180-H180</f>
        <v>0.02</v>
      </c>
      <c r="J180" s="411" t="n">
        <f aca="false">H180/F180*100</f>
        <v>0</v>
      </c>
    </row>
    <row r="181" customFormat="false" ht="15" hidden="false" customHeight="true" outlineLevel="0" collapsed="false">
      <c r="A181" s="404"/>
      <c r="B181" s="408" t="s">
        <v>420</v>
      </c>
      <c r="C181" s="408"/>
      <c r="D181" s="408"/>
      <c r="E181" s="408"/>
      <c r="F181" s="409" t="n">
        <v>1116708.61</v>
      </c>
      <c r="G181" s="409"/>
      <c r="H181" s="409" t="n">
        <v>452295.39</v>
      </c>
      <c r="I181" s="410" t="n">
        <f aca="false">F181-H181</f>
        <v>664413.22</v>
      </c>
      <c r="J181" s="411" t="n">
        <f aca="false">H181/F181*100</f>
        <v>40.5025434522261</v>
      </c>
    </row>
    <row r="182" customFormat="false" ht="15" hidden="false" customHeight="true" outlineLevel="0" collapsed="false">
      <c r="A182" s="404"/>
      <c r="B182" s="412" t="s">
        <v>421</v>
      </c>
      <c r="C182" s="412"/>
      <c r="D182" s="412"/>
      <c r="E182" s="412"/>
      <c r="F182" s="413" t="n">
        <v>44319.56</v>
      </c>
      <c r="G182" s="413"/>
      <c r="H182" s="413" t="n">
        <v>26482.49</v>
      </c>
      <c r="I182" s="410" t="n">
        <f aca="false">F182-H182</f>
        <v>17837.07</v>
      </c>
      <c r="J182" s="411" t="n">
        <f aca="false">H182/F182*100</f>
        <v>59.7535038705258</v>
      </c>
    </row>
    <row r="183" customFormat="false" ht="15" hidden="false" customHeight="true" outlineLevel="0" collapsed="false">
      <c r="A183" s="404"/>
      <c r="B183" s="412" t="s">
        <v>422</v>
      </c>
      <c r="C183" s="412"/>
      <c r="D183" s="412"/>
      <c r="E183" s="412"/>
      <c r="F183" s="413" t="n">
        <v>1564</v>
      </c>
      <c r="G183" s="413"/>
      <c r="H183" s="413" t="n">
        <v>1564</v>
      </c>
      <c r="I183" s="410" t="n">
        <f aca="false">F183-H183</f>
        <v>0</v>
      </c>
      <c r="J183" s="411" t="n">
        <f aca="false">H183/F183*100</f>
        <v>100</v>
      </c>
    </row>
    <row r="184" customFormat="false" ht="15" hidden="false" customHeight="true" outlineLevel="0" collapsed="false">
      <c r="A184" s="404"/>
      <c r="B184" s="412" t="s">
        <v>423</v>
      </c>
      <c r="C184" s="412"/>
      <c r="D184" s="412"/>
      <c r="E184" s="412"/>
      <c r="F184" s="413" t="n">
        <v>1346</v>
      </c>
      <c r="G184" s="413"/>
      <c r="H184" s="413" t="n">
        <v>1346</v>
      </c>
      <c r="I184" s="410" t="n">
        <f aca="false">F184-H184</f>
        <v>0</v>
      </c>
      <c r="J184" s="411" t="n">
        <f aca="false">H184/F184*100</f>
        <v>100</v>
      </c>
    </row>
    <row r="185" customFormat="false" ht="15" hidden="false" customHeight="true" outlineLevel="0" collapsed="false">
      <c r="A185" s="404"/>
      <c r="B185" s="412" t="s">
        <v>424</v>
      </c>
      <c r="C185" s="412"/>
      <c r="D185" s="412"/>
      <c r="E185" s="412"/>
      <c r="F185" s="413" t="n">
        <v>1550</v>
      </c>
      <c r="G185" s="413"/>
      <c r="H185" s="413" t="n">
        <v>0</v>
      </c>
      <c r="I185" s="410" t="n">
        <f aca="false">F185-H185</f>
        <v>1550</v>
      </c>
      <c r="J185" s="411" t="n">
        <f aca="false">H185/F185*100</f>
        <v>0</v>
      </c>
    </row>
    <row r="186" customFormat="false" ht="15" hidden="false" customHeight="true" outlineLevel="0" collapsed="false">
      <c r="A186" s="404"/>
      <c r="B186" s="412" t="s">
        <v>425</v>
      </c>
      <c r="C186" s="412"/>
      <c r="D186" s="412"/>
      <c r="E186" s="412"/>
      <c r="F186" s="413" t="n">
        <v>950</v>
      </c>
      <c r="G186" s="413"/>
      <c r="H186" s="413" t="n">
        <v>0</v>
      </c>
      <c r="I186" s="410" t="n">
        <f aca="false">F186-H186</f>
        <v>950</v>
      </c>
      <c r="J186" s="411" t="n">
        <f aca="false">H186/F186*100</f>
        <v>0</v>
      </c>
    </row>
    <row r="187" customFormat="false" ht="15" hidden="false" customHeight="true" outlineLevel="0" collapsed="false">
      <c r="A187" s="404"/>
      <c r="B187" s="412" t="s">
        <v>426</v>
      </c>
      <c r="C187" s="412"/>
      <c r="D187" s="412"/>
      <c r="E187" s="412"/>
      <c r="F187" s="413" t="n">
        <v>550</v>
      </c>
      <c r="G187" s="413"/>
      <c r="H187" s="413" t="n">
        <v>0</v>
      </c>
      <c r="I187" s="410" t="n">
        <f aca="false">F187-H187</f>
        <v>550</v>
      </c>
      <c r="J187" s="411" t="n">
        <f aca="false">H187/F187*100</f>
        <v>0</v>
      </c>
    </row>
    <row r="188" customFormat="false" ht="15" hidden="false" customHeight="true" outlineLevel="0" collapsed="false">
      <c r="A188" s="404"/>
      <c r="B188" s="412" t="s">
        <v>427</v>
      </c>
      <c r="C188" s="412"/>
      <c r="D188" s="412"/>
      <c r="E188" s="412"/>
      <c r="F188" s="413" t="n">
        <v>3833</v>
      </c>
      <c r="G188" s="413"/>
      <c r="H188" s="413" t="n">
        <v>0</v>
      </c>
      <c r="I188" s="410" t="n">
        <f aca="false">F188-H188</f>
        <v>3833</v>
      </c>
      <c r="J188" s="411" t="n">
        <f aca="false">H188/F188*100</f>
        <v>0</v>
      </c>
    </row>
    <row r="189" customFormat="false" ht="15" hidden="false" customHeight="true" outlineLevel="0" collapsed="false">
      <c r="A189" s="404"/>
      <c r="B189" s="412" t="s">
        <v>428</v>
      </c>
      <c r="C189" s="412"/>
      <c r="D189" s="412"/>
      <c r="E189" s="412"/>
      <c r="F189" s="413" t="n">
        <v>66699</v>
      </c>
      <c r="G189" s="413"/>
      <c r="H189" s="413" t="n">
        <v>26791.92</v>
      </c>
      <c r="I189" s="410" t="n">
        <f aca="false">F189-H189</f>
        <v>39907.08</v>
      </c>
      <c r="J189" s="411" t="n">
        <f aca="false">H189/F189*100</f>
        <v>40.1683983268115</v>
      </c>
    </row>
    <row r="190" customFormat="false" ht="15" hidden="false" customHeight="true" outlineLevel="0" collapsed="false">
      <c r="A190" s="404"/>
      <c r="B190" s="412" t="s">
        <v>429</v>
      </c>
      <c r="C190" s="412"/>
      <c r="D190" s="412"/>
      <c r="E190" s="412"/>
      <c r="F190" s="413" t="n">
        <v>12939</v>
      </c>
      <c r="G190" s="413"/>
      <c r="H190" s="413" t="n">
        <v>0</v>
      </c>
      <c r="I190" s="410" t="n">
        <f aca="false">F190-H190</f>
        <v>12939</v>
      </c>
      <c r="J190" s="411" t="n">
        <f aca="false">H190/F190*100</f>
        <v>0</v>
      </c>
    </row>
    <row r="191" customFormat="false" ht="15" hidden="false" customHeight="true" outlineLevel="0" collapsed="false">
      <c r="A191" s="404"/>
      <c r="B191" s="412" t="s">
        <v>430</v>
      </c>
      <c r="C191" s="412"/>
      <c r="D191" s="412"/>
      <c r="E191" s="412"/>
      <c r="F191" s="413" t="n">
        <v>5000</v>
      </c>
      <c r="G191" s="413"/>
      <c r="H191" s="413" t="n">
        <v>3201</v>
      </c>
      <c r="I191" s="410" t="n">
        <f aca="false">F191-H191</f>
        <v>1799</v>
      </c>
      <c r="J191" s="411" t="n">
        <f aca="false">H191/F191*100</f>
        <v>64.02</v>
      </c>
    </row>
    <row r="192" customFormat="false" ht="15" hidden="false" customHeight="true" outlineLevel="0" collapsed="false">
      <c r="A192" s="404"/>
      <c r="B192" s="412" t="s">
        <v>431</v>
      </c>
      <c r="C192" s="412"/>
      <c r="D192" s="412"/>
      <c r="E192" s="412"/>
      <c r="F192" s="413" t="n">
        <v>35000</v>
      </c>
      <c r="G192" s="413"/>
      <c r="H192" s="413" t="n">
        <v>0</v>
      </c>
      <c r="I192" s="410" t="n">
        <f aca="false">F192-H192</f>
        <v>35000</v>
      </c>
      <c r="J192" s="411" t="n">
        <f aca="false">H192/F192*100</f>
        <v>0</v>
      </c>
    </row>
    <row r="193" customFormat="false" ht="15" hidden="false" customHeight="true" outlineLevel="0" collapsed="false">
      <c r="A193" s="404"/>
      <c r="B193" s="412" t="s">
        <v>432</v>
      </c>
      <c r="C193" s="412"/>
      <c r="D193" s="412"/>
      <c r="E193" s="412"/>
      <c r="F193" s="413" t="n">
        <v>35000</v>
      </c>
      <c r="G193" s="413"/>
      <c r="H193" s="413" t="n">
        <v>30090</v>
      </c>
      <c r="I193" s="410" t="n">
        <f aca="false">F193-H193</f>
        <v>4910</v>
      </c>
      <c r="J193" s="411" t="n">
        <f aca="false">H193/F193*100</f>
        <v>85.9714285714286</v>
      </c>
    </row>
    <row r="194" customFormat="false" ht="15" hidden="false" customHeight="true" outlineLevel="0" collapsed="false">
      <c r="A194" s="404"/>
      <c r="B194" s="412" t="s">
        <v>433</v>
      </c>
      <c r="C194" s="412"/>
      <c r="D194" s="412"/>
      <c r="E194" s="412"/>
      <c r="F194" s="413" t="n">
        <v>30000</v>
      </c>
      <c r="G194" s="413"/>
      <c r="H194" s="413" t="n">
        <v>23831.9</v>
      </c>
      <c r="I194" s="410" t="n">
        <f aca="false">F194-H194</f>
        <v>6168.1</v>
      </c>
      <c r="J194" s="411" t="n">
        <f aca="false">H194/F194*100</f>
        <v>79.4396666666667</v>
      </c>
    </row>
    <row r="195" customFormat="false" ht="15" hidden="false" customHeight="true" outlineLevel="0" collapsed="false">
      <c r="A195" s="404"/>
      <c r="B195" s="412" t="s">
        <v>434</v>
      </c>
      <c r="C195" s="412"/>
      <c r="D195" s="412"/>
      <c r="E195" s="412"/>
      <c r="F195" s="413" t="n">
        <v>70000</v>
      </c>
      <c r="G195" s="413"/>
      <c r="H195" s="413" t="n">
        <v>46961.78</v>
      </c>
      <c r="I195" s="410" t="n">
        <f aca="false">F195-H195</f>
        <v>23038.22</v>
      </c>
      <c r="J195" s="411" t="n">
        <f aca="false">H195/F195*100</f>
        <v>67.0882571428572</v>
      </c>
    </row>
    <row r="196" customFormat="false" ht="15" hidden="false" customHeight="true" outlineLevel="0" collapsed="false">
      <c r="A196" s="404"/>
      <c r="B196" s="412" t="s">
        <v>435</v>
      </c>
      <c r="C196" s="412"/>
      <c r="D196" s="412"/>
      <c r="E196" s="412"/>
      <c r="F196" s="413" t="n">
        <v>35000</v>
      </c>
      <c r="G196" s="413"/>
      <c r="H196" s="413" t="n">
        <v>0</v>
      </c>
      <c r="I196" s="410" t="n">
        <f aca="false">F196-H196</f>
        <v>35000</v>
      </c>
      <c r="J196" s="411" t="n">
        <f aca="false">H196/F196*100</f>
        <v>0</v>
      </c>
    </row>
    <row r="197" customFormat="false" ht="15" hidden="false" customHeight="true" outlineLevel="0" collapsed="false">
      <c r="A197" s="404"/>
      <c r="B197" s="412" t="s">
        <v>436</v>
      </c>
      <c r="C197" s="412"/>
      <c r="D197" s="412"/>
      <c r="E197" s="412"/>
      <c r="F197" s="413" t="n">
        <v>35000</v>
      </c>
      <c r="G197" s="413"/>
      <c r="H197" s="413" t="n">
        <f aca="false">29979-20385</f>
        <v>9594</v>
      </c>
      <c r="I197" s="410" t="n">
        <f aca="false">F197-H197</f>
        <v>25406</v>
      </c>
      <c r="J197" s="411" t="n">
        <f aca="false">H197/F197*100</f>
        <v>27.4114285714286</v>
      </c>
    </row>
    <row r="198" customFormat="false" ht="15" hidden="false" customHeight="true" outlineLevel="0" collapsed="false">
      <c r="A198" s="404"/>
      <c r="B198" s="412" t="s">
        <v>437</v>
      </c>
      <c r="C198" s="412"/>
      <c r="D198" s="412"/>
      <c r="E198" s="412"/>
      <c r="F198" s="413" t="n">
        <v>30000</v>
      </c>
      <c r="G198" s="413"/>
      <c r="H198" s="413" t="n">
        <f aca="false">28433-25235</f>
        <v>3198</v>
      </c>
      <c r="I198" s="410" t="n">
        <f aca="false">F198-H198</f>
        <v>26802</v>
      </c>
      <c r="J198" s="411" t="n">
        <f aca="false">H198/F198*100</f>
        <v>10.66</v>
      </c>
    </row>
    <row r="199" customFormat="false" ht="15" hidden="false" customHeight="true" outlineLevel="0" collapsed="false">
      <c r="A199" s="404"/>
      <c r="B199" s="412" t="s">
        <v>438</v>
      </c>
      <c r="C199" s="412"/>
      <c r="D199" s="412"/>
      <c r="E199" s="412"/>
      <c r="F199" s="413" t="n">
        <v>15000</v>
      </c>
      <c r="G199" s="413"/>
      <c r="H199" s="413" t="n">
        <v>0</v>
      </c>
      <c r="I199" s="410" t="n">
        <f aca="false">F199-H199</f>
        <v>15000</v>
      </c>
      <c r="J199" s="411" t="n">
        <f aca="false">H199/F199*100</f>
        <v>0</v>
      </c>
    </row>
    <row r="200" customFormat="false" ht="15" hidden="false" customHeight="true" outlineLevel="0" collapsed="false">
      <c r="A200" s="404"/>
      <c r="B200" s="412" t="s">
        <v>439</v>
      </c>
      <c r="C200" s="412"/>
      <c r="D200" s="412"/>
      <c r="E200" s="412"/>
      <c r="F200" s="413" t="n">
        <v>18000</v>
      </c>
      <c r="G200" s="413"/>
      <c r="H200" s="413" t="n">
        <v>0</v>
      </c>
      <c r="I200" s="410" t="n">
        <f aca="false">F200-H200</f>
        <v>18000</v>
      </c>
      <c r="J200" s="411" t="n">
        <f aca="false">H200/F200*100</f>
        <v>0</v>
      </c>
    </row>
    <row r="201" customFormat="false" ht="15" hidden="false" customHeight="true" outlineLevel="0" collapsed="false">
      <c r="A201" s="404"/>
      <c r="B201" s="412" t="s">
        <v>440</v>
      </c>
      <c r="C201" s="412"/>
      <c r="D201" s="412"/>
      <c r="E201" s="412"/>
      <c r="F201" s="413" t="n">
        <v>4000</v>
      </c>
      <c r="G201" s="413"/>
      <c r="H201" s="413" t="n">
        <v>852.3</v>
      </c>
      <c r="I201" s="410" t="n">
        <f aca="false">F201-H201</f>
        <v>3147.7</v>
      </c>
      <c r="J201" s="411" t="n">
        <f aca="false">H201/F201*100</f>
        <v>21.3075</v>
      </c>
    </row>
    <row r="202" customFormat="false" ht="15" hidden="false" customHeight="true" outlineLevel="0" collapsed="false">
      <c r="A202" s="404"/>
      <c r="B202" s="412" t="s">
        <v>441</v>
      </c>
      <c r="C202" s="412"/>
      <c r="D202" s="412"/>
      <c r="E202" s="412"/>
      <c r="F202" s="413" t="n">
        <v>4000</v>
      </c>
      <c r="G202" s="413"/>
      <c r="H202" s="413" t="n">
        <v>852.3</v>
      </c>
      <c r="I202" s="410" t="n">
        <f aca="false">F202-H202</f>
        <v>3147.7</v>
      </c>
      <c r="J202" s="411" t="n">
        <f aca="false">H202/F202*100</f>
        <v>21.3075</v>
      </c>
    </row>
    <row r="203" customFormat="false" ht="15" hidden="false" customHeight="true" outlineLevel="0" collapsed="false">
      <c r="A203" s="404"/>
      <c r="B203" s="412" t="s">
        <v>442</v>
      </c>
      <c r="C203" s="412"/>
      <c r="D203" s="412"/>
      <c r="E203" s="412"/>
      <c r="F203" s="413" t="n">
        <v>7000</v>
      </c>
      <c r="G203" s="413"/>
      <c r="H203" s="413" t="n">
        <v>1637</v>
      </c>
      <c r="I203" s="410" t="n">
        <f aca="false">F203-H203</f>
        <v>5363</v>
      </c>
      <c r="J203" s="411" t="n">
        <f aca="false">H203/F203*100</f>
        <v>23.3857142857143</v>
      </c>
    </row>
    <row r="204" customFormat="false" ht="15" hidden="false" customHeight="true" outlineLevel="0" collapsed="false">
      <c r="A204" s="404"/>
      <c r="B204" s="412" t="s">
        <v>443</v>
      </c>
      <c r="C204" s="412"/>
      <c r="D204" s="412"/>
      <c r="E204" s="412"/>
      <c r="F204" s="413" t="n">
        <v>7000</v>
      </c>
      <c r="G204" s="413"/>
      <c r="H204" s="413" t="n">
        <v>1721</v>
      </c>
      <c r="I204" s="410" t="n">
        <f aca="false">F204-H204</f>
        <v>5279</v>
      </c>
      <c r="J204" s="411" t="n">
        <f aca="false">H204/F204*100</f>
        <v>24.5857142857143</v>
      </c>
    </row>
    <row r="205" customFormat="false" ht="15" hidden="false" customHeight="true" outlineLevel="0" collapsed="false">
      <c r="A205" s="404"/>
      <c r="B205" s="412" t="s">
        <v>444</v>
      </c>
      <c r="C205" s="412"/>
      <c r="D205" s="412"/>
      <c r="E205" s="412"/>
      <c r="F205" s="413" t="n">
        <v>8000</v>
      </c>
      <c r="G205" s="413"/>
      <c r="H205" s="413" t="n">
        <v>1226.2</v>
      </c>
      <c r="I205" s="410" t="n">
        <f aca="false">F205-H205</f>
        <v>6773.8</v>
      </c>
      <c r="J205" s="411" t="n">
        <f aca="false">H205/F205*100</f>
        <v>15.3275</v>
      </c>
    </row>
    <row r="206" customFormat="false" ht="15" hidden="false" customHeight="true" outlineLevel="0" collapsed="false">
      <c r="A206" s="404"/>
      <c r="B206" s="412" t="s">
        <v>445</v>
      </c>
      <c r="C206" s="412"/>
      <c r="D206" s="412"/>
      <c r="E206" s="412"/>
      <c r="F206" s="413" t="n">
        <v>4000</v>
      </c>
      <c r="G206" s="413"/>
      <c r="H206" s="413" t="n">
        <v>795.3</v>
      </c>
      <c r="I206" s="410" t="n">
        <f aca="false">F206-H206</f>
        <v>3204.7</v>
      </c>
      <c r="J206" s="411" t="n">
        <f aca="false">H206/F206*100</f>
        <v>19.8825</v>
      </c>
    </row>
    <row r="207" customFormat="false" ht="15" hidden="false" customHeight="true" outlineLevel="0" collapsed="false">
      <c r="A207" s="404"/>
      <c r="B207" s="412" t="s">
        <v>446</v>
      </c>
      <c r="C207" s="412"/>
      <c r="D207" s="412"/>
      <c r="E207" s="412"/>
      <c r="F207" s="413" t="n">
        <v>4000</v>
      </c>
      <c r="G207" s="413"/>
      <c r="H207" s="413" t="n">
        <v>814.3</v>
      </c>
      <c r="I207" s="410" t="n">
        <f aca="false">F207-H207</f>
        <v>3185.7</v>
      </c>
      <c r="J207" s="411" t="n">
        <f aca="false">H207/F207*100</f>
        <v>20.3575</v>
      </c>
    </row>
    <row r="208" customFormat="false" ht="15" hidden="false" customHeight="true" outlineLevel="0" collapsed="false">
      <c r="A208" s="404"/>
      <c r="B208" s="412" t="s">
        <v>447</v>
      </c>
      <c r="C208" s="412"/>
      <c r="D208" s="412"/>
      <c r="E208" s="412"/>
      <c r="F208" s="413" t="n">
        <v>10000</v>
      </c>
      <c r="G208" s="413"/>
      <c r="H208" s="413" t="n">
        <v>0</v>
      </c>
      <c r="I208" s="410" t="n">
        <f aca="false">F208-H208</f>
        <v>10000</v>
      </c>
      <c r="J208" s="411" t="n">
        <f aca="false">H208/F208*100</f>
        <v>0</v>
      </c>
    </row>
    <row r="209" customFormat="false" ht="15" hidden="false" customHeight="true" outlineLevel="0" collapsed="false">
      <c r="A209" s="404"/>
      <c r="B209" s="412" t="s">
        <v>448</v>
      </c>
      <c r="C209" s="412"/>
      <c r="D209" s="412"/>
      <c r="E209" s="412"/>
      <c r="F209" s="413" t="n">
        <v>90000</v>
      </c>
      <c r="G209" s="413"/>
      <c r="H209" s="413" t="n">
        <v>0</v>
      </c>
      <c r="I209" s="410" t="n">
        <f aca="false">F209-H209</f>
        <v>90000</v>
      </c>
      <c r="J209" s="411" t="n">
        <f aca="false">H209/F209*100</f>
        <v>0</v>
      </c>
    </row>
    <row r="210" customFormat="false" ht="15" hidden="false" customHeight="true" outlineLevel="0" collapsed="false">
      <c r="A210" s="404"/>
      <c r="B210" s="412" t="s">
        <v>449</v>
      </c>
      <c r="C210" s="412"/>
      <c r="D210" s="412"/>
      <c r="E210" s="412"/>
      <c r="F210" s="413" t="n">
        <v>30000</v>
      </c>
      <c r="G210" s="413"/>
      <c r="H210" s="413" t="n">
        <v>0</v>
      </c>
      <c r="I210" s="410" t="n">
        <f aca="false">F210-H210</f>
        <v>30000</v>
      </c>
      <c r="J210" s="411" t="n">
        <f aca="false">H210/F210*100</f>
        <v>0</v>
      </c>
    </row>
    <row r="211" customFormat="false" ht="15" hidden="false" customHeight="true" outlineLevel="0" collapsed="false">
      <c r="A211" s="404"/>
      <c r="B211" s="412" t="s">
        <v>450</v>
      </c>
      <c r="C211" s="412"/>
      <c r="D211" s="412"/>
      <c r="E211" s="412"/>
      <c r="F211" s="413" t="n">
        <v>25000</v>
      </c>
      <c r="G211" s="413"/>
      <c r="H211" s="413" t="n">
        <v>17137</v>
      </c>
      <c r="I211" s="410" t="n">
        <f aca="false">F211-H211</f>
        <v>7863</v>
      </c>
      <c r="J211" s="411" t="n">
        <f aca="false">H211/F211*100</f>
        <v>68.548</v>
      </c>
    </row>
    <row r="212" customFormat="false" ht="15" hidden="false" customHeight="true" outlineLevel="0" collapsed="false">
      <c r="A212" s="404"/>
      <c r="B212" s="412" t="s">
        <v>451</v>
      </c>
      <c r="C212" s="412"/>
      <c r="D212" s="412"/>
      <c r="E212" s="412"/>
      <c r="F212" s="413" t="n">
        <v>15000</v>
      </c>
      <c r="G212" s="413"/>
      <c r="H212" s="413" t="n">
        <v>14360</v>
      </c>
      <c r="I212" s="410" t="n">
        <f aca="false">F212-H212</f>
        <v>640</v>
      </c>
      <c r="J212" s="411" t="n">
        <f aca="false">H212/F212*100</f>
        <v>95.7333333333333</v>
      </c>
    </row>
    <row r="213" customFormat="false" ht="15" hidden="false" customHeight="true" outlineLevel="0" collapsed="false">
      <c r="A213" s="404"/>
      <c r="B213" s="412" t="s">
        <v>452</v>
      </c>
      <c r="C213" s="412"/>
      <c r="D213" s="412"/>
      <c r="E213" s="412"/>
      <c r="F213" s="413" t="n">
        <v>10000</v>
      </c>
      <c r="G213" s="413"/>
      <c r="H213" s="413" t="n">
        <v>4662</v>
      </c>
      <c r="I213" s="410" t="n">
        <f aca="false">F213-H213</f>
        <v>5338</v>
      </c>
      <c r="J213" s="411" t="n">
        <f aca="false">H213/F213*100</f>
        <v>46.62</v>
      </c>
    </row>
    <row r="214" customFormat="false" ht="15" hidden="false" customHeight="true" outlineLevel="0" collapsed="false">
      <c r="A214" s="404"/>
      <c r="B214" s="412" t="s">
        <v>453</v>
      </c>
      <c r="C214" s="412"/>
      <c r="D214" s="412"/>
      <c r="E214" s="412"/>
      <c r="F214" s="413" t="n">
        <v>25000</v>
      </c>
      <c r="G214" s="413"/>
      <c r="H214" s="413" t="n">
        <v>15945.28</v>
      </c>
      <c r="I214" s="410" t="n">
        <f aca="false">F214-H214</f>
        <v>9054.72</v>
      </c>
      <c r="J214" s="411" t="n">
        <f aca="false">H214/F214*100</f>
        <v>63.78112</v>
      </c>
    </row>
    <row r="215" customFormat="false" ht="15" hidden="false" customHeight="true" outlineLevel="0" collapsed="false">
      <c r="A215" s="404"/>
      <c r="B215" s="412" t="s">
        <v>454</v>
      </c>
      <c r="C215" s="412"/>
      <c r="D215" s="412"/>
      <c r="E215" s="412"/>
      <c r="F215" s="413" t="n">
        <v>21355</v>
      </c>
      <c r="G215" s="413"/>
      <c r="H215" s="413" t="n">
        <v>7764.65</v>
      </c>
      <c r="I215" s="410" t="n">
        <f aca="false">F215-H215</f>
        <v>13590.35</v>
      </c>
      <c r="J215" s="411" t="n">
        <f aca="false">H215/F215*100</f>
        <v>36.3598688831655</v>
      </c>
    </row>
    <row r="216" customFormat="false" ht="15" hidden="false" customHeight="true" outlineLevel="0" collapsed="false">
      <c r="A216" s="404"/>
      <c r="B216" s="412" t="s">
        <v>455</v>
      </c>
      <c r="C216" s="412"/>
      <c r="D216" s="412"/>
      <c r="E216" s="412"/>
      <c r="F216" s="413" t="n">
        <v>15000</v>
      </c>
      <c r="G216" s="413"/>
      <c r="H216" s="413" t="n">
        <v>8038.22</v>
      </c>
      <c r="I216" s="410" t="n">
        <f aca="false">F216-H216</f>
        <v>6961.78</v>
      </c>
      <c r="J216" s="411" t="n">
        <f aca="false">H216/F216*100</f>
        <v>53.5881333333333</v>
      </c>
    </row>
    <row r="217" customFormat="false" ht="15" hidden="false" customHeight="true" outlineLevel="0" collapsed="false">
      <c r="A217" s="404"/>
      <c r="B217" s="412" t="s">
        <v>456</v>
      </c>
      <c r="C217" s="412"/>
      <c r="D217" s="412"/>
      <c r="E217" s="412"/>
      <c r="F217" s="413" t="n">
        <v>35000</v>
      </c>
      <c r="G217" s="413"/>
      <c r="H217" s="413" t="n">
        <v>22090</v>
      </c>
      <c r="I217" s="410" t="n">
        <f aca="false">F217-H217</f>
        <v>12910</v>
      </c>
      <c r="J217" s="411" t="n">
        <f aca="false">H217/F217*100</f>
        <v>63.1142857142857</v>
      </c>
    </row>
    <row r="218" customFormat="false" ht="15" hidden="false" customHeight="true" outlineLevel="0" collapsed="false">
      <c r="A218" s="404"/>
      <c r="B218" s="412" t="s">
        <v>457</v>
      </c>
      <c r="C218" s="412"/>
      <c r="D218" s="412"/>
      <c r="E218" s="412"/>
      <c r="F218" s="413" t="n">
        <v>175000</v>
      </c>
      <c r="G218" s="413"/>
      <c r="H218" s="413" t="n">
        <v>74000</v>
      </c>
      <c r="I218" s="410" t="n">
        <f aca="false">F218-H218</f>
        <v>101000</v>
      </c>
      <c r="J218" s="411" t="n">
        <f aca="false">H218/F218*100</f>
        <v>42.2857142857143</v>
      </c>
    </row>
    <row r="219" customFormat="false" ht="15" hidden="false" customHeight="true" outlineLevel="0" collapsed="false">
      <c r="A219" s="404"/>
      <c r="B219" s="412" t="s">
        <v>458</v>
      </c>
      <c r="C219" s="412"/>
      <c r="D219" s="412"/>
      <c r="E219" s="412"/>
      <c r="F219" s="413" t="n">
        <v>29000</v>
      </c>
      <c r="G219" s="413"/>
      <c r="H219" s="413" t="n">
        <v>0</v>
      </c>
      <c r="I219" s="410" t="n">
        <f aca="false">F219-H219</f>
        <v>29000</v>
      </c>
      <c r="J219" s="411" t="n">
        <f aca="false">H219/F219*100</f>
        <v>0</v>
      </c>
    </row>
    <row r="220" customFormat="false" ht="15" hidden="false" customHeight="true" outlineLevel="0" collapsed="false">
      <c r="A220" s="404"/>
      <c r="B220" s="412" t="s">
        <v>459</v>
      </c>
      <c r="C220" s="412"/>
      <c r="D220" s="412"/>
      <c r="E220" s="412"/>
      <c r="F220" s="413" t="n">
        <v>10000</v>
      </c>
      <c r="G220" s="413"/>
      <c r="H220" s="413" t="n">
        <v>1847.66</v>
      </c>
      <c r="I220" s="410" t="n">
        <f aca="false">F220-H220</f>
        <v>8152.34</v>
      </c>
      <c r="J220" s="411" t="n">
        <f aca="false">H220/F220*100</f>
        <v>18.4766</v>
      </c>
    </row>
    <row r="221" customFormat="false" ht="15" hidden="false" customHeight="true" outlineLevel="0" collapsed="false">
      <c r="A221" s="404"/>
      <c r="B221" s="412" t="s">
        <v>460</v>
      </c>
      <c r="C221" s="412"/>
      <c r="D221" s="412"/>
      <c r="E221" s="412"/>
      <c r="F221" s="413" t="n">
        <v>10000</v>
      </c>
      <c r="G221" s="413"/>
      <c r="H221" s="413" t="n">
        <v>1806.79</v>
      </c>
      <c r="I221" s="410" t="n">
        <f aca="false">F221-H221</f>
        <v>8193.21</v>
      </c>
      <c r="J221" s="411" t="n">
        <f aca="false">H221/F221*100</f>
        <v>18.0679</v>
      </c>
    </row>
    <row r="222" customFormat="false" ht="15" hidden="false" customHeight="true" outlineLevel="0" collapsed="false">
      <c r="A222" s="404"/>
      <c r="B222" s="412" t="s">
        <v>461</v>
      </c>
      <c r="C222" s="412"/>
      <c r="D222" s="412"/>
      <c r="E222" s="412"/>
      <c r="F222" s="413" t="n">
        <v>40000</v>
      </c>
      <c r="G222" s="413"/>
      <c r="H222" s="413" t="n">
        <v>37029</v>
      </c>
      <c r="I222" s="410" t="n">
        <f aca="false">F222-H222</f>
        <v>2971</v>
      </c>
      <c r="J222" s="411" t="n">
        <f aca="false">H222/F222*100</f>
        <v>92.5725</v>
      </c>
    </row>
    <row r="223" customFormat="false" ht="15" hidden="false" customHeight="true" outlineLevel="0" collapsed="false">
      <c r="A223" s="404"/>
      <c r="B223" s="412" t="s">
        <v>462</v>
      </c>
      <c r="C223" s="412"/>
      <c r="D223" s="412"/>
      <c r="E223" s="412"/>
      <c r="F223" s="413" t="n">
        <v>15000</v>
      </c>
      <c r="G223" s="413"/>
      <c r="H223" s="413" t="n">
        <v>0</v>
      </c>
      <c r="I223" s="410" t="n">
        <f aca="false">F223-H223</f>
        <v>15000</v>
      </c>
      <c r="J223" s="411" t="n">
        <f aca="false">H223/F223*100</f>
        <v>0</v>
      </c>
    </row>
    <row r="224" customFormat="false" ht="15" hidden="false" customHeight="true" outlineLevel="0" collapsed="false">
      <c r="A224" s="404"/>
      <c r="B224" s="412" t="s">
        <v>463</v>
      </c>
      <c r="C224" s="412"/>
      <c r="D224" s="412"/>
      <c r="E224" s="412"/>
      <c r="F224" s="413" t="n">
        <v>35500</v>
      </c>
      <c r="G224" s="413"/>
      <c r="H224" s="413" t="n">
        <v>0</v>
      </c>
      <c r="I224" s="410" t="n">
        <f aca="false">F224-H224</f>
        <v>35500</v>
      </c>
      <c r="J224" s="411" t="n">
        <f aca="false">H224/F224*100</f>
        <v>0</v>
      </c>
    </row>
    <row r="225" customFormat="false" ht="15" hidden="false" customHeight="true" outlineLevel="0" collapsed="false">
      <c r="A225" s="404"/>
      <c r="B225" s="412" t="s">
        <v>464</v>
      </c>
      <c r="C225" s="412"/>
      <c r="D225" s="412"/>
      <c r="E225" s="412"/>
      <c r="F225" s="413" t="n">
        <v>4000</v>
      </c>
      <c r="G225" s="413"/>
      <c r="H225" s="413" t="n">
        <v>765.3</v>
      </c>
      <c r="I225" s="410" t="n">
        <f aca="false">F225-H225</f>
        <v>3234.7</v>
      </c>
      <c r="J225" s="411" t="n">
        <f aca="false">H225/F225*100</f>
        <v>19.1325</v>
      </c>
    </row>
    <row r="226" customFormat="false" ht="15" hidden="false" customHeight="true" outlineLevel="0" collapsed="false">
      <c r="A226" s="404"/>
      <c r="B226" s="412" t="s">
        <v>465</v>
      </c>
      <c r="C226" s="412"/>
      <c r="D226" s="412"/>
      <c r="E226" s="412"/>
      <c r="F226" s="413" t="n">
        <v>10270</v>
      </c>
      <c r="G226" s="413"/>
      <c r="H226" s="413" t="n">
        <v>10270</v>
      </c>
      <c r="I226" s="410" t="n">
        <f aca="false">F226-H226</f>
        <v>0</v>
      </c>
      <c r="J226" s="411" t="n">
        <f aca="false">H226/F226*100</f>
        <v>100</v>
      </c>
    </row>
    <row r="227" customFormat="false" ht="15" hidden="false" customHeight="true" outlineLevel="0" collapsed="false">
      <c r="A227" s="404"/>
      <c r="B227" s="412" t="s">
        <v>466</v>
      </c>
      <c r="C227" s="412"/>
      <c r="D227" s="412"/>
      <c r="E227" s="412"/>
      <c r="F227" s="413" t="n">
        <v>7950</v>
      </c>
      <c r="G227" s="413"/>
      <c r="H227" s="413" t="n">
        <v>0</v>
      </c>
      <c r="I227" s="410" t="n">
        <f aca="false">F227-H227</f>
        <v>7950</v>
      </c>
      <c r="J227" s="411" t="n">
        <f aca="false">H227/F227*100</f>
        <v>0</v>
      </c>
    </row>
    <row r="228" customFormat="false" ht="15" hidden="false" customHeight="true" outlineLevel="0" collapsed="false">
      <c r="A228" s="404"/>
      <c r="B228" s="412" t="s">
        <v>467</v>
      </c>
      <c r="C228" s="412"/>
      <c r="D228" s="412"/>
      <c r="E228" s="412"/>
      <c r="F228" s="413" t="n">
        <v>6157</v>
      </c>
      <c r="G228" s="413"/>
      <c r="H228" s="413" t="n">
        <v>0</v>
      </c>
      <c r="I228" s="410" t="n">
        <f aca="false">F228-H228</f>
        <v>6157</v>
      </c>
      <c r="J228" s="411" t="n">
        <f aca="false">H228/F228*100</f>
        <v>0</v>
      </c>
    </row>
    <row r="229" customFormat="false" ht="15" hidden="false" customHeight="true" outlineLevel="0" collapsed="false">
      <c r="A229" s="404"/>
      <c r="B229" s="412" t="s">
        <v>468</v>
      </c>
      <c r="C229" s="412"/>
      <c r="D229" s="412"/>
      <c r="E229" s="412"/>
      <c r="F229" s="413" t="n">
        <v>16992</v>
      </c>
      <c r="G229" s="413"/>
      <c r="H229" s="413" t="n">
        <v>0</v>
      </c>
      <c r="I229" s="410" t="n">
        <f aca="false">F229-H229</f>
        <v>16992</v>
      </c>
      <c r="J229" s="411" t="n">
        <f aca="false">H229/F229*100</f>
        <v>0</v>
      </c>
    </row>
    <row r="230" customFormat="false" ht="15" hidden="false" customHeight="true" outlineLevel="0" collapsed="false">
      <c r="A230" s="404"/>
      <c r="B230" s="412" t="s">
        <v>469</v>
      </c>
      <c r="C230" s="412"/>
      <c r="D230" s="412"/>
      <c r="E230" s="412"/>
      <c r="F230" s="413" t="n">
        <v>577.05</v>
      </c>
      <c r="G230" s="413"/>
      <c r="H230" s="413" t="n">
        <v>0</v>
      </c>
      <c r="I230" s="410" t="n">
        <f aca="false">F230-H230</f>
        <v>577.05</v>
      </c>
      <c r="J230" s="411" t="n">
        <f aca="false">H230/F230*100</f>
        <v>0</v>
      </c>
    </row>
    <row r="231" customFormat="false" ht="15" hidden="false" customHeight="true" outlineLevel="0" collapsed="false">
      <c r="A231" s="404"/>
      <c r="B231" s="412" t="s">
        <v>470</v>
      </c>
      <c r="C231" s="412"/>
      <c r="D231" s="412"/>
      <c r="E231" s="412"/>
      <c r="F231" s="413" t="n">
        <v>157</v>
      </c>
      <c r="G231" s="413"/>
      <c r="H231" s="413" t="n">
        <v>0</v>
      </c>
      <c r="I231" s="410" t="n">
        <f aca="false">F231-H231</f>
        <v>157</v>
      </c>
      <c r="J231" s="411" t="n">
        <f aca="false">H231/F231*100</f>
        <v>0</v>
      </c>
    </row>
    <row r="232" customFormat="false" ht="15" hidden="false" customHeight="true" outlineLevel="0" collapsed="false">
      <c r="A232" s="404"/>
      <c r="B232" s="414" t="s">
        <v>471</v>
      </c>
      <c r="C232" s="414"/>
      <c r="D232" s="414"/>
      <c r="E232" s="414"/>
      <c r="F232" s="409" t="n">
        <v>9012556.56</v>
      </c>
      <c r="G232" s="409"/>
      <c r="H232" s="409" t="n">
        <v>1411364.75</v>
      </c>
      <c r="I232" s="410" t="n">
        <f aca="false">F232-H232</f>
        <v>7601191.81</v>
      </c>
      <c r="J232" s="411" t="n">
        <f aca="false">H232/F232*100</f>
        <v>15.659982166037</v>
      </c>
    </row>
  </sheetData>
  <mergeCells count="461">
    <mergeCell ref="C2:I2"/>
    <mergeCell ref="B3:E3"/>
    <mergeCell ref="F3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E66"/>
    <mergeCell ref="F66:G66"/>
    <mergeCell ref="B67:E67"/>
    <mergeCell ref="F67:G67"/>
    <mergeCell ref="B68:E68"/>
    <mergeCell ref="F68:G68"/>
    <mergeCell ref="B69:E69"/>
    <mergeCell ref="F69:G69"/>
    <mergeCell ref="B70:E70"/>
    <mergeCell ref="F70:G70"/>
    <mergeCell ref="B71:E71"/>
    <mergeCell ref="F71:G71"/>
    <mergeCell ref="B72:E72"/>
    <mergeCell ref="F72:G72"/>
    <mergeCell ref="B73:E73"/>
    <mergeCell ref="F73:G73"/>
    <mergeCell ref="B74:E74"/>
    <mergeCell ref="F74:G74"/>
    <mergeCell ref="B75:E75"/>
    <mergeCell ref="F75:G75"/>
    <mergeCell ref="B76:E76"/>
    <mergeCell ref="F76:G76"/>
    <mergeCell ref="B77:E77"/>
    <mergeCell ref="F77:G77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B84:E84"/>
    <mergeCell ref="F84:G84"/>
    <mergeCell ref="B85:E85"/>
    <mergeCell ref="F85:G85"/>
    <mergeCell ref="B86:E86"/>
    <mergeCell ref="F86:G86"/>
    <mergeCell ref="B87:E87"/>
    <mergeCell ref="F87:G87"/>
    <mergeCell ref="B88:E88"/>
    <mergeCell ref="F88:G88"/>
    <mergeCell ref="B89:E89"/>
    <mergeCell ref="F89:G89"/>
    <mergeCell ref="B90:E90"/>
    <mergeCell ref="F90:G90"/>
    <mergeCell ref="B91:E91"/>
    <mergeCell ref="F91:G91"/>
    <mergeCell ref="B92:E92"/>
    <mergeCell ref="F92:G92"/>
    <mergeCell ref="B93:E93"/>
    <mergeCell ref="F93:G93"/>
    <mergeCell ref="B94:E94"/>
    <mergeCell ref="F94:G94"/>
    <mergeCell ref="B95:E95"/>
    <mergeCell ref="F95:G95"/>
    <mergeCell ref="B96:E96"/>
    <mergeCell ref="F96:G96"/>
    <mergeCell ref="B97:E97"/>
    <mergeCell ref="F97:G97"/>
    <mergeCell ref="B98:E98"/>
    <mergeCell ref="F98:G98"/>
    <mergeCell ref="B99:E99"/>
    <mergeCell ref="F99:G99"/>
    <mergeCell ref="B100:E100"/>
    <mergeCell ref="F100:G100"/>
    <mergeCell ref="B101:E101"/>
    <mergeCell ref="F101:G101"/>
    <mergeCell ref="B102:E102"/>
    <mergeCell ref="F102:G102"/>
    <mergeCell ref="B103:E103"/>
    <mergeCell ref="F103:G103"/>
    <mergeCell ref="B104:E104"/>
    <mergeCell ref="F104:G104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B110:E110"/>
    <mergeCell ref="F110:G110"/>
    <mergeCell ref="B111:E111"/>
    <mergeCell ref="F111:G111"/>
    <mergeCell ref="B112:E112"/>
    <mergeCell ref="F112:G112"/>
    <mergeCell ref="B113:E113"/>
    <mergeCell ref="F113:G113"/>
    <mergeCell ref="B114:E114"/>
    <mergeCell ref="F114:G114"/>
    <mergeCell ref="B115:E115"/>
    <mergeCell ref="F115:G115"/>
    <mergeCell ref="B116:E116"/>
    <mergeCell ref="F116:G116"/>
    <mergeCell ref="B117:E117"/>
    <mergeCell ref="F117:G117"/>
    <mergeCell ref="B118:E118"/>
    <mergeCell ref="F118:G118"/>
    <mergeCell ref="B119:E119"/>
    <mergeCell ref="F119:G119"/>
    <mergeCell ref="B120:E120"/>
    <mergeCell ref="F120:G120"/>
    <mergeCell ref="B121:E121"/>
    <mergeCell ref="F121:G121"/>
    <mergeCell ref="B122:E122"/>
    <mergeCell ref="F122:G122"/>
    <mergeCell ref="B123:E123"/>
    <mergeCell ref="F123:G123"/>
    <mergeCell ref="B124:E124"/>
    <mergeCell ref="F124:G124"/>
    <mergeCell ref="B125:E125"/>
    <mergeCell ref="F125:G125"/>
    <mergeCell ref="B126:E126"/>
    <mergeCell ref="F126:G126"/>
    <mergeCell ref="B127:E127"/>
    <mergeCell ref="F127:G127"/>
    <mergeCell ref="B128:E128"/>
    <mergeCell ref="F128:G128"/>
    <mergeCell ref="B129:E129"/>
    <mergeCell ref="F129:G129"/>
    <mergeCell ref="B130:E130"/>
    <mergeCell ref="F130:G130"/>
    <mergeCell ref="B131:E131"/>
    <mergeCell ref="F131:G131"/>
    <mergeCell ref="B132:E132"/>
    <mergeCell ref="F132:G132"/>
    <mergeCell ref="B133:E133"/>
    <mergeCell ref="F133:G133"/>
    <mergeCell ref="B134:E134"/>
    <mergeCell ref="F134:G134"/>
    <mergeCell ref="B135:E135"/>
    <mergeCell ref="F135:G135"/>
    <mergeCell ref="B136:E136"/>
    <mergeCell ref="F136:G136"/>
    <mergeCell ref="B137:E137"/>
    <mergeCell ref="F137:G137"/>
    <mergeCell ref="B138:E138"/>
    <mergeCell ref="F138:G138"/>
    <mergeCell ref="B139:E139"/>
    <mergeCell ref="F139:G139"/>
    <mergeCell ref="B140:E140"/>
    <mergeCell ref="F140:G140"/>
    <mergeCell ref="B141:E141"/>
    <mergeCell ref="F141:G141"/>
    <mergeCell ref="B142:E142"/>
    <mergeCell ref="F142:G142"/>
    <mergeCell ref="B143:E143"/>
    <mergeCell ref="F143:G143"/>
    <mergeCell ref="B144:E144"/>
    <mergeCell ref="F144:G144"/>
    <mergeCell ref="B145:E145"/>
    <mergeCell ref="F145:G145"/>
    <mergeCell ref="B146:E146"/>
    <mergeCell ref="F146:G146"/>
    <mergeCell ref="B147:E147"/>
    <mergeCell ref="F147:G147"/>
    <mergeCell ref="B148:E148"/>
    <mergeCell ref="F148:G148"/>
    <mergeCell ref="B149:E149"/>
    <mergeCell ref="F149:G149"/>
    <mergeCell ref="B150:E150"/>
    <mergeCell ref="F150:G150"/>
    <mergeCell ref="B151:E151"/>
    <mergeCell ref="F151:G151"/>
    <mergeCell ref="B152:E152"/>
    <mergeCell ref="F152:G152"/>
    <mergeCell ref="B153:E153"/>
    <mergeCell ref="F153:G153"/>
    <mergeCell ref="B154:E154"/>
    <mergeCell ref="F154:G154"/>
    <mergeCell ref="B155:E155"/>
    <mergeCell ref="F155:G155"/>
    <mergeCell ref="B156:E156"/>
    <mergeCell ref="F156:G156"/>
    <mergeCell ref="B157:E157"/>
    <mergeCell ref="F157:G157"/>
    <mergeCell ref="B158:E158"/>
    <mergeCell ref="F158:G158"/>
    <mergeCell ref="B159:E159"/>
    <mergeCell ref="F159:G159"/>
    <mergeCell ref="B160:E160"/>
    <mergeCell ref="F160:G160"/>
    <mergeCell ref="B161:E161"/>
    <mergeCell ref="F161:G161"/>
    <mergeCell ref="B162:E162"/>
    <mergeCell ref="F162:G162"/>
    <mergeCell ref="B163:E163"/>
    <mergeCell ref="F163:G163"/>
    <mergeCell ref="B164:E164"/>
    <mergeCell ref="F164:G164"/>
    <mergeCell ref="B165:E165"/>
    <mergeCell ref="F165:G165"/>
    <mergeCell ref="B166:E166"/>
    <mergeCell ref="F166:G166"/>
    <mergeCell ref="B167:E167"/>
    <mergeCell ref="F167:G167"/>
    <mergeCell ref="B168:E168"/>
    <mergeCell ref="F168:G168"/>
    <mergeCell ref="B169:E169"/>
    <mergeCell ref="F169:G169"/>
    <mergeCell ref="B170:E170"/>
    <mergeCell ref="F170:G170"/>
    <mergeCell ref="B171:E171"/>
    <mergeCell ref="F171:G171"/>
    <mergeCell ref="B172:E172"/>
    <mergeCell ref="F172:G172"/>
    <mergeCell ref="B173:E173"/>
    <mergeCell ref="F173:G173"/>
    <mergeCell ref="B174:E174"/>
    <mergeCell ref="F174:G174"/>
    <mergeCell ref="B175:E175"/>
    <mergeCell ref="F175:G175"/>
    <mergeCell ref="B176:E176"/>
    <mergeCell ref="F176:G176"/>
    <mergeCell ref="B177:E177"/>
    <mergeCell ref="F177:G177"/>
    <mergeCell ref="B178:E178"/>
    <mergeCell ref="F178:G178"/>
    <mergeCell ref="B179:E179"/>
    <mergeCell ref="F179:G179"/>
    <mergeCell ref="B180:E180"/>
    <mergeCell ref="F180:G180"/>
    <mergeCell ref="B181:E181"/>
    <mergeCell ref="F181:G181"/>
    <mergeCell ref="B182:E182"/>
    <mergeCell ref="F182:G182"/>
    <mergeCell ref="B183:E183"/>
    <mergeCell ref="F183:G183"/>
    <mergeCell ref="B184:E184"/>
    <mergeCell ref="F184:G184"/>
    <mergeCell ref="B185:E185"/>
    <mergeCell ref="F185:G185"/>
    <mergeCell ref="B186:E186"/>
    <mergeCell ref="F186:G186"/>
    <mergeCell ref="B187:E187"/>
    <mergeCell ref="F187:G187"/>
    <mergeCell ref="B188:E188"/>
    <mergeCell ref="F188:G188"/>
    <mergeCell ref="B189:E189"/>
    <mergeCell ref="F189:G189"/>
    <mergeCell ref="B190:E190"/>
    <mergeCell ref="F190:G190"/>
    <mergeCell ref="B191:E191"/>
    <mergeCell ref="F191:G191"/>
    <mergeCell ref="B192:E192"/>
    <mergeCell ref="F192:G192"/>
    <mergeCell ref="B193:E193"/>
    <mergeCell ref="F193:G193"/>
    <mergeCell ref="B194:E194"/>
    <mergeCell ref="F194:G194"/>
    <mergeCell ref="B195:E195"/>
    <mergeCell ref="F195:G195"/>
    <mergeCell ref="B196:E196"/>
    <mergeCell ref="F196:G196"/>
    <mergeCell ref="B197:E197"/>
    <mergeCell ref="F197:G197"/>
    <mergeCell ref="B198:E198"/>
    <mergeCell ref="F198:G198"/>
    <mergeCell ref="B199:E199"/>
    <mergeCell ref="F199:G199"/>
    <mergeCell ref="B200:E200"/>
    <mergeCell ref="F200:G200"/>
    <mergeCell ref="B201:E201"/>
    <mergeCell ref="F201:G201"/>
    <mergeCell ref="B202:E202"/>
    <mergeCell ref="F202:G202"/>
    <mergeCell ref="B203:E203"/>
    <mergeCell ref="F203:G203"/>
    <mergeCell ref="B204:E204"/>
    <mergeCell ref="F204:G204"/>
    <mergeCell ref="B205:E205"/>
    <mergeCell ref="F205:G205"/>
    <mergeCell ref="B206:E206"/>
    <mergeCell ref="F206:G206"/>
    <mergeCell ref="B207:E207"/>
    <mergeCell ref="F207:G207"/>
    <mergeCell ref="B208:E208"/>
    <mergeCell ref="F208:G208"/>
    <mergeCell ref="B209:E209"/>
    <mergeCell ref="F209:G209"/>
    <mergeCell ref="B210:E210"/>
    <mergeCell ref="F210:G210"/>
    <mergeCell ref="B211:E211"/>
    <mergeCell ref="F211:G211"/>
    <mergeCell ref="B212:E212"/>
    <mergeCell ref="F212:G212"/>
    <mergeCell ref="B213:E213"/>
    <mergeCell ref="F213:G213"/>
    <mergeCell ref="B214:E214"/>
    <mergeCell ref="F214:G214"/>
    <mergeCell ref="B215:E215"/>
    <mergeCell ref="F215:G215"/>
    <mergeCell ref="B216:E216"/>
    <mergeCell ref="F216:G216"/>
    <mergeCell ref="B217:E217"/>
    <mergeCell ref="F217:G217"/>
    <mergeCell ref="B218:E218"/>
    <mergeCell ref="F218:G218"/>
    <mergeCell ref="B219:E219"/>
    <mergeCell ref="F219:G219"/>
    <mergeCell ref="B220:E220"/>
    <mergeCell ref="F220:G220"/>
    <mergeCell ref="B221:E221"/>
    <mergeCell ref="F221:G221"/>
    <mergeCell ref="B222:E222"/>
    <mergeCell ref="F222:G222"/>
    <mergeCell ref="B223:E223"/>
    <mergeCell ref="F223:G223"/>
    <mergeCell ref="B224:E224"/>
    <mergeCell ref="F224:G224"/>
    <mergeCell ref="B225:E225"/>
    <mergeCell ref="F225:G225"/>
    <mergeCell ref="B226:E226"/>
    <mergeCell ref="F226:G226"/>
    <mergeCell ref="B227:E227"/>
    <mergeCell ref="F227:G227"/>
    <mergeCell ref="B228:E228"/>
    <mergeCell ref="F228:G228"/>
    <mergeCell ref="B229:E229"/>
    <mergeCell ref="F229:G229"/>
    <mergeCell ref="B230:E230"/>
    <mergeCell ref="F230:G230"/>
    <mergeCell ref="B231:E231"/>
    <mergeCell ref="F231:G231"/>
    <mergeCell ref="B232:E232"/>
    <mergeCell ref="F232:G232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3-12-01T13:42:58Z</dcterms:modified>
  <cp:revision>0</cp:revision>
  <dc:subject/>
  <dc:title/>
</cp:coreProperties>
</file>