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TË HYRAT VETANAKE (THV)" sheetId="1" state="visible" r:id="rId2"/>
    <sheet name="SHPENZIMET SIPAS BURIMIT" sheetId="2" state="visible" r:id="rId3"/>
    <sheet name="SHPENZIMET KODET EKONOMIKE" sheetId="3" state="visible" r:id="rId4"/>
    <sheet name="DREJTORIT SHPENZUESE" sheetId="4" state="visible" r:id="rId5"/>
    <sheet name="M&amp;SH" sheetId="5" state="visible" r:id="rId6"/>
    <sheet name="SHPENZIMET E PROJ. KAPITALE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3" name="_xlnm.Print_Area" vbProcedure="false">'DREJTORIT SHPENZUESE'!$A$1:$J$28</definedName>
    <definedName function="false" hidden="false" localSheetId="2" name="_xlnm.Print_Area" vbProcedure="false">'SHPENZIMET KODET EKONOMIKE'!$A$1:$J$31</definedName>
    <definedName function="false" hidden="false" localSheetId="1" name="_xlnm.Print_Area" vbProcedure="false">'SHPENZIMET SIPAS BURIMIT'!$A$1:$J$30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17">
  <si>
    <t xml:space="preserve">Periudha raportuese</t>
  </si>
  <si>
    <t xml:space="preserve">Janar - Mars 2024</t>
  </si>
  <si>
    <t xml:space="preserve"> TE HYRAT VETANAKE (THV) SIPAS DREJTORIVE DHE KODIT EKONOMIK </t>
  </si>
  <si>
    <t xml:space="preserve">Buxheti I planifikuar për 2024</t>
  </si>
  <si>
    <t xml:space="preserve">Buxheti I mbetur për 2024</t>
  </si>
  <si>
    <t xml:space="preserve">Plani I reviduar</t>
  </si>
  <si>
    <t xml:space="preserve">Te hyrat e realizuara ne periudhen e njejte  2023</t>
  </si>
  <si>
    <t xml:space="preserve">6 = 5/4*100</t>
  </si>
  <si>
    <t xml:space="preserve">8= 7-5</t>
  </si>
  <si>
    <t xml:space="preserve">10 = 7-9</t>
  </si>
  <si>
    <t xml:space="preserve">€ </t>
  </si>
  <si>
    <t xml:space="preserve">%</t>
  </si>
  <si>
    <t xml:space="preserve">Taksa administrative</t>
  </si>
  <si>
    <t xml:space="preserve">TOTAL</t>
  </si>
  <si>
    <t xml:space="preserve">Buxhet dhe Financa</t>
  </si>
  <si>
    <t xml:space="preserve">Taksat e firmave</t>
  </si>
  <si>
    <t xml:space="preserve">Tatimi në pronë</t>
  </si>
  <si>
    <t xml:space="preserve">Arsimi</t>
  </si>
  <si>
    <t xml:space="preserve">Shitja e produkteve bujq.</t>
  </si>
  <si>
    <t xml:space="preserve">Participimi në çerdhen e fëmijëve</t>
  </si>
  <si>
    <t xml:space="preserve">Shkolla e Mesme Teknike</t>
  </si>
  <si>
    <t xml:space="preserve">Shkolla e Mesme Profesionale</t>
  </si>
  <si>
    <t xml:space="preserve">Gjeodezi dhe Kadastër</t>
  </si>
  <si>
    <t xml:space="preserve">Matjet e tokave</t>
  </si>
  <si>
    <t xml:space="preserve">Qiraja nga objektet publike</t>
  </si>
  <si>
    <t xml:space="preserve">Kulturë, rini dhe sport</t>
  </si>
  <si>
    <t xml:space="preserve">Palestra e sportit</t>
  </si>
  <si>
    <t xml:space="preserve">Biblioteka</t>
  </si>
  <si>
    <t xml:space="preserve">Shtëpia e Kulturës</t>
  </si>
  <si>
    <t xml:space="preserve">Shërbime publike</t>
  </si>
  <si>
    <t xml:space="preserve">Parkingjet</t>
  </si>
  <si>
    <t xml:space="preserve">Regjistrimi I automjeteve</t>
  </si>
  <si>
    <t xml:space="preserve">Taksat e mbeturinave</t>
  </si>
  <si>
    <t xml:space="preserve">Bujqsia</t>
  </si>
  <si>
    <t xml:space="preserve">Shitja e Drujve</t>
  </si>
  <si>
    <t xml:space="preserve">Ndryshimi i destinimit të tokës</t>
  </si>
  <si>
    <t xml:space="preserve">Leje pune</t>
  </si>
  <si>
    <t xml:space="preserve">Shëndetësi</t>
  </si>
  <si>
    <t xml:space="preserve">Participim</t>
  </si>
  <si>
    <t xml:space="preserve">Paricipim QPS</t>
  </si>
  <si>
    <t xml:space="preserve">Ispeksioni</t>
  </si>
  <si>
    <t xml:space="preserve">Pranime teknike</t>
  </si>
  <si>
    <t xml:space="preserve">Gjobat e inspeksionit</t>
  </si>
  <si>
    <t xml:space="preserve">Urbanizmi</t>
  </si>
  <si>
    <t xml:space="preserve">Lejet e ndërtimit</t>
  </si>
  <si>
    <t xml:space="preserve">leje mjedisore</t>
  </si>
  <si>
    <t xml:space="preserve">Legalizim I Objekteve</t>
  </si>
  <si>
    <t xml:space="preserve">Rrenim I objekteve</t>
  </si>
  <si>
    <t xml:space="preserve">Shfrytëzimi  i pronës Publike</t>
  </si>
  <si>
    <t xml:space="preserve">Gjobat e pyjeve</t>
  </si>
  <si>
    <t xml:space="preserve">Të hyrat tjera</t>
  </si>
  <si>
    <t xml:space="preserve"> </t>
  </si>
  <si>
    <t xml:space="preserve">Sqarim:</t>
  </si>
  <si>
    <t xml:space="preserve">Planifikimi I të hyrave vetanake për periudhën Janar-Mars 2024 është 854,538.50 euro,realizim është 606,378.63euro,</t>
  </si>
  <si>
    <t xml:space="preserve">shprehur në përqindje 71% realizimi.</t>
  </si>
  <si>
    <t xml:space="preserve">K.K.Vushtrri</t>
  </si>
  <si>
    <t xml:space="preserve">Periudha raportuese </t>
  </si>
  <si>
    <t xml:space="preserve">Janar - Mars</t>
  </si>
  <si>
    <r>
      <rPr>
        <b val="true"/>
        <u val="single"/>
        <sz val="14"/>
        <color rgb="FF000000"/>
        <rFont val="Calibri"/>
        <family val="2"/>
      </rPr>
      <t xml:space="preserve"> PËRMBLEDHJA E SHPENZIMEVE</t>
    </r>
    <r>
      <rPr>
        <b val="true"/>
        <sz val="14"/>
        <color rgb="FF000000"/>
        <rFont val="Calibri"/>
        <family val="2"/>
      </rPr>
      <t xml:space="preserve"> SIPAS BURIMIT TË FINANCIMIT  </t>
    </r>
  </si>
  <si>
    <t xml:space="preserve">PËRSHKRIMI</t>
  </si>
  <si>
    <t xml:space="preserve">KODI</t>
  </si>
  <si>
    <t xml:space="preserve">PERIUDHA RAPORTUESE</t>
  </si>
  <si>
    <t xml:space="preserve">VJETORE</t>
  </si>
  <si>
    <t xml:space="preserve">Viti I kaluar</t>
  </si>
  <si>
    <t xml:space="preserve">BUXHETI I PLANIFIIKUAR</t>
  </si>
  <si>
    <t xml:space="preserve">Shpenzimet  të realizuar në PR</t>
  </si>
  <si>
    <t xml:space="preserve">Përqindja e nuxhetit të alokuar</t>
  </si>
  <si>
    <t xml:space="preserve">Plani I reviduar 2024</t>
  </si>
  <si>
    <t xml:space="preserve">Dallimi në mes të buxhetit të planifikuar dhe planit të reviduar</t>
  </si>
  <si>
    <t xml:space="preserve">Shpenzimi I realizuar për periudhën e njëjtë 2023</t>
  </si>
  <si>
    <t xml:space="preserve">Finacimi nga huamarrjet</t>
  </si>
  <si>
    <t xml:space="preserve">04</t>
  </si>
  <si>
    <t xml:space="preserve">  </t>
  </si>
  <si>
    <t xml:space="preserve">Granti Qeveritar kodi ekonomik 10,Buxheti I planifikuar është 6,379,642.69 euro,Buxheti I shpenzuar është 6,042,376.21euro,Realizimi është 95%</t>
  </si>
  <si>
    <t xml:space="preserve">Të hyrat vetanake kodi ekonomik 21,Buxheti I planifikuar është 461,081.09euro,Buxheti I shpenzuar është 201,610.15euro,Realizimi është 44%</t>
  </si>
  <si>
    <t xml:space="preserve">Mjetet e bartura kodi ekonomik 22,ende nuk jon alokuar.</t>
  </si>
  <si>
    <t xml:space="preserve">Donacionet e brendeshme kodi ekonomik 31,Buxheti I planifikuar është 3,623.23euro</t>
  </si>
  <si>
    <t xml:space="preserve">Donacionet e jashtme kodi ekonomik 32,Buxheti I planifikuar është 19,686.17euro,</t>
  </si>
  <si>
    <t xml:space="preserve">Konklodojm se Buxheti I planifikuar është6,864,033.18euro,Buxheti I shpenzuar është 6,243,986.36euro,Realizimi është 91%</t>
  </si>
  <si>
    <t xml:space="preserve">Komuna</t>
  </si>
  <si>
    <t xml:space="preserve">VUSHTRRI</t>
  </si>
  <si>
    <t xml:space="preserve">Kodi</t>
  </si>
  <si>
    <t xml:space="preserve">PËRMLEDHJA E SHPENZIMEVE SIPAS KATEGORIVE TË LARTA TË SHPENZIMEVE </t>
  </si>
  <si>
    <t xml:space="preserve">Paga dhe mëditje </t>
  </si>
  <si>
    <t xml:space="preserve">Mallra dhe shërbime </t>
  </si>
  <si>
    <t xml:space="preserve">Shpenzimet komunale</t>
  </si>
  <si>
    <t xml:space="preserve">Subvencionet dhe transferet</t>
  </si>
  <si>
    <t xml:space="preserve">Investimet kapitale </t>
  </si>
  <si>
    <t xml:space="preserve">Rezerva</t>
  </si>
  <si>
    <t xml:space="preserve">TOTALI</t>
  </si>
  <si>
    <t xml:space="preserve">Paga dhe mëditje kodi ekonomik 111,Buxheti I planifikuar është 4,355,518.67euro,Buxheti I shpenzuar është 4,345,894.32euro,Realizimi është 100%</t>
  </si>
  <si>
    <t xml:space="preserve">Mallra dhe shërbime kodi ekonomik 130,Buxheti I planifikuar është 1326,083.47euro,Buxheti I shpenzuar është 1,085,295.22euro,Realizimi është 82%</t>
  </si>
  <si>
    <t xml:space="preserve">Shpenzimet komunale kodi ekonomik 132,Buxheti I planifikuar është 137,534.00euro,Buxheti I shpenzuar është117,420.82euro,Realizimi është 85%</t>
  </si>
  <si>
    <t xml:space="preserve">Subvencionet dhe transferet kodi ekonomik 200,Buxheti I planifikuar është295,200euro,Buxheti I shpenzuar është 168,593.00euro,Realizimi është 57%</t>
  </si>
  <si>
    <t xml:space="preserve">Investimet kapitale  kodi ekonomik 300,Buxheti I planifikuar është 749,696.95euro,Buxheti I shpenzuar është 526,783.00euro,Realizimi është 70%</t>
  </si>
  <si>
    <t xml:space="preserve">Konklodojm se Buxheti I planifikuar është 6,864,033.18euro,Buxheti I shpenzuar është 6,243,986.36 euro,Realizimi është 91%</t>
  </si>
  <si>
    <t xml:space="preserve">PËRMBLEDHJA E SHPENZIMEVE SIPAS DREJTORIVE </t>
  </si>
  <si>
    <t xml:space="preserve">Buxheti I planifikuar për 2023</t>
  </si>
  <si>
    <t xml:space="preserve">Zyra e Kryetarit </t>
  </si>
  <si>
    <t xml:space="preserve">Administrata dhe personeli </t>
  </si>
  <si>
    <t xml:space="preserve">Inspektimet</t>
  </si>
  <si>
    <t xml:space="preserve">Prokurimi </t>
  </si>
  <si>
    <t xml:space="preserve">Zyra e Kuvendit Komunal</t>
  </si>
  <si>
    <t xml:space="preserve">Buxheti dhe financat</t>
  </si>
  <si>
    <t xml:space="preserve">Shërbimet publike, Mbrojtja civile dhe emergjenca </t>
  </si>
  <si>
    <t xml:space="preserve">Zyra lokale e komuniteteve </t>
  </si>
  <si>
    <t xml:space="preserve">Bujqësi, pylltari, zhvillimi rural</t>
  </si>
  <si>
    <t xml:space="preserve">Gjeodezi dhe Kadastër </t>
  </si>
  <si>
    <t xml:space="preserve">Planifikimi urban dhe mjedisi</t>
  </si>
  <si>
    <t xml:space="preserve">Shëndetësia primare </t>
  </si>
  <si>
    <t xml:space="preserve">Shërbimet sociale rezidenciale</t>
  </si>
  <si>
    <t xml:space="preserve">Kulturë, rini, sport </t>
  </si>
  <si>
    <t xml:space="preserve">Sqarim;</t>
  </si>
  <si>
    <t xml:space="preserve"> Buxheti I planifikuar është ,6,864,033.18uro,Buxheti I shpenzuar është 6,243,986.36 euro,Realizimi është 91%</t>
  </si>
  <si>
    <t xml:space="preserve">Kodi I komunës:</t>
  </si>
  <si>
    <t xml:space="preserve">Mallrat dhe shërbimet</t>
  </si>
  <si>
    <t xml:space="preserve">Shpenzimet e udhetimit zyrtar brenda vendit</t>
  </si>
  <si>
    <t xml:space="preserve">Shpenzimet e tjera të-udhetimit zyrtar brenda  vendit</t>
  </si>
  <si>
    <t xml:space="preserve">Shpenzimet e udhetimit zyrtar jasht vendit</t>
  </si>
  <si>
    <t xml:space="preserve">Shpenzimet të vogla -para xhepi</t>
  </si>
  <si>
    <t xml:space="preserve">Akomodimet e udhetimit zyrtar jasht vendit</t>
  </si>
  <si>
    <t xml:space="preserve">Shpenzimet tjera e udhetimit zyrtar jasht vendit</t>
  </si>
  <si>
    <t xml:space="preserve">Shpenzimet për internet</t>
  </si>
  <si>
    <t xml:space="preserve">Shpenzimet e telefonisë mobile</t>
  </si>
  <si>
    <t xml:space="preserve">Shpenzimet postare</t>
  </si>
  <si>
    <t xml:space="preserve">Sherbimet e perfaqsimit - avokaturë</t>
  </si>
  <si>
    <t xml:space="preserve">Shërbime te ndryshme shendetësore</t>
  </si>
  <si>
    <t xml:space="preserve">Shërbime te ndryshme intelektuale dhe këshilldhënëse</t>
  </si>
  <si>
    <t xml:space="preserve">Shërbime Kontraktuese Tjera</t>
  </si>
  <si>
    <t xml:space="preserve">Shërbime teknike</t>
  </si>
  <si>
    <t xml:space="preserve">Telefonat</t>
  </si>
  <si>
    <t xml:space="preserve">Furnizime për zyrë</t>
  </si>
  <si>
    <t xml:space="preserve">Furnizime me ushqim dhe pije (jo dreka zyrtare)</t>
  </si>
  <si>
    <t xml:space="preserve">Furnizime mjekësore</t>
  </si>
  <si>
    <t xml:space="preserve">Furnizime pastrimi</t>
  </si>
  <si>
    <t xml:space="preserve">Furnizim me veshmbathje</t>
  </si>
  <si>
    <t xml:space="preserve">Nafte per ngrohje qendrore</t>
  </si>
  <si>
    <t xml:space="preserve">Dru</t>
  </si>
  <si>
    <t xml:space="preserve">Derivate per gjenerator</t>
  </si>
  <si>
    <t xml:space="preserve">Karburant per vetura</t>
  </si>
  <si>
    <t xml:space="preserve">Derivate për automjete gjeneratorë dhe makineri</t>
  </si>
  <si>
    <t xml:space="preserve">Gas natyror</t>
  </si>
  <si>
    <t xml:space="preserve">Avanc për para të imta</t>
  </si>
  <si>
    <t xml:space="preserve">Avanc për udhëtime zyrtare</t>
  </si>
  <si>
    <t xml:space="preserve">Provizion për tarifa të ndryshme</t>
  </si>
  <si>
    <t xml:space="preserve">Regjistrimi i automjeteve</t>
  </si>
  <si>
    <t xml:space="preserve">Kontrolli teknik</t>
  </si>
  <si>
    <t xml:space="preserve">Mirembajtja dhe riparimi i automjeteve</t>
  </si>
  <si>
    <t xml:space="preserve">Mirembajtja e ndertesave</t>
  </si>
  <si>
    <t xml:space="preserve">Mirembajtja e shkollave</t>
  </si>
  <si>
    <t xml:space="preserve">Mirmbajtja e rrugëve lokale</t>
  </si>
  <si>
    <t xml:space="preserve">Mirembajtja e mobileve dhe paisjeve</t>
  </si>
  <si>
    <t xml:space="preserve">Qiraja ndërtesa</t>
  </si>
  <si>
    <t xml:space="preserve">Qiraja - pajisjet</t>
  </si>
  <si>
    <t xml:space="preserve">Qiraja -makineria</t>
  </si>
  <si>
    <t xml:space="preserve">Botimet e publikimeve</t>
  </si>
  <si>
    <t xml:space="preserve">Shpenzimet per informim publik</t>
  </si>
  <si>
    <t xml:space="preserve">Kompensimi I përfaqësimit brenda vendit</t>
  </si>
  <si>
    <t xml:space="preserve">Shpenzime-vendimet e gjykatave</t>
  </si>
  <si>
    <t xml:space="preserve">Pagesat për tarifat-vendimet gjyqësore- përmbarimore</t>
  </si>
  <si>
    <t xml:space="preserve">13   TOTALI PËR MALLRA DHE SHËRBIME</t>
  </si>
  <si>
    <t xml:space="preserve">Energjia elektrike</t>
  </si>
  <si>
    <t xml:space="preserve">Shërbimet e ujësjellësit dhe kanalizimit</t>
  </si>
  <si>
    <t xml:space="preserve">Mbeturinat</t>
  </si>
  <si>
    <t xml:space="preserve">Telefonia fikse</t>
  </si>
  <si>
    <t xml:space="preserve">Pagesa-vendime gjygjësore</t>
  </si>
  <si>
    <t xml:space="preserve">14     TOTALI I SHPENZIMEVE KOMUNALE</t>
  </si>
  <si>
    <t xml:space="preserve">SUBVENCIONET</t>
  </si>
  <si>
    <t xml:space="preserve">SUBVENCIONE PËR ENTITETET PUBLIKE</t>
  </si>
  <si>
    <t xml:space="preserve">SUBVENCIONE PËR ENTITETET JOPUBLIKE</t>
  </si>
  <si>
    <t xml:space="preserve">20     TOTALI I SUBVENCIONEVE</t>
  </si>
  <si>
    <t xml:space="preserve">TOTALI I SHPENZIMEVE OPERATIVE</t>
  </si>
  <si>
    <t xml:space="preserve">Tabela e invenstimeve kapitale Janar- Mars 2024</t>
  </si>
  <si>
    <t xml:space="preserve">PROJEKTI</t>
  </si>
  <si>
    <t xml:space="preserve">Buxheti </t>
  </si>
  <si>
    <t xml:space="preserve">SHPENZIMI PËR PERIUDHËN</t>
  </si>
  <si>
    <t xml:space="preserve">MJETE TË LIRA</t>
  </si>
  <si>
    <t xml:space="preserve">Përqindja e realizimit të projekteve</t>
  </si>
  <si>
    <t xml:space="preserve">        16324 ADMINISTRATA - VUSHTRRI</t>
  </si>
  <si>
    <t xml:space="preserve">          52685 NDARJE FIZIKE -OBJEKTI I KOMUNËS- VUSHTRRI</t>
  </si>
  <si>
    <t xml:space="preserve">          54011 NDËRTIMI I SALLËS NË OBJEKTIN E KOMUNËS- REHABILITIM</t>
  </si>
  <si>
    <t xml:space="preserve">          54674 PAJISJE ZËRIMI-SERVER PËR SALLËN E KUVENDIT - VUSHTRRI</t>
  </si>
  <si>
    <t xml:space="preserve">        17524 BUXHETI - VUSHTRRI</t>
  </si>
  <si>
    <t xml:space="preserve">          60405 ASFALTIMI I RRUGES PANTIN-ASHLAN</t>
  </si>
  <si>
    <t xml:space="preserve">          60413 RIPARIM SHF KRASNIQ.POSHTME</t>
  </si>
  <si>
    <t xml:space="preserve">        18024 SHËRBIME PUBLIKE - INFRASTRUKTURA RRUGORE - VUSHTRRI</t>
  </si>
  <si>
    <t xml:space="preserve">          71935 RREGULLIMI I SHESHIT HSAN PRISHTINA</t>
  </si>
  <si>
    <t xml:space="preserve">          72228 RREGU.RRUGES BAHRI KUQI SEG.1</t>
  </si>
  <si>
    <t xml:space="preserve">          83124 FOND.BASHKFIN.SHTR.RR.KUBEZA</t>
  </si>
  <si>
    <t xml:space="preserve">          86140 FONDI IBASHKFINANCIMIT SHTRURJA E RRUGVE ME KUBE</t>
  </si>
  <si>
    <t xml:space="preserve">          93129 PTK PER RR.NE L.BUN.SOP.F.SAMA</t>
  </si>
  <si>
    <t xml:space="preserve">        18184 INFRASTRUKTURA PUBLIKE - VUSHTRRI</t>
  </si>
  <si>
    <t xml:space="preserve">          53147 KOLEKTORI KRYESOR NADAKOC-STUDIME</t>
  </si>
  <si>
    <t xml:space="preserve">          53154 KOLEKTORI KRYESOR SFARAQAK</t>
  </si>
  <si>
    <t xml:space="preserve">          53162 KANALIZIMI MAXHUNAJ VILANC -ROPIC SAMADREXHË -CECELI -SLAKOF</t>
  </si>
  <si>
    <t xml:space="preserve">          53167 NDËRTIMI I KANLIZIMIT NË DUMNICË</t>
  </si>
  <si>
    <t xml:space="preserve">          53180 NDËRTIMI I KOLEKTORIT PASOMË-BAJSKË-SLLATINË</t>
  </si>
  <si>
    <t xml:space="preserve">          53182 NDËRTIMI I KANALIZIMIT NË PESTOVË</t>
  </si>
  <si>
    <t xml:space="preserve">          53193 NDËRTIMI I KANALIZIMIT NË GOJBULË</t>
  </si>
  <si>
    <t xml:space="preserve">          53204 NDËRTIMI I KANALIZIMIT NË REZNIK</t>
  </si>
  <si>
    <t xml:space="preserve">          53211 KANALIZIMI NË ZHILIVODË-BIVOLAK</t>
  </si>
  <si>
    <t xml:space="preserve">          53220 NDËRTIMI I KANALIZIMIT NË STANOC TË EPËRM -STANOC TË POSHTËM</t>
  </si>
  <si>
    <t xml:space="preserve">          53226 NDËRTIMI I KANALIZIMIT NË MIHALIQ</t>
  </si>
  <si>
    <t xml:space="preserve">          53228 NDËRTIMI I KANALIZIMIT NË SHITARICË</t>
  </si>
  <si>
    <t xml:space="preserve">          53231 NDËRTIMI I KANALIZIMI NË AKRASHTICË -BALINCË</t>
  </si>
  <si>
    <t xml:space="preserve">          53233 NDËRTIMI I KANALIZIMI NË RR, "NIMON FERIZI "</t>
  </si>
  <si>
    <t xml:space="preserve">          53235 NDËRTIMI I KANALIZIMIT NË STROC</t>
  </si>
  <si>
    <t xml:space="preserve">          53236 NDËRTIMI I KANALIZIMIT NË BRUZNIK</t>
  </si>
  <si>
    <t xml:space="preserve">          53237 NDËRTIMI I KANALIZIMI NË BEQUK</t>
  </si>
  <si>
    <t xml:space="preserve">          53238 NDËRTIMI I KANALIZIMIT NË PANTINË-"LAGJA SHAQIRI"</t>
  </si>
  <si>
    <t xml:space="preserve">          53240 NDËRTIMI I KANALIZIMIT  NË GLLOVOTIN</t>
  </si>
  <si>
    <t xml:space="preserve">          53241 NDËRTIMI I KANALIZIMIT NË GALICË</t>
  </si>
  <si>
    <t xml:space="preserve">          53259 NDËRTIMI I KANLIZIMIT NË PANITINË-OSHLAN</t>
  </si>
  <si>
    <t xml:space="preserve">          53261 NDËRTIMI I KANALIZIMIT NË LIQEJ</t>
  </si>
  <si>
    <t xml:space="preserve">          53264 NDËRTIMI I KANALIZIMI NË DUBOC</t>
  </si>
  <si>
    <t xml:space="preserve">          53267 NDËRTIMI I KANALIZIMI NË SMROKONICË</t>
  </si>
  <si>
    <t xml:space="preserve">          53268 NDËRTIMI I KANALIZIMI NË BUKOSH</t>
  </si>
  <si>
    <t xml:space="preserve">          53347 NDËRTIMI I SHESHEVE DHE PARQEVE (MOBILERIA URBANE) NË VUSHTR</t>
  </si>
  <si>
    <t xml:space="preserve">          53354 BLERJA E VETURAVE PËR ADMINISTRATËN KOMUNALE</t>
  </si>
  <si>
    <t xml:space="preserve">          53372 RREGULLIMI I SHTRATIT TE LUMIT TERSTENA, PODRANÇA DHE LUMENJ</t>
  </si>
  <si>
    <t xml:space="preserve">          53603 NDËRTIMI I KANALIZIMI NË KOLLË</t>
  </si>
  <si>
    <t xml:space="preserve">          54853 NDËRTIMI I KANALIZIMEVE GRACË-PRELLUZHË-STANOC</t>
  </si>
  <si>
    <t xml:space="preserve">          54861 NDËRTIMI I KANALIZIMEVE MAXHUNAJ  DOLAK</t>
  </si>
  <si>
    <t xml:space="preserve">          54893 NDËRTIMI E RR. ME KUB BETONI BESHIR KRASNIQI, JASHAR JASHARI</t>
  </si>
  <si>
    <t xml:space="preserve">          54898 NDËRTIMI E RRUGËVE ME KUBËZA BETONI AGIM ISLAMI ,NEBIH AVDIU</t>
  </si>
  <si>
    <t xml:space="preserve">          54905 NDËRTIMI I RR."BAHRI KUÇI", "MIFTAR SHAQIRI", "17 SHKURTI",</t>
  </si>
  <si>
    <t xml:space="preserve">          54911 NDERTIMI E RRUGËVE ME KUBËZA GURI KALLDËRM PANDELI SOTIRI,SH</t>
  </si>
  <si>
    <t xml:space="preserve">          54915 NDERTIMI I TROTUAREVE FSH. SFARAQAK "LIDHAJ E LEZHES", "HAMD</t>
  </si>
  <si>
    <t xml:space="preserve">          54917 NDERTIMI I TROTUAREVE FSHATI DOBERLLUKË, STANOC, AKRASHTICË,</t>
  </si>
  <si>
    <t xml:space="preserve">          54920 NDERTIMI I URËS NE FSH LUMMADH- VUSHTRRI</t>
  </si>
  <si>
    <t xml:space="preserve">          54942 REGULLIMI I LUMIT TËRSTENA-SILNICA VAZHDIM</t>
  </si>
  <si>
    <t xml:space="preserve">          54944 RREGULLIMI I URËS SË SILNICËS - VUSHTRRI</t>
  </si>
  <si>
    <t xml:space="preserve">          54946 NDËRTIMI I STACIONIT TË POMPIMIT, RRJETIT PRIMAR REZERVUAREV</t>
  </si>
  <si>
    <t xml:space="preserve">          54997 NDËRTIMI I SHTIGJEVE PËR ECJE DHE BICIKLETA = VUSHTRRI</t>
  </si>
  <si>
    <t xml:space="preserve">          92060 NGRITJA E PERFORMANCES 2019</t>
  </si>
  <si>
    <t xml:space="preserve">          92111 PERFORMANCA  KOMUNALE 2021</t>
  </si>
  <si>
    <t xml:space="preserve">          93195 NDERT.PIK.PRITESE PER AUTOB.PRI-ZHI-BIV-STR</t>
  </si>
  <si>
    <t xml:space="preserve">        18428 ZJARRFIKËSIT INSPEKTIMET - VUSHTRRI</t>
  </si>
  <si>
    <t xml:space="preserve">          52517 BLERJA E AUTOMJETEVE PËR ZJARRFIKSA</t>
  </si>
  <si>
    <t xml:space="preserve">          52693 BLERJA E PAJISJEVE PËR ZJARRFIKSA</t>
  </si>
  <si>
    <t xml:space="preserve">        47024 BUJQËSIA - VUSHTRRI</t>
  </si>
  <si>
    <t xml:space="preserve">          48182 NGRITJA E PEMISHTEVE.</t>
  </si>
  <si>
    <t xml:space="preserve">          49561 PROJEKTET NË BASHKËFINANCIM ME DONATORË</t>
  </si>
  <si>
    <t xml:space="preserve">          52290 RREGULLIMI DHE PASTRIMI I LUMIT LLAP- SILNICA</t>
  </si>
  <si>
    <t xml:space="preserve">          81152 NGRITJA E SERAVE</t>
  </si>
  <si>
    <t xml:space="preserve">        66425 PLANIFIKIMI URBANIZMI INSPEKCIONI - VUSHTRRI</t>
  </si>
  <si>
    <t xml:space="preserve">          49588 MBJELLJA E DRUNJVE DEKORATIV</t>
  </si>
  <si>
    <t xml:space="preserve">          52305 ASFALTIMI I RR. PRELLUZHË</t>
  </si>
  <si>
    <t xml:space="preserve">          53207 NDËRTIMI I RRUG. "BEKIMI BERISHA  ABEJA"</t>
  </si>
  <si>
    <t xml:space="preserve">          53262 NDËRTIMI I RRUG. "AVNI SARAÇI" VICIANA</t>
  </si>
  <si>
    <t xml:space="preserve">          53276 NDËRTIMI I RRUG. "LUMNI SURDULLI"</t>
  </si>
  <si>
    <t xml:space="preserve">          53553 ASFALTIMI I RRUG. NË GOJBULË</t>
  </si>
  <si>
    <t xml:space="preserve">          53584 ASFALTIMI I RR. SLLAKOC-KURILLOVË -VESEKOVC</t>
  </si>
  <si>
    <t xml:space="preserve">          53590 ASFALTIMI I RR. KOLLË</t>
  </si>
  <si>
    <t xml:space="preserve">          54746 REHABILITIMI I RRGËVE NË DUMNICË, GRACË, LUMMADH, STANOC, MA</t>
  </si>
  <si>
    <t xml:space="preserve">          54750 REHABILITIMII I RRGËVE NË VERRNICË-SHALLC, AKRASHTICË, BUKOS</t>
  </si>
  <si>
    <t xml:space="preserve">          54754 REHABILITIMI I RRGËVE NË SMREKONICË, DOBERLLUKË, SLLATINË, P</t>
  </si>
  <si>
    <t xml:space="preserve">          54766 REHABILITIMII I RRGËVE NË "DËSHMORËT E KOMBIT" "ARSIM TAHIRI</t>
  </si>
  <si>
    <t xml:space="preserve">          54775 REHABILITIMI I RRGËVE NË BIVOLAK, ZHILIVODË, STROC</t>
  </si>
  <si>
    <t xml:space="preserve">          54795 NDËRTIMI I "SHESHIT TË LIRISË" NË VUSHTRRI</t>
  </si>
  <si>
    <t xml:space="preserve">          54796 NDËRTIMI I SHETITORES DHE FUSHËS SPORTIVE  TE PALESTRA -VUSH</t>
  </si>
  <si>
    <t xml:space="preserve">          54798 NDËRTIMI I RRUGËVE LOKALE NË DUNNICË, MAXHUNAJ, STANOC , LUM</t>
  </si>
  <si>
    <t xml:space="preserve">          54799 NDËRTIMI I RRUGËVE LOKALE NË GRACË, PRELLUZHË</t>
  </si>
  <si>
    <t xml:space="preserve">          54800 NDËRTIMI I RRUGËVE LOKALE NË VERRNICË</t>
  </si>
  <si>
    <t xml:space="preserve">          54801 NDËRTIMI I RRUGËVE LOKALE NË STUDIME E ULËT, CECELI, SAMADRE</t>
  </si>
  <si>
    <t xml:space="preserve">          54808 NDËRTIMI I RRUGËVE LOKALE NË BAJNSKË, PASOMË, SLLATINË, BEGA</t>
  </si>
  <si>
    <t xml:space="preserve">          54812 NDËRTIMI I RRUGËVE LOKALE NË SHTITARICË, PANTINË, HERCEGOVË,</t>
  </si>
  <si>
    <t xml:space="preserve">          54814 NDËRTIMI I RRUGËVE LOKALE NË BUKOSH, DOLAK, NOVOLAN</t>
  </si>
  <si>
    <t xml:space="preserve">          54819 NDËRTIMI I RRUGËVE LOKALE NË DRUAR, MIHALIQ, REZNIK, SHALLC</t>
  </si>
  <si>
    <t xml:space="preserve">          54820 NDËRTIMI I RRUGËVE LOKALE NË STROC, BEQUK, GLLAVOTIN,  BIVOL</t>
  </si>
  <si>
    <t xml:space="preserve">          54834 NDËRTIMI I RRUGËVE LOKALE NË BEÇIQ, DUBOC</t>
  </si>
  <si>
    <t xml:space="preserve">          55007 RIKONSTRUIMI I BULEVARDIT  "ADEMI  JASHARI" DHE  LIDHJA  ME</t>
  </si>
  <si>
    <t xml:space="preserve">          55009 NDËRTIMI I RRUG."2 MAJI" ME INFRASTRUKTURË PËRCJELLËSE</t>
  </si>
  <si>
    <t xml:space="preserve">          96018 SHËTITJE NË HISTORI</t>
  </si>
  <si>
    <t xml:space="preserve">        74450 SHËRBIMET E KUJDESIT PRIMAR SHËNDETËSOR - VUSHTRRI</t>
  </si>
  <si>
    <t xml:space="preserve">          52709 BLERJA E INVENTARIT PËR QKMF-VUSHTRRI</t>
  </si>
  <si>
    <t xml:space="preserve">          52719 BLERJA E PAJISJEVE MJEKËSORE QKMF VUSHTRRI</t>
  </si>
  <si>
    <t xml:space="preserve">          52776 BLERJA DHE MONTIMI I KLIMAVE PËR OBJEKTE SHËNDETËSORE VUSHTR</t>
  </si>
  <si>
    <t xml:space="preserve">          54007 TEKNOLOGJI INFORMATIVE  PËR QKMF- VUSHTRRI</t>
  </si>
  <si>
    <t xml:space="preserve">          54013 AUTOMJET TERENI PËR SHKPSH-VUSHTRRI</t>
  </si>
  <si>
    <t xml:space="preserve">          54706 RREGULLIMI I SPORTELIT NË QMF- PANTINË DHE QKMF NË OBJEKTIN</t>
  </si>
  <si>
    <t xml:space="preserve">          54707 APARAT PËR HEKUROSJE ROLE, DHE PAJISJE TJERA</t>
  </si>
  <si>
    <t xml:space="preserve">          54708 KALLDA QILER NË OBJEKTIN E QMF-1 VUSHTRRI</t>
  </si>
  <si>
    <t xml:space="preserve">          54709 KOMBI PËR HEMODIALIZË SKPSH-VUSHTRRI</t>
  </si>
  <si>
    <t xml:space="preserve">          54710 REHABILITIMI I OBJEKTEVE SHËNDETËSORE DHE RRETHOJAVE PËR QKM</t>
  </si>
  <si>
    <t xml:space="preserve">          54711 INVENTOR PËR LABORATOR PËR QKMF- VUSHTRRI</t>
  </si>
  <si>
    <t xml:space="preserve">        75616 SHËRBIMET SOCIALE - VUSHTRRI</t>
  </si>
  <si>
    <t xml:space="preserve">          54950 REHABILITIMI I OBJEKTIT TË QPS- VUSHTRRI</t>
  </si>
  <si>
    <t xml:space="preserve">        75617 SHËRBIMET REZIDENCIALE - VUSHTRRI</t>
  </si>
  <si>
    <t xml:space="preserve">          54954 REHABILITIMI I OBJEKTIT TË QR - VUSHTRRI</t>
  </si>
  <si>
    <t xml:space="preserve">        85024 SHËRBIMET KULTURORE - VUSHTRRI</t>
  </si>
  <si>
    <t xml:space="preserve">          52825 RESTAURIMI DHE KONSERVIMI I OBJEKTIT "ARKIVI I VJETËR" ISH F</t>
  </si>
  <si>
    <t xml:space="preserve">          54727 RREGULLIMI I MEMORIALEVE NË GLLAVOTIN, REZNIK, BEÇIQ, DUBOC,</t>
  </si>
  <si>
    <t xml:space="preserve">          54731 REHABILITIMI I PLATOSË NË KALANË E QYTETIT</t>
  </si>
  <si>
    <t xml:space="preserve">          54735 NDËRTIMI/RIKONSTRUIMI I FUSHAVE SPORTIVE MAXHUNAJ, LUMMADH,</t>
  </si>
  <si>
    <t xml:space="preserve">          54743 NDËRTIMI I TRIBUNAVE, DHE OBJEKTEVE PËRCJELLËSE NË SADIUMIN</t>
  </si>
  <si>
    <t xml:space="preserve">        92670 ARSIMI PARAFILLOR   ÇERDHET - VUSHTRRI</t>
  </si>
  <si>
    <t xml:space="preserve">          54885 REHABILITIMI I ÇERDHES ,,FOLEJA- VUSHTRRI</t>
  </si>
  <si>
    <t xml:space="preserve">        93690 ARSIMI FILLOR - VUSHTRRI</t>
  </si>
  <si>
    <t xml:space="preserve">          52463 RENOVIMI  I SHFMU "MIGJENI" STANOC LAGJA CAKAJ</t>
  </si>
  <si>
    <t xml:space="preserve">          54749 REHABILITIMI I OBORRIT NË SHKOLLËN SHMU II</t>
  </si>
  <si>
    <t xml:space="preserve">          54755 REHABILITIMI I DHOMAVE TË PARAFILLORËVE VUSHTRRI</t>
  </si>
  <si>
    <t xml:space="preserve">          54805 NDËRTIMI I DEPOVE PËR SHKOLLA NË PESTOVE,"RILINDJA", "BAHRI</t>
  </si>
  <si>
    <t xml:space="preserve">          54811 REHABILITIMI I ARKIVËS NË SHF ALI KELMENDI VUSHTRRI</t>
  </si>
  <si>
    <t xml:space="preserve">          54821 REHABILITIMI I SHFMU MUSTAFË SHYTI OSHLAN</t>
  </si>
  <si>
    <t xml:space="preserve">          54890 REHABILITIMI I SHFMU,,ENVER HADRI" SMREKONICË</t>
  </si>
  <si>
    <t xml:space="preserve">          55026 NDËRTIMI I SHKOLLËS FILLORE "MUSTAFË VENHARI"- VUSHTRRI</t>
  </si>
  <si>
    <t xml:space="preserve">        94890 ARSIMI I MESËM - VUSHTRRI</t>
  </si>
  <si>
    <t xml:space="preserve">          54912 NDËRTIMI I PUNËTORISË PËR AUTOMEKANIK DHE METALPUNUES NË SHM</t>
  </si>
  <si>
    <t xml:space="preserve">          54967 RREGULLIMI I PLATOS SE LAPIDARIT ,,LUTFI MUSIQI"</t>
  </si>
  <si>
    <t xml:space="preserve">          54972 NDËRTIMI I POLIGONIT NË SHMT LUTFI MUSIQI</t>
  </si>
  <si>
    <t xml:space="preserve">          54978 REHABILITIMI  I TUALETEVE NË SHMP BAHRI HAXHA VUSHTRRI</t>
  </si>
  <si>
    <t xml:space="preserve">          54990 REHABILITIMI I FUSHËS SPORTIVE NË SHMP BAHRI HAXHA</t>
  </si>
  <si>
    <t xml:space="preserve">          54992 NDËRTIMI I KLASËVE VERORE NË GJIMNAZIN EQREM ÇABEJ VUSHTRRI</t>
  </si>
  <si>
    <t xml:space="preserve">          93222 RREGULLIMI I SHKOLLES BAHRI HAXHA</t>
  </si>
  <si>
    <t xml:space="preserve">          95104 FURNIZ.MJETE  PER PUNTOR.SALDATOR-AXHUSTATOREVE</t>
  </si>
  <si>
    <t xml:space="preserve">Totali I Përgjithshë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L_e_k_-;\-* #,##0.00_L_e_k_-;_-* \-??_L_e_k_-;_-@_-"/>
    <numFmt numFmtId="166" formatCode="General"/>
    <numFmt numFmtId="167" formatCode="[$-409]mmm\-yy"/>
    <numFmt numFmtId="168" formatCode="#,##0.00"/>
    <numFmt numFmtId="169" formatCode="0%"/>
    <numFmt numFmtId="170" formatCode="_(* #,##0.00_);_(* \(#,##0.00\);_(* \-??_);_(@_)"/>
    <numFmt numFmtId="171" formatCode="@"/>
    <numFmt numFmtId="172" formatCode="#,##0.0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808080"/>
      <name val="Calibri"/>
      <family val="2"/>
      <charset val="238"/>
    </font>
    <font>
      <b val="true"/>
      <sz val="9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 Unicode MS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2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5</xdr:row>
      <xdr:rowOff>85680</xdr:rowOff>
    </xdr:to>
    <xdr:sp>
      <xdr:nvSpPr>
        <xdr:cNvPr id="0" name="Text Box 1"/>
        <xdr:cNvSpPr/>
      </xdr:nvSpPr>
      <xdr:spPr>
        <a:xfrm>
          <a:off x="0" y="0"/>
          <a:ext cx="8244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5</xdr:row>
      <xdr:rowOff>18720</xdr:rowOff>
    </xdr:to>
    <xdr:sp>
      <xdr:nvSpPr>
        <xdr:cNvPr id="1" name="Text Box 2"/>
        <xdr:cNvSpPr/>
      </xdr:nvSpPr>
      <xdr:spPr>
        <a:xfrm>
          <a:off x="0" y="0"/>
          <a:ext cx="212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5</xdr:row>
      <xdr:rowOff>114480</xdr:rowOff>
    </xdr:to>
    <xdr:sp>
      <xdr:nvSpPr>
        <xdr:cNvPr id="2" name="Text Box 1"/>
        <xdr:cNvSpPr/>
      </xdr:nvSpPr>
      <xdr:spPr>
        <a:xfrm>
          <a:off x="0" y="0"/>
          <a:ext cx="82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6</xdr:row>
      <xdr:rowOff>28800</xdr:rowOff>
    </xdr:to>
    <xdr:sp>
      <xdr:nvSpPr>
        <xdr:cNvPr id="3" name="Text Box 1"/>
        <xdr:cNvSpPr/>
      </xdr:nvSpPr>
      <xdr:spPr>
        <a:xfrm>
          <a:off x="0" y="0"/>
          <a:ext cx="824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5</xdr:row>
      <xdr:rowOff>200160</xdr:rowOff>
    </xdr:to>
    <xdr:sp>
      <xdr:nvSpPr>
        <xdr:cNvPr id="4" name="Text Box 2"/>
        <xdr:cNvSpPr/>
      </xdr:nvSpPr>
      <xdr:spPr>
        <a:xfrm>
          <a:off x="0" y="0"/>
          <a:ext cx="212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6</xdr:row>
      <xdr:rowOff>105120</xdr:rowOff>
    </xdr:to>
    <xdr:sp>
      <xdr:nvSpPr>
        <xdr:cNvPr id="5" name="Text Box 1"/>
        <xdr:cNvSpPr/>
      </xdr:nvSpPr>
      <xdr:spPr>
        <a:xfrm>
          <a:off x="0" y="0"/>
          <a:ext cx="82440" cy="15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6</xdr:row>
      <xdr:rowOff>28800</xdr:rowOff>
    </xdr:to>
    <xdr:sp>
      <xdr:nvSpPr>
        <xdr:cNvPr id="6" name="Text Box 1"/>
        <xdr:cNvSpPr/>
      </xdr:nvSpPr>
      <xdr:spPr>
        <a:xfrm>
          <a:off x="0" y="0"/>
          <a:ext cx="824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5</xdr:row>
      <xdr:rowOff>200160</xdr:rowOff>
    </xdr:to>
    <xdr:sp>
      <xdr:nvSpPr>
        <xdr:cNvPr id="7" name="Text Box 2"/>
        <xdr:cNvSpPr/>
      </xdr:nvSpPr>
      <xdr:spPr>
        <a:xfrm>
          <a:off x="0" y="0"/>
          <a:ext cx="212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6</xdr:row>
      <xdr:rowOff>105120</xdr:rowOff>
    </xdr:to>
    <xdr:sp>
      <xdr:nvSpPr>
        <xdr:cNvPr id="8" name="Text Box 1"/>
        <xdr:cNvSpPr/>
      </xdr:nvSpPr>
      <xdr:spPr>
        <a:xfrm>
          <a:off x="0" y="0"/>
          <a:ext cx="82440" cy="15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6</xdr:row>
      <xdr:rowOff>28800</xdr:rowOff>
    </xdr:to>
    <xdr:sp>
      <xdr:nvSpPr>
        <xdr:cNvPr id="9" name="Text Box 1"/>
        <xdr:cNvSpPr/>
      </xdr:nvSpPr>
      <xdr:spPr>
        <a:xfrm>
          <a:off x="0" y="0"/>
          <a:ext cx="824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5</xdr:row>
      <xdr:rowOff>200160</xdr:rowOff>
    </xdr:to>
    <xdr:sp>
      <xdr:nvSpPr>
        <xdr:cNvPr id="10" name="Text Box 2"/>
        <xdr:cNvSpPr/>
      </xdr:nvSpPr>
      <xdr:spPr>
        <a:xfrm>
          <a:off x="0" y="0"/>
          <a:ext cx="212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6</xdr:row>
      <xdr:rowOff>105120</xdr:rowOff>
    </xdr:to>
    <xdr:sp>
      <xdr:nvSpPr>
        <xdr:cNvPr id="11" name="Text Box 1"/>
        <xdr:cNvSpPr/>
      </xdr:nvSpPr>
      <xdr:spPr>
        <a:xfrm>
          <a:off x="0" y="0"/>
          <a:ext cx="82440" cy="15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6</xdr:row>
      <xdr:rowOff>28800</xdr:rowOff>
    </xdr:to>
    <xdr:sp>
      <xdr:nvSpPr>
        <xdr:cNvPr id="12" name="Text Box 1"/>
        <xdr:cNvSpPr/>
      </xdr:nvSpPr>
      <xdr:spPr>
        <a:xfrm>
          <a:off x="0" y="0"/>
          <a:ext cx="824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5</xdr:row>
      <xdr:rowOff>200160</xdr:rowOff>
    </xdr:to>
    <xdr:sp>
      <xdr:nvSpPr>
        <xdr:cNvPr id="13" name="Text Box 2"/>
        <xdr:cNvSpPr/>
      </xdr:nvSpPr>
      <xdr:spPr>
        <a:xfrm>
          <a:off x="0" y="0"/>
          <a:ext cx="212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6</xdr:row>
      <xdr:rowOff>105120</xdr:rowOff>
    </xdr:to>
    <xdr:sp>
      <xdr:nvSpPr>
        <xdr:cNvPr id="14" name="Text Box 1"/>
        <xdr:cNvSpPr/>
      </xdr:nvSpPr>
      <xdr:spPr>
        <a:xfrm>
          <a:off x="0" y="0"/>
          <a:ext cx="82440" cy="15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6</xdr:row>
      <xdr:rowOff>28800</xdr:rowOff>
    </xdr:to>
    <xdr:sp>
      <xdr:nvSpPr>
        <xdr:cNvPr id="15" name="Text Box 1"/>
        <xdr:cNvSpPr/>
      </xdr:nvSpPr>
      <xdr:spPr>
        <a:xfrm>
          <a:off x="0" y="0"/>
          <a:ext cx="824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5</xdr:row>
      <xdr:rowOff>200160</xdr:rowOff>
    </xdr:to>
    <xdr:sp>
      <xdr:nvSpPr>
        <xdr:cNvPr id="16" name="Text Box 2"/>
        <xdr:cNvSpPr/>
      </xdr:nvSpPr>
      <xdr:spPr>
        <a:xfrm>
          <a:off x="0" y="0"/>
          <a:ext cx="212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6</xdr:row>
      <xdr:rowOff>105120</xdr:rowOff>
    </xdr:to>
    <xdr:sp>
      <xdr:nvSpPr>
        <xdr:cNvPr id="17" name="Text Box 1"/>
        <xdr:cNvSpPr/>
      </xdr:nvSpPr>
      <xdr:spPr>
        <a:xfrm>
          <a:off x="0" y="0"/>
          <a:ext cx="82440" cy="15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6</xdr:row>
      <xdr:rowOff>28800</xdr:rowOff>
    </xdr:to>
    <xdr:sp>
      <xdr:nvSpPr>
        <xdr:cNvPr id="18" name="Text Box 1"/>
        <xdr:cNvSpPr/>
      </xdr:nvSpPr>
      <xdr:spPr>
        <a:xfrm>
          <a:off x="0" y="0"/>
          <a:ext cx="824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5</xdr:row>
      <xdr:rowOff>200160</xdr:rowOff>
    </xdr:to>
    <xdr:sp>
      <xdr:nvSpPr>
        <xdr:cNvPr id="19" name="Text Box 2"/>
        <xdr:cNvSpPr/>
      </xdr:nvSpPr>
      <xdr:spPr>
        <a:xfrm>
          <a:off x="0" y="0"/>
          <a:ext cx="212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6</xdr:row>
      <xdr:rowOff>105120</xdr:rowOff>
    </xdr:to>
    <xdr:sp>
      <xdr:nvSpPr>
        <xdr:cNvPr id="20" name="Text Box 1"/>
        <xdr:cNvSpPr/>
      </xdr:nvSpPr>
      <xdr:spPr>
        <a:xfrm>
          <a:off x="0" y="0"/>
          <a:ext cx="82440" cy="15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6</xdr:row>
      <xdr:rowOff>28800</xdr:rowOff>
    </xdr:to>
    <xdr:sp>
      <xdr:nvSpPr>
        <xdr:cNvPr id="21" name="Text Box 1"/>
        <xdr:cNvSpPr/>
      </xdr:nvSpPr>
      <xdr:spPr>
        <a:xfrm>
          <a:off x="0" y="0"/>
          <a:ext cx="824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5</xdr:row>
      <xdr:rowOff>200160</xdr:rowOff>
    </xdr:to>
    <xdr:sp>
      <xdr:nvSpPr>
        <xdr:cNvPr id="22" name="Text Box 2"/>
        <xdr:cNvSpPr/>
      </xdr:nvSpPr>
      <xdr:spPr>
        <a:xfrm>
          <a:off x="0" y="0"/>
          <a:ext cx="212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6</xdr:row>
      <xdr:rowOff>105120</xdr:rowOff>
    </xdr:to>
    <xdr:sp>
      <xdr:nvSpPr>
        <xdr:cNvPr id="23" name="Text Box 1"/>
        <xdr:cNvSpPr/>
      </xdr:nvSpPr>
      <xdr:spPr>
        <a:xfrm>
          <a:off x="0" y="0"/>
          <a:ext cx="82440" cy="15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6</xdr:row>
      <xdr:rowOff>28800</xdr:rowOff>
    </xdr:to>
    <xdr:sp>
      <xdr:nvSpPr>
        <xdr:cNvPr id="24" name="Text Box 1"/>
        <xdr:cNvSpPr/>
      </xdr:nvSpPr>
      <xdr:spPr>
        <a:xfrm>
          <a:off x="0" y="0"/>
          <a:ext cx="824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5</xdr:row>
      <xdr:rowOff>200160</xdr:rowOff>
    </xdr:to>
    <xdr:sp>
      <xdr:nvSpPr>
        <xdr:cNvPr id="25" name="Text Box 2"/>
        <xdr:cNvSpPr/>
      </xdr:nvSpPr>
      <xdr:spPr>
        <a:xfrm>
          <a:off x="0" y="0"/>
          <a:ext cx="212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6</xdr:row>
      <xdr:rowOff>105120</xdr:rowOff>
    </xdr:to>
    <xdr:sp>
      <xdr:nvSpPr>
        <xdr:cNvPr id="26" name="Text Box 1"/>
        <xdr:cNvSpPr/>
      </xdr:nvSpPr>
      <xdr:spPr>
        <a:xfrm>
          <a:off x="0" y="0"/>
          <a:ext cx="82440" cy="15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6</xdr:row>
      <xdr:rowOff>28800</xdr:rowOff>
    </xdr:to>
    <xdr:sp>
      <xdr:nvSpPr>
        <xdr:cNvPr id="27" name="Text Box 1"/>
        <xdr:cNvSpPr/>
      </xdr:nvSpPr>
      <xdr:spPr>
        <a:xfrm>
          <a:off x="0" y="0"/>
          <a:ext cx="824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5</xdr:row>
      <xdr:rowOff>200160</xdr:rowOff>
    </xdr:to>
    <xdr:sp>
      <xdr:nvSpPr>
        <xdr:cNvPr id="28" name="Text Box 2"/>
        <xdr:cNvSpPr/>
      </xdr:nvSpPr>
      <xdr:spPr>
        <a:xfrm>
          <a:off x="0" y="0"/>
          <a:ext cx="212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6</xdr:row>
      <xdr:rowOff>105120</xdr:rowOff>
    </xdr:to>
    <xdr:sp>
      <xdr:nvSpPr>
        <xdr:cNvPr id="29" name="Text Box 1"/>
        <xdr:cNvSpPr/>
      </xdr:nvSpPr>
      <xdr:spPr>
        <a:xfrm>
          <a:off x="0" y="0"/>
          <a:ext cx="82440" cy="15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6</xdr:row>
      <xdr:rowOff>28800</xdr:rowOff>
    </xdr:to>
    <xdr:sp>
      <xdr:nvSpPr>
        <xdr:cNvPr id="30" name="Text Box 1"/>
        <xdr:cNvSpPr/>
      </xdr:nvSpPr>
      <xdr:spPr>
        <a:xfrm>
          <a:off x="0" y="0"/>
          <a:ext cx="824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5</xdr:row>
      <xdr:rowOff>200160</xdr:rowOff>
    </xdr:to>
    <xdr:sp>
      <xdr:nvSpPr>
        <xdr:cNvPr id="31" name="Text Box 2"/>
        <xdr:cNvSpPr/>
      </xdr:nvSpPr>
      <xdr:spPr>
        <a:xfrm>
          <a:off x="0" y="0"/>
          <a:ext cx="212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6</xdr:row>
      <xdr:rowOff>105120</xdr:rowOff>
    </xdr:to>
    <xdr:sp>
      <xdr:nvSpPr>
        <xdr:cNvPr id="32" name="Text Box 1"/>
        <xdr:cNvSpPr/>
      </xdr:nvSpPr>
      <xdr:spPr>
        <a:xfrm>
          <a:off x="0" y="0"/>
          <a:ext cx="82440" cy="15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85680</xdr:rowOff>
    </xdr:to>
    <xdr:sp>
      <xdr:nvSpPr>
        <xdr:cNvPr id="33" name="Text Box 1"/>
        <xdr:cNvSpPr/>
      </xdr:nvSpPr>
      <xdr:spPr>
        <a:xfrm>
          <a:off x="0" y="0"/>
          <a:ext cx="824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2</xdr:row>
      <xdr:rowOff>18720</xdr:rowOff>
    </xdr:to>
    <xdr:sp>
      <xdr:nvSpPr>
        <xdr:cNvPr id="34" name="Text Box 2"/>
        <xdr:cNvSpPr/>
      </xdr:nvSpPr>
      <xdr:spPr>
        <a:xfrm>
          <a:off x="0" y="0"/>
          <a:ext cx="212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14480</xdr:rowOff>
    </xdr:to>
    <xdr:sp>
      <xdr:nvSpPr>
        <xdr:cNvPr id="35" name="Text Box 1"/>
        <xdr:cNvSpPr/>
      </xdr:nvSpPr>
      <xdr:spPr>
        <a:xfrm>
          <a:off x="0" y="0"/>
          <a:ext cx="824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85680</xdr:rowOff>
    </xdr:to>
    <xdr:sp>
      <xdr:nvSpPr>
        <xdr:cNvPr id="36" name="Text Box 1"/>
        <xdr:cNvSpPr/>
      </xdr:nvSpPr>
      <xdr:spPr>
        <a:xfrm>
          <a:off x="0" y="0"/>
          <a:ext cx="824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2</xdr:row>
      <xdr:rowOff>18720</xdr:rowOff>
    </xdr:to>
    <xdr:sp>
      <xdr:nvSpPr>
        <xdr:cNvPr id="37" name="Text Box 2"/>
        <xdr:cNvSpPr/>
      </xdr:nvSpPr>
      <xdr:spPr>
        <a:xfrm>
          <a:off x="0" y="0"/>
          <a:ext cx="212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14480</xdr:rowOff>
    </xdr:to>
    <xdr:sp>
      <xdr:nvSpPr>
        <xdr:cNvPr id="38" name="Text Box 1"/>
        <xdr:cNvSpPr/>
      </xdr:nvSpPr>
      <xdr:spPr>
        <a:xfrm>
          <a:off x="0" y="0"/>
          <a:ext cx="824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3</xdr:row>
      <xdr:rowOff>47520</xdr:rowOff>
    </xdr:to>
    <xdr:sp>
      <xdr:nvSpPr>
        <xdr:cNvPr id="39" name="Text Box 1"/>
        <xdr:cNvSpPr/>
      </xdr:nvSpPr>
      <xdr:spPr>
        <a:xfrm>
          <a:off x="0" y="0"/>
          <a:ext cx="8244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2</xdr:row>
      <xdr:rowOff>219600</xdr:rowOff>
    </xdr:to>
    <xdr:sp>
      <xdr:nvSpPr>
        <xdr:cNvPr id="40" name="Text Box 2"/>
        <xdr:cNvSpPr/>
      </xdr:nvSpPr>
      <xdr:spPr>
        <a:xfrm>
          <a:off x="0" y="0"/>
          <a:ext cx="212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3</xdr:row>
      <xdr:rowOff>76320</xdr:rowOff>
    </xdr:to>
    <xdr:sp>
      <xdr:nvSpPr>
        <xdr:cNvPr id="41" name="Text Box 1"/>
        <xdr:cNvSpPr/>
      </xdr:nvSpPr>
      <xdr:spPr>
        <a:xfrm>
          <a:off x="0" y="0"/>
          <a:ext cx="824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3</xdr:row>
      <xdr:rowOff>228960</xdr:rowOff>
    </xdr:to>
    <xdr:sp>
      <xdr:nvSpPr>
        <xdr:cNvPr id="42" name="Text Box 1"/>
        <xdr:cNvSpPr/>
      </xdr:nvSpPr>
      <xdr:spPr>
        <a:xfrm>
          <a:off x="0" y="0"/>
          <a:ext cx="82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3</xdr:row>
      <xdr:rowOff>162000</xdr:rowOff>
    </xdr:to>
    <xdr:sp>
      <xdr:nvSpPr>
        <xdr:cNvPr id="43" name="Text Box 2"/>
        <xdr:cNvSpPr/>
      </xdr:nvSpPr>
      <xdr:spPr>
        <a:xfrm>
          <a:off x="0" y="0"/>
          <a:ext cx="21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4</xdr:row>
      <xdr:rowOff>18720</xdr:rowOff>
    </xdr:to>
    <xdr:sp>
      <xdr:nvSpPr>
        <xdr:cNvPr id="44" name="Text Box 1"/>
        <xdr:cNvSpPr/>
      </xdr:nvSpPr>
      <xdr:spPr>
        <a:xfrm>
          <a:off x="0" y="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3</xdr:row>
      <xdr:rowOff>228960</xdr:rowOff>
    </xdr:to>
    <xdr:sp>
      <xdr:nvSpPr>
        <xdr:cNvPr id="45" name="Text Box 1"/>
        <xdr:cNvSpPr/>
      </xdr:nvSpPr>
      <xdr:spPr>
        <a:xfrm>
          <a:off x="0" y="0"/>
          <a:ext cx="82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3</xdr:row>
      <xdr:rowOff>162000</xdr:rowOff>
    </xdr:to>
    <xdr:sp>
      <xdr:nvSpPr>
        <xdr:cNvPr id="46" name="Text Box 2"/>
        <xdr:cNvSpPr/>
      </xdr:nvSpPr>
      <xdr:spPr>
        <a:xfrm>
          <a:off x="0" y="0"/>
          <a:ext cx="21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4</xdr:row>
      <xdr:rowOff>18720</xdr:rowOff>
    </xdr:to>
    <xdr:sp>
      <xdr:nvSpPr>
        <xdr:cNvPr id="47" name="Text Box 1"/>
        <xdr:cNvSpPr/>
      </xdr:nvSpPr>
      <xdr:spPr>
        <a:xfrm>
          <a:off x="0" y="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3</xdr:row>
      <xdr:rowOff>228960</xdr:rowOff>
    </xdr:to>
    <xdr:sp>
      <xdr:nvSpPr>
        <xdr:cNvPr id="48" name="Text Box 1"/>
        <xdr:cNvSpPr/>
      </xdr:nvSpPr>
      <xdr:spPr>
        <a:xfrm>
          <a:off x="0" y="0"/>
          <a:ext cx="82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3</xdr:row>
      <xdr:rowOff>162000</xdr:rowOff>
    </xdr:to>
    <xdr:sp>
      <xdr:nvSpPr>
        <xdr:cNvPr id="49" name="Text Box 2"/>
        <xdr:cNvSpPr/>
      </xdr:nvSpPr>
      <xdr:spPr>
        <a:xfrm>
          <a:off x="0" y="0"/>
          <a:ext cx="21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4</xdr:row>
      <xdr:rowOff>18720</xdr:rowOff>
    </xdr:to>
    <xdr:sp>
      <xdr:nvSpPr>
        <xdr:cNvPr id="50" name="Text Box 1"/>
        <xdr:cNvSpPr/>
      </xdr:nvSpPr>
      <xdr:spPr>
        <a:xfrm>
          <a:off x="0" y="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3</xdr:row>
      <xdr:rowOff>228960</xdr:rowOff>
    </xdr:to>
    <xdr:sp>
      <xdr:nvSpPr>
        <xdr:cNvPr id="51" name="Text Box 1"/>
        <xdr:cNvSpPr/>
      </xdr:nvSpPr>
      <xdr:spPr>
        <a:xfrm>
          <a:off x="0" y="0"/>
          <a:ext cx="82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3</xdr:row>
      <xdr:rowOff>162000</xdr:rowOff>
    </xdr:to>
    <xdr:sp>
      <xdr:nvSpPr>
        <xdr:cNvPr id="52" name="Text Box 2"/>
        <xdr:cNvSpPr/>
      </xdr:nvSpPr>
      <xdr:spPr>
        <a:xfrm>
          <a:off x="0" y="0"/>
          <a:ext cx="21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4</xdr:row>
      <xdr:rowOff>18720</xdr:rowOff>
    </xdr:to>
    <xdr:sp>
      <xdr:nvSpPr>
        <xdr:cNvPr id="53" name="Text Box 1"/>
        <xdr:cNvSpPr/>
      </xdr:nvSpPr>
      <xdr:spPr>
        <a:xfrm>
          <a:off x="0" y="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3</xdr:row>
      <xdr:rowOff>228960</xdr:rowOff>
    </xdr:to>
    <xdr:sp>
      <xdr:nvSpPr>
        <xdr:cNvPr id="54" name="Text Box 1"/>
        <xdr:cNvSpPr/>
      </xdr:nvSpPr>
      <xdr:spPr>
        <a:xfrm>
          <a:off x="0" y="0"/>
          <a:ext cx="82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3</xdr:row>
      <xdr:rowOff>162000</xdr:rowOff>
    </xdr:to>
    <xdr:sp>
      <xdr:nvSpPr>
        <xdr:cNvPr id="55" name="Text Box 2"/>
        <xdr:cNvSpPr/>
      </xdr:nvSpPr>
      <xdr:spPr>
        <a:xfrm>
          <a:off x="0" y="0"/>
          <a:ext cx="21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4</xdr:row>
      <xdr:rowOff>18720</xdr:rowOff>
    </xdr:to>
    <xdr:sp>
      <xdr:nvSpPr>
        <xdr:cNvPr id="56" name="Text Box 1"/>
        <xdr:cNvSpPr/>
      </xdr:nvSpPr>
      <xdr:spPr>
        <a:xfrm>
          <a:off x="0" y="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3</xdr:row>
      <xdr:rowOff>228960</xdr:rowOff>
    </xdr:to>
    <xdr:sp>
      <xdr:nvSpPr>
        <xdr:cNvPr id="57" name="Text Box 1"/>
        <xdr:cNvSpPr/>
      </xdr:nvSpPr>
      <xdr:spPr>
        <a:xfrm>
          <a:off x="0" y="0"/>
          <a:ext cx="82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3</xdr:row>
      <xdr:rowOff>162000</xdr:rowOff>
    </xdr:to>
    <xdr:sp>
      <xdr:nvSpPr>
        <xdr:cNvPr id="58" name="Text Box 2"/>
        <xdr:cNvSpPr/>
      </xdr:nvSpPr>
      <xdr:spPr>
        <a:xfrm>
          <a:off x="0" y="0"/>
          <a:ext cx="21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4</xdr:row>
      <xdr:rowOff>18720</xdr:rowOff>
    </xdr:to>
    <xdr:sp>
      <xdr:nvSpPr>
        <xdr:cNvPr id="59" name="Text Box 1"/>
        <xdr:cNvSpPr/>
      </xdr:nvSpPr>
      <xdr:spPr>
        <a:xfrm>
          <a:off x="0" y="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3</xdr:row>
      <xdr:rowOff>228960</xdr:rowOff>
    </xdr:to>
    <xdr:sp>
      <xdr:nvSpPr>
        <xdr:cNvPr id="60" name="Text Box 1"/>
        <xdr:cNvSpPr/>
      </xdr:nvSpPr>
      <xdr:spPr>
        <a:xfrm>
          <a:off x="0" y="0"/>
          <a:ext cx="82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3</xdr:row>
      <xdr:rowOff>162000</xdr:rowOff>
    </xdr:to>
    <xdr:sp>
      <xdr:nvSpPr>
        <xdr:cNvPr id="61" name="Text Box 2"/>
        <xdr:cNvSpPr/>
      </xdr:nvSpPr>
      <xdr:spPr>
        <a:xfrm>
          <a:off x="0" y="0"/>
          <a:ext cx="21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4</xdr:row>
      <xdr:rowOff>18720</xdr:rowOff>
    </xdr:to>
    <xdr:sp>
      <xdr:nvSpPr>
        <xdr:cNvPr id="62" name="Text Box 1"/>
        <xdr:cNvSpPr/>
      </xdr:nvSpPr>
      <xdr:spPr>
        <a:xfrm>
          <a:off x="0" y="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3</xdr:row>
      <xdr:rowOff>228960</xdr:rowOff>
    </xdr:to>
    <xdr:sp>
      <xdr:nvSpPr>
        <xdr:cNvPr id="63" name="Text Box 1"/>
        <xdr:cNvSpPr/>
      </xdr:nvSpPr>
      <xdr:spPr>
        <a:xfrm>
          <a:off x="0" y="0"/>
          <a:ext cx="82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3</xdr:row>
      <xdr:rowOff>162000</xdr:rowOff>
    </xdr:to>
    <xdr:sp>
      <xdr:nvSpPr>
        <xdr:cNvPr id="64" name="Text Box 2"/>
        <xdr:cNvSpPr/>
      </xdr:nvSpPr>
      <xdr:spPr>
        <a:xfrm>
          <a:off x="0" y="0"/>
          <a:ext cx="21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4</xdr:row>
      <xdr:rowOff>18720</xdr:rowOff>
    </xdr:to>
    <xdr:sp>
      <xdr:nvSpPr>
        <xdr:cNvPr id="65" name="Text Box 1"/>
        <xdr:cNvSpPr/>
      </xdr:nvSpPr>
      <xdr:spPr>
        <a:xfrm>
          <a:off x="0" y="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3</xdr:row>
      <xdr:rowOff>228960</xdr:rowOff>
    </xdr:to>
    <xdr:sp>
      <xdr:nvSpPr>
        <xdr:cNvPr id="66" name="Text Box 1"/>
        <xdr:cNvSpPr/>
      </xdr:nvSpPr>
      <xdr:spPr>
        <a:xfrm>
          <a:off x="0" y="0"/>
          <a:ext cx="82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3</xdr:row>
      <xdr:rowOff>162000</xdr:rowOff>
    </xdr:to>
    <xdr:sp>
      <xdr:nvSpPr>
        <xdr:cNvPr id="67" name="Text Box 2"/>
        <xdr:cNvSpPr/>
      </xdr:nvSpPr>
      <xdr:spPr>
        <a:xfrm>
          <a:off x="0" y="0"/>
          <a:ext cx="21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4</xdr:row>
      <xdr:rowOff>18720</xdr:rowOff>
    </xdr:to>
    <xdr:sp>
      <xdr:nvSpPr>
        <xdr:cNvPr id="68" name="Text Box 1"/>
        <xdr:cNvSpPr/>
      </xdr:nvSpPr>
      <xdr:spPr>
        <a:xfrm>
          <a:off x="0" y="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3</xdr:row>
      <xdr:rowOff>228960</xdr:rowOff>
    </xdr:to>
    <xdr:sp>
      <xdr:nvSpPr>
        <xdr:cNvPr id="69" name="Text Box 1"/>
        <xdr:cNvSpPr/>
      </xdr:nvSpPr>
      <xdr:spPr>
        <a:xfrm>
          <a:off x="0" y="0"/>
          <a:ext cx="82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3</xdr:row>
      <xdr:rowOff>162000</xdr:rowOff>
    </xdr:to>
    <xdr:sp>
      <xdr:nvSpPr>
        <xdr:cNvPr id="70" name="Text Box 2"/>
        <xdr:cNvSpPr/>
      </xdr:nvSpPr>
      <xdr:spPr>
        <a:xfrm>
          <a:off x="0" y="0"/>
          <a:ext cx="21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4</xdr:row>
      <xdr:rowOff>18720</xdr:rowOff>
    </xdr:to>
    <xdr:sp>
      <xdr:nvSpPr>
        <xdr:cNvPr id="71" name="Text Box 1"/>
        <xdr:cNvSpPr/>
      </xdr:nvSpPr>
      <xdr:spPr>
        <a:xfrm>
          <a:off x="0" y="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190800</xdr:rowOff>
    </xdr:to>
    <xdr:sp>
      <xdr:nvSpPr>
        <xdr:cNvPr id="72" name="Text Box 1"/>
        <xdr:cNvSpPr/>
      </xdr:nvSpPr>
      <xdr:spPr>
        <a:xfrm>
          <a:off x="0" y="0"/>
          <a:ext cx="82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123840</xdr:rowOff>
    </xdr:to>
    <xdr:sp>
      <xdr:nvSpPr>
        <xdr:cNvPr id="73" name="Text Box 2"/>
        <xdr:cNvSpPr/>
      </xdr:nvSpPr>
      <xdr:spPr>
        <a:xfrm>
          <a:off x="0" y="0"/>
          <a:ext cx="21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19600</xdr:rowOff>
    </xdr:to>
    <xdr:sp>
      <xdr:nvSpPr>
        <xdr:cNvPr id="74" name="Text Box 1"/>
        <xdr:cNvSpPr/>
      </xdr:nvSpPr>
      <xdr:spPr>
        <a:xfrm>
          <a:off x="0" y="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190800</xdr:rowOff>
    </xdr:to>
    <xdr:sp>
      <xdr:nvSpPr>
        <xdr:cNvPr id="75" name="Text Box 1"/>
        <xdr:cNvSpPr/>
      </xdr:nvSpPr>
      <xdr:spPr>
        <a:xfrm>
          <a:off x="0" y="0"/>
          <a:ext cx="82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123840</xdr:rowOff>
    </xdr:to>
    <xdr:sp>
      <xdr:nvSpPr>
        <xdr:cNvPr id="76" name="Text Box 2"/>
        <xdr:cNvSpPr/>
      </xdr:nvSpPr>
      <xdr:spPr>
        <a:xfrm>
          <a:off x="0" y="0"/>
          <a:ext cx="21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19600</xdr:rowOff>
    </xdr:to>
    <xdr:sp>
      <xdr:nvSpPr>
        <xdr:cNvPr id="77" name="Text Box 1"/>
        <xdr:cNvSpPr/>
      </xdr:nvSpPr>
      <xdr:spPr>
        <a:xfrm>
          <a:off x="0" y="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1</xdr:row>
      <xdr:rowOff>200160</xdr:rowOff>
    </xdr:to>
    <xdr:sp>
      <xdr:nvSpPr>
        <xdr:cNvPr id="78" name="Text Box 1"/>
        <xdr:cNvSpPr/>
      </xdr:nvSpPr>
      <xdr:spPr>
        <a:xfrm>
          <a:off x="0" y="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1</xdr:row>
      <xdr:rowOff>133200</xdr:rowOff>
    </xdr:to>
    <xdr:sp>
      <xdr:nvSpPr>
        <xdr:cNvPr id="79" name="Text Box 2"/>
        <xdr:cNvSpPr/>
      </xdr:nvSpPr>
      <xdr:spPr>
        <a:xfrm>
          <a:off x="0" y="0"/>
          <a:ext cx="21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1</xdr:row>
      <xdr:rowOff>228960</xdr:rowOff>
    </xdr:to>
    <xdr:sp>
      <xdr:nvSpPr>
        <xdr:cNvPr id="80" name="Text Box 1"/>
        <xdr:cNvSpPr/>
      </xdr:nvSpPr>
      <xdr:spPr>
        <a:xfrm>
          <a:off x="0" y="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43280</xdr:rowOff>
    </xdr:to>
    <xdr:sp>
      <xdr:nvSpPr>
        <xdr:cNvPr id="81" name="Text Box 1"/>
        <xdr:cNvSpPr/>
      </xdr:nvSpPr>
      <xdr:spPr>
        <a:xfrm>
          <a:off x="0" y="0"/>
          <a:ext cx="824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2</xdr:row>
      <xdr:rowOff>76320</xdr:rowOff>
    </xdr:to>
    <xdr:sp>
      <xdr:nvSpPr>
        <xdr:cNvPr id="82" name="Text Box 2"/>
        <xdr:cNvSpPr/>
      </xdr:nvSpPr>
      <xdr:spPr>
        <a:xfrm>
          <a:off x="0" y="0"/>
          <a:ext cx="212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71000</xdr:rowOff>
    </xdr:to>
    <xdr:sp>
      <xdr:nvSpPr>
        <xdr:cNvPr id="83" name="Text Box 1"/>
        <xdr:cNvSpPr/>
      </xdr:nvSpPr>
      <xdr:spPr>
        <a:xfrm>
          <a:off x="0" y="0"/>
          <a:ext cx="8244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43280</xdr:rowOff>
    </xdr:to>
    <xdr:sp>
      <xdr:nvSpPr>
        <xdr:cNvPr id="84" name="Text Box 1"/>
        <xdr:cNvSpPr/>
      </xdr:nvSpPr>
      <xdr:spPr>
        <a:xfrm>
          <a:off x="0" y="0"/>
          <a:ext cx="824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2</xdr:row>
      <xdr:rowOff>76320</xdr:rowOff>
    </xdr:to>
    <xdr:sp>
      <xdr:nvSpPr>
        <xdr:cNvPr id="85" name="Text Box 2"/>
        <xdr:cNvSpPr/>
      </xdr:nvSpPr>
      <xdr:spPr>
        <a:xfrm>
          <a:off x="0" y="0"/>
          <a:ext cx="212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71000</xdr:rowOff>
    </xdr:to>
    <xdr:sp>
      <xdr:nvSpPr>
        <xdr:cNvPr id="86" name="Text Box 1"/>
        <xdr:cNvSpPr/>
      </xdr:nvSpPr>
      <xdr:spPr>
        <a:xfrm>
          <a:off x="0" y="0"/>
          <a:ext cx="8244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43280</xdr:rowOff>
    </xdr:to>
    <xdr:sp>
      <xdr:nvSpPr>
        <xdr:cNvPr id="87" name="Text Box 1"/>
        <xdr:cNvSpPr/>
      </xdr:nvSpPr>
      <xdr:spPr>
        <a:xfrm>
          <a:off x="0" y="0"/>
          <a:ext cx="824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2</xdr:row>
      <xdr:rowOff>76320</xdr:rowOff>
    </xdr:to>
    <xdr:sp>
      <xdr:nvSpPr>
        <xdr:cNvPr id="88" name="Text Box 2"/>
        <xdr:cNvSpPr/>
      </xdr:nvSpPr>
      <xdr:spPr>
        <a:xfrm>
          <a:off x="0" y="0"/>
          <a:ext cx="212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71000</xdr:rowOff>
    </xdr:to>
    <xdr:sp>
      <xdr:nvSpPr>
        <xdr:cNvPr id="89" name="Text Box 1"/>
        <xdr:cNvSpPr/>
      </xdr:nvSpPr>
      <xdr:spPr>
        <a:xfrm>
          <a:off x="0" y="0"/>
          <a:ext cx="8244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43280</xdr:rowOff>
    </xdr:to>
    <xdr:sp>
      <xdr:nvSpPr>
        <xdr:cNvPr id="90" name="Text Box 1"/>
        <xdr:cNvSpPr/>
      </xdr:nvSpPr>
      <xdr:spPr>
        <a:xfrm>
          <a:off x="0" y="0"/>
          <a:ext cx="824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2</xdr:row>
      <xdr:rowOff>76320</xdr:rowOff>
    </xdr:to>
    <xdr:sp>
      <xdr:nvSpPr>
        <xdr:cNvPr id="91" name="Text Box 2"/>
        <xdr:cNvSpPr/>
      </xdr:nvSpPr>
      <xdr:spPr>
        <a:xfrm>
          <a:off x="0" y="0"/>
          <a:ext cx="212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71000</xdr:rowOff>
    </xdr:to>
    <xdr:sp>
      <xdr:nvSpPr>
        <xdr:cNvPr id="92" name="Text Box 1"/>
        <xdr:cNvSpPr/>
      </xdr:nvSpPr>
      <xdr:spPr>
        <a:xfrm>
          <a:off x="0" y="0"/>
          <a:ext cx="8244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43280</xdr:rowOff>
    </xdr:to>
    <xdr:sp>
      <xdr:nvSpPr>
        <xdr:cNvPr id="93" name="Text Box 1"/>
        <xdr:cNvSpPr/>
      </xdr:nvSpPr>
      <xdr:spPr>
        <a:xfrm>
          <a:off x="0" y="0"/>
          <a:ext cx="824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2</xdr:row>
      <xdr:rowOff>76320</xdr:rowOff>
    </xdr:to>
    <xdr:sp>
      <xdr:nvSpPr>
        <xdr:cNvPr id="94" name="Text Box 2"/>
        <xdr:cNvSpPr/>
      </xdr:nvSpPr>
      <xdr:spPr>
        <a:xfrm>
          <a:off x="0" y="0"/>
          <a:ext cx="212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71000</xdr:rowOff>
    </xdr:to>
    <xdr:sp>
      <xdr:nvSpPr>
        <xdr:cNvPr id="95" name="Text Box 1"/>
        <xdr:cNvSpPr/>
      </xdr:nvSpPr>
      <xdr:spPr>
        <a:xfrm>
          <a:off x="0" y="0"/>
          <a:ext cx="8244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43280</xdr:rowOff>
    </xdr:to>
    <xdr:sp>
      <xdr:nvSpPr>
        <xdr:cNvPr id="96" name="Text Box 1"/>
        <xdr:cNvSpPr/>
      </xdr:nvSpPr>
      <xdr:spPr>
        <a:xfrm>
          <a:off x="0" y="0"/>
          <a:ext cx="824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2</xdr:row>
      <xdr:rowOff>76320</xdr:rowOff>
    </xdr:to>
    <xdr:sp>
      <xdr:nvSpPr>
        <xdr:cNvPr id="97" name="Text Box 2"/>
        <xdr:cNvSpPr/>
      </xdr:nvSpPr>
      <xdr:spPr>
        <a:xfrm>
          <a:off x="0" y="0"/>
          <a:ext cx="212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71000</xdr:rowOff>
    </xdr:to>
    <xdr:sp>
      <xdr:nvSpPr>
        <xdr:cNvPr id="98" name="Text Box 1"/>
        <xdr:cNvSpPr/>
      </xdr:nvSpPr>
      <xdr:spPr>
        <a:xfrm>
          <a:off x="0" y="0"/>
          <a:ext cx="8244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43280</xdr:rowOff>
    </xdr:to>
    <xdr:sp>
      <xdr:nvSpPr>
        <xdr:cNvPr id="99" name="Text Box 1"/>
        <xdr:cNvSpPr/>
      </xdr:nvSpPr>
      <xdr:spPr>
        <a:xfrm>
          <a:off x="0" y="0"/>
          <a:ext cx="824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2</xdr:row>
      <xdr:rowOff>76320</xdr:rowOff>
    </xdr:to>
    <xdr:sp>
      <xdr:nvSpPr>
        <xdr:cNvPr id="100" name="Text Box 2"/>
        <xdr:cNvSpPr/>
      </xdr:nvSpPr>
      <xdr:spPr>
        <a:xfrm>
          <a:off x="0" y="0"/>
          <a:ext cx="212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71000</xdr:rowOff>
    </xdr:to>
    <xdr:sp>
      <xdr:nvSpPr>
        <xdr:cNvPr id="101" name="Text Box 1"/>
        <xdr:cNvSpPr/>
      </xdr:nvSpPr>
      <xdr:spPr>
        <a:xfrm>
          <a:off x="0" y="0"/>
          <a:ext cx="8244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43280</xdr:rowOff>
    </xdr:to>
    <xdr:sp>
      <xdr:nvSpPr>
        <xdr:cNvPr id="102" name="Text Box 1"/>
        <xdr:cNvSpPr/>
      </xdr:nvSpPr>
      <xdr:spPr>
        <a:xfrm>
          <a:off x="0" y="0"/>
          <a:ext cx="824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2</xdr:row>
      <xdr:rowOff>76320</xdr:rowOff>
    </xdr:to>
    <xdr:sp>
      <xdr:nvSpPr>
        <xdr:cNvPr id="103" name="Text Box 2"/>
        <xdr:cNvSpPr/>
      </xdr:nvSpPr>
      <xdr:spPr>
        <a:xfrm>
          <a:off x="0" y="0"/>
          <a:ext cx="212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71000</xdr:rowOff>
    </xdr:to>
    <xdr:sp>
      <xdr:nvSpPr>
        <xdr:cNvPr id="104" name="Text Box 1"/>
        <xdr:cNvSpPr/>
      </xdr:nvSpPr>
      <xdr:spPr>
        <a:xfrm>
          <a:off x="0" y="0"/>
          <a:ext cx="8244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43280</xdr:rowOff>
    </xdr:to>
    <xdr:sp>
      <xdr:nvSpPr>
        <xdr:cNvPr id="105" name="Text Box 1"/>
        <xdr:cNvSpPr/>
      </xdr:nvSpPr>
      <xdr:spPr>
        <a:xfrm>
          <a:off x="0" y="0"/>
          <a:ext cx="824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2</xdr:row>
      <xdr:rowOff>76320</xdr:rowOff>
    </xdr:to>
    <xdr:sp>
      <xdr:nvSpPr>
        <xdr:cNvPr id="106" name="Text Box 2"/>
        <xdr:cNvSpPr/>
      </xdr:nvSpPr>
      <xdr:spPr>
        <a:xfrm>
          <a:off x="0" y="0"/>
          <a:ext cx="212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71000</xdr:rowOff>
    </xdr:to>
    <xdr:sp>
      <xdr:nvSpPr>
        <xdr:cNvPr id="107" name="Text Box 1"/>
        <xdr:cNvSpPr/>
      </xdr:nvSpPr>
      <xdr:spPr>
        <a:xfrm>
          <a:off x="0" y="0"/>
          <a:ext cx="8244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43280</xdr:rowOff>
    </xdr:to>
    <xdr:sp>
      <xdr:nvSpPr>
        <xdr:cNvPr id="108" name="Text Box 1"/>
        <xdr:cNvSpPr/>
      </xdr:nvSpPr>
      <xdr:spPr>
        <a:xfrm>
          <a:off x="0" y="0"/>
          <a:ext cx="824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2</xdr:row>
      <xdr:rowOff>76320</xdr:rowOff>
    </xdr:to>
    <xdr:sp>
      <xdr:nvSpPr>
        <xdr:cNvPr id="109" name="Text Box 2"/>
        <xdr:cNvSpPr/>
      </xdr:nvSpPr>
      <xdr:spPr>
        <a:xfrm>
          <a:off x="0" y="0"/>
          <a:ext cx="212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2</xdr:row>
      <xdr:rowOff>171000</xdr:rowOff>
    </xdr:to>
    <xdr:sp>
      <xdr:nvSpPr>
        <xdr:cNvPr id="110" name="Text Box 1"/>
        <xdr:cNvSpPr/>
      </xdr:nvSpPr>
      <xdr:spPr>
        <a:xfrm>
          <a:off x="0" y="0"/>
          <a:ext cx="8244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190800</xdr:rowOff>
    </xdr:to>
    <xdr:sp>
      <xdr:nvSpPr>
        <xdr:cNvPr id="111" name="Text Box 1"/>
        <xdr:cNvSpPr/>
      </xdr:nvSpPr>
      <xdr:spPr>
        <a:xfrm>
          <a:off x="0" y="0"/>
          <a:ext cx="82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123840</xdr:rowOff>
    </xdr:to>
    <xdr:sp>
      <xdr:nvSpPr>
        <xdr:cNvPr id="112" name="Text Box 2"/>
        <xdr:cNvSpPr/>
      </xdr:nvSpPr>
      <xdr:spPr>
        <a:xfrm>
          <a:off x="0" y="0"/>
          <a:ext cx="21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19600</xdr:rowOff>
    </xdr:to>
    <xdr:sp>
      <xdr:nvSpPr>
        <xdr:cNvPr id="113" name="Text Box 1"/>
        <xdr:cNvSpPr/>
      </xdr:nvSpPr>
      <xdr:spPr>
        <a:xfrm>
          <a:off x="0" y="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190800</xdr:rowOff>
    </xdr:to>
    <xdr:sp>
      <xdr:nvSpPr>
        <xdr:cNvPr id="114" name="Text Box 1"/>
        <xdr:cNvSpPr/>
      </xdr:nvSpPr>
      <xdr:spPr>
        <a:xfrm>
          <a:off x="0" y="0"/>
          <a:ext cx="82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123840</xdr:rowOff>
    </xdr:to>
    <xdr:sp>
      <xdr:nvSpPr>
        <xdr:cNvPr id="115" name="Text Box 2"/>
        <xdr:cNvSpPr/>
      </xdr:nvSpPr>
      <xdr:spPr>
        <a:xfrm>
          <a:off x="0" y="0"/>
          <a:ext cx="21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19600</xdr:rowOff>
    </xdr:to>
    <xdr:sp>
      <xdr:nvSpPr>
        <xdr:cNvPr id="116" name="Text Box 1"/>
        <xdr:cNvSpPr/>
      </xdr:nvSpPr>
      <xdr:spPr>
        <a:xfrm>
          <a:off x="0" y="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17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18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19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20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21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22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23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24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25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26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27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28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29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30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31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32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33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34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35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36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37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38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39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40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41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42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43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44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45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46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190800</xdr:rowOff>
    </xdr:to>
    <xdr:sp>
      <xdr:nvSpPr>
        <xdr:cNvPr id="147" name="Text Box 1"/>
        <xdr:cNvSpPr/>
      </xdr:nvSpPr>
      <xdr:spPr>
        <a:xfrm>
          <a:off x="0" y="0"/>
          <a:ext cx="82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123840</xdr:rowOff>
    </xdr:to>
    <xdr:sp>
      <xdr:nvSpPr>
        <xdr:cNvPr id="148" name="Text Box 2"/>
        <xdr:cNvSpPr/>
      </xdr:nvSpPr>
      <xdr:spPr>
        <a:xfrm>
          <a:off x="0" y="0"/>
          <a:ext cx="21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19600</xdr:rowOff>
    </xdr:to>
    <xdr:sp>
      <xdr:nvSpPr>
        <xdr:cNvPr id="149" name="Text Box 1"/>
        <xdr:cNvSpPr/>
      </xdr:nvSpPr>
      <xdr:spPr>
        <a:xfrm>
          <a:off x="0" y="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190800</xdr:rowOff>
    </xdr:to>
    <xdr:sp>
      <xdr:nvSpPr>
        <xdr:cNvPr id="150" name="Text Box 1"/>
        <xdr:cNvSpPr/>
      </xdr:nvSpPr>
      <xdr:spPr>
        <a:xfrm>
          <a:off x="0" y="0"/>
          <a:ext cx="82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123840</xdr:rowOff>
    </xdr:to>
    <xdr:sp>
      <xdr:nvSpPr>
        <xdr:cNvPr id="151" name="Text Box 2"/>
        <xdr:cNvSpPr/>
      </xdr:nvSpPr>
      <xdr:spPr>
        <a:xfrm>
          <a:off x="0" y="0"/>
          <a:ext cx="21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19600</xdr:rowOff>
    </xdr:to>
    <xdr:sp>
      <xdr:nvSpPr>
        <xdr:cNvPr id="152" name="Text Box 1"/>
        <xdr:cNvSpPr/>
      </xdr:nvSpPr>
      <xdr:spPr>
        <a:xfrm>
          <a:off x="0" y="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53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54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55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56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57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58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59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60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61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62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63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64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65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66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67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68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69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70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71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72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73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74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75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76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77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78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79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80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81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82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83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84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85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86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0</xdr:row>
      <xdr:rowOff>237960</xdr:rowOff>
    </xdr:to>
    <xdr:sp>
      <xdr:nvSpPr>
        <xdr:cNvPr id="187" name="Text Box 2"/>
        <xdr:cNvSpPr/>
      </xdr:nvSpPr>
      <xdr:spPr>
        <a:xfrm>
          <a:off x="0" y="0"/>
          <a:ext cx="2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2440</xdr:colOff>
      <xdr:row>0</xdr:row>
      <xdr:rowOff>237960</xdr:rowOff>
    </xdr:to>
    <xdr:sp>
      <xdr:nvSpPr>
        <xdr:cNvPr id="188" name="Text Box 1"/>
        <xdr:cNvSpPr/>
      </xdr:nvSpPr>
      <xdr:spPr>
        <a:xfrm>
          <a:off x="0" y="0"/>
          <a:ext cx="82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800</xdr:rowOff>
    </xdr:from>
    <xdr:to>
      <xdr:col>0</xdr:col>
      <xdr:colOff>82440</xdr:colOff>
      <xdr:row>8</xdr:row>
      <xdr:rowOff>76320</xdr:rowOff>
    </xdr:to>
    <xdr:sp>
      <xdr:nvSpPr>
        <xdr:cNvPr id="189" name="Text Box 1"/>
        <xdr:cNvSpPr/>
      </xdr:nvSpPr>
      <xdr:spPr>
        <a:xfrm>
          <a:off x="0" y="1219320"/>
          <a:ext cx="82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5040</xdr:rowOff>
    </xdr:from>
    <xdr:to>
      <xdr:col>0</xdr:col>
      <xdr:colOff>21240</xdr:colOff>
      <xdr:row>8</xdr:row>
      <xdr:rowOff>76320</xdr:rowOff>
    </xdr:to>
    <xdr:sp>
      <xdr:nvSpPr>
        <xdr:cNvPr id="190" name="Text Box 2"/>
        <xdr:cNvSpPr/>
      </xdr:nvSpPr>
      <xdr:spPr>
        <a:xfrm>
          <a:off x="0" y="1285560"/>
          <a:ext cx="212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8</xdr:row>
      <xdr:rowOff>76320</xdr:rowOff>
    </xdr:to>
    <xdr:sp>
      <xdr:nvSpPr>
        <xdr:cNvPr id="191" name="Text Box 1"/>
        <xdr:cNvSpPr/>
      </xdr:nvSpPr>
      <xdr:spPr>
        <a:xfrm>
          <a:off x="0" y="1190520"/>
          <a:ext cx="824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8</xdr:row>
      <xdr:rowOff>228600</xdr:rowOff>
    </xdr:to>
    <xdr:sp>
      <xdr:nvSpPr>
        <xdr:cNvPr id="192" name="Text Box 1"/>
        <xdr:cNvSpPr/>
      </xdr:nvSpPr>
      <xdr:spPr>
        <a:xfrm>
          <a:off x="0" y="1190520"/>
          <a:ext cx="82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8</xdr:row>
      <xdr:rowOff>161640</xdr:rowOff>
    </xdr:to>
    <xdr:sp>
      <xdr:nvSpPr>
        <xdr:cNvPr id="193" name="Text Box 2"/>
        <xdr:cNvSpPr/>
      </xdr:nvSpPr>
      <xdr:spPr>
        <a:xfrm>
          <a:off x="0" y="1190520"/>
          <a:ext cx="21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9</xdr:row>
      <xdr:rowOff>18720</xdr:rowOff>
    </xdr:to>
    <xdr:sp>
      <xdr:nvSpPr>
        <xdr:cNvPr id="194" name="Text Box 1"/>
        <xdr:cNvSpPr/>
      </xdr:nvSpPr>
      <xdr:spPr>
        <a:xfrm>
          <a:off x="0" y="119052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8</xdr:row>
      <xdr:rowOff>228600</xdr:rowOff>
    </xdr:to>
    <xdr:sp>
      <xdr:nvSpPr>
        <xdr:cNvPr id="195" name="Text Box 1"/>
        <xdr:cNvSpPr/>
      </xdr:nvSpPr>
      <xdr:spPr>
        <a:xfrm>
          <a:off x="0" y="1190520"/>
          <a:ext cx="82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8</xdr:row>
      <xdr:rowOff>161640</xdr:rowOff>
    </xdr:to>
    <xdr:sp>
      <xdr:nvSpPr>
        <xdr:cNvPr id="196" name="Text Box 2"/>
        <xdr:cNvSpPr/>
      </xdr:nvSpPr>
      <xdr:spPr>
        <a:xfrm>
          <a:off x="0" y="1190520"/>
          <a:ext cx="21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9</xdr:row>
      <xdr:rowOff>18720</xdr:rowOff>
    </xdr:to>
    <xdr:sp>
      <xdr:nvSpPr>
        <xdr:cNvPr id="197" name="Text Box 1"/>
        <xdr:cNvSpPr/>
      </xdr:nvSpPr>
      <xdr:spPr>
        <a:xfrm>
          <a:off x="0" y="119052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8</xdr:row>
      <xdr:rowOff>228600</xdr:rowOff>
    </xdr:to>
    <xdr:sp>
      <xdr:nvSpPr>
        <xdr:cNvPr id="198" name="Text Box 1"/>
        <xdr:cNvSpPr/>
      </xdr:nvSpPr>
      <xdr:spPr>
        <a:xfrm>
          <a:off x="0" y="1190520"/>
          <a:ext cx="82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8</xdr:row>
      <xdr:rowOff>161640</xdr:rowOff>
    </xdr:to>
    <xdr:sp>
      <xdr:nvSpPr>
        <xdr:cNvPr id="199" name="Text Box 2"/>
        <xdr:cNvSpPr/>
      </xdr:nvSpPr>
      <xdr:spPr>
        <a:xfrm>
          <a:off x="0" y="1190520"/>
          <a:ext cx="21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9</xdr:row>
      <xdr:rowOff>18720</xdr:rowOff>
    </xdr:to>
    <xdr:sp>
      <xdr:nvSpPr>
        <xdr:cNvPr id="200" name="Text Box 1"/>
        <xdr:cNvSpPr/>
      </xdr:nvSpPr>
      <xdr:spPr>
        <a:xfrm>
          <a:off x="0" y="119052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8</xdr:row>
      <xdr:rowOff>228600</xdr:rowOff>
    </xdr:to>
    <xdr:sp>
      <xdr:nvSpPr>
        <xdr:cNvPr id="201" name="Text Box 1"/>
        <xdr:cNvSpPr/>
      </xdr:nvSpPr>
      <xdr:spPr>
        <a:xfrm>
          <a:off x="0" y="1190520"/>
          <a:ext cx="82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8</xdr:row>
      <xdr:rowOff>161640</xdr:rowOff>
    </xdr:to>
    <xdr:sp>
      <xdr:nvSpPr>
        <xdr:cNvPr id="202" name="Text Box 2"/>
        <xdr:cNvSpPr/>
      </xdr:nvSpPr>
      <xdr:spPr>
        <a:xfrm>
          <a:off x="0" y="1190520"/>
          <a:ext cx="21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9</xdr:row>
      <xdr:rowOff>18720</xdr:rowOff>
    </xdr:to>
    <xdr:sp>
      <xdr:nvSpPr>
        <xdr:cNvPr id="203" name="Text Box 1"/>
        <xdr:cNvSpPr/>
      </xdr:nvSpPr>
      <xdr:spPr>
        <a:xfrm>
          <a:off x="0" y="119052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8</xdr:row>
      <xdr:rowOff>228600</xdr:rowOff>
    </xdr:to>
    <xdr:sp>
      <xdr:nvSpPr>
        <xdr:cNvPr id="204" name="Text Box 1"/>
        <xdr:cNvSpPr/>
      </xdr:nvSpPr>
      <xdr:spPr>
        <a:xfrm>
          <a:off x="0" y="1190520"/>
          <a:ext cx="82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8</xdr:row>
      <xdr:rowOff>161640</xdr:rowOff>
    </xdr:to>
    <xdr:sp>
      <xdr:nvSpPr>
        <xdr:cNvPr id="205" name="Text Box 2"/>
        <xdr:cNvSpPr/>
      </xdr:nvSpPr>
      <xdr:spPr>
        <a:xfrm>
          <a:off x="0" y="1190520"/>
          <a:ext cx="21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9</xdr:row>
      <xdr:rowOff>18720</xdr:rowOff>
    </xdr:to>
    <xdr:sp>
      <xdr:nvSpPr>
        <xdr:cNvPr id="206" name="Text Box 1"/>
        <xdr:cNvSpPr/>
      </xdr:nvSpPr>
      <xdr:spPr>
        <a:xfrm>
          <a:off x="0" y="119052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8</xdr:row>
      <xdr:rowOff>228600</xdr:rowOff>
    </xdr:to>
    <xdr:sp>
      <xdr:nvSpPr>
        <xdr:cNvPr id="207" name="Text Box 1"/>
        <xdr:cNvSpPr/>
      </xdr:nvSpPr>
      <xdr:spPr>
        <a:xfrm>
          <a:off x="0" y="1190520"/>
          <a:ext cx="82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8</xdr:row>
      <xdr:rowOff>161640</xdr:rowOff>
    </xdr:to>
    <xdr:sp>
      <xdr:nvSpPr>
        <xdr:cNvPr id="208" name="Text Box 2"/>
        <xdr:cNvSpPr/>
      </xdr:nvSpPr>
      <xdr:spPr>
        <a:xfrm>
          <a:off x="0" y="1190520"/>
          <a:ext cx="21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9</xdr:row>
      <xdr:rowOff>18720</xdr:rowOff>
    </xdr:to>
    <xdr:sp>
      <xdr:nvSpPr>
        <xdr:cNvPr id="209" name="Text Box 1"/>
        <xdr:cNvSpPr/>
      </xdr:nvSpPr>
      <xdr:spPr>
        <a:xfrm>
          <a:off x="0" y="119052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8</xdr:row>
      <xdr:rowOff>228600</xdr:rowOff>
    </xdr:to>
    <xdr:sp>
      <xdr:nvSpPr>
        <xdr:cNvPr id="210" name="Text Box 1"/>
        <xdr:cNvSpPr/>
      </xdr:nvSpPr>
      <xdr:spPr>
        <a:xfrm>
          <a:off x="0" y="1190520"/>
          <a:ext cx="82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8</xdr:row>
      <xdr:rowOff>161640</xdr:rowOff>
    </xdr:to>
    <xdr:sp>
      <xdr:nvSpPr>
        <xdr:cNvPr id="211" name="Text Box 2"/>
        <xdr:cNvSpPr/>
      </xdr:nvSpPr>
      <xdr:spPr>
        <a:xfrm>
          <a:off x="0" y="1190520"/>
          <a:ext cx="21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9</xdr:row>
      <xdr:rowOff>18720</xdr:rowOff>
    </xdr:to>
    <xdr:sp>
      <xdr:nvSpPr>
        <xdr:cNvPr id="212" name="Text Box 1"/>
        <xdr:cNvSpPr/>
      </xdr:nvSpPr>
      <xdr:spPr>
        <a:xfrm>
          <a:off x="0" y="119052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8</xdr:row>
      <xdr:rowOff>228600</xdr:rowOff>
    </xdr:to>
    <xdr:sp>
      <xdr:nvSpPr>
        <xdr:cNvPr id="213" name="Text Box 1"/>
        <xdr:cNvSpPr/>
      </xdr:nvSpPr>
      <xdr:spPr>
        <a:xfrm>
          <a:off x="0" y="1190520"/>
          <a:ext cx="82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8</xdr:row>
      <xdr:rowOff>161640</xdr:rowOff>
    </xdr:to>
    <xdr:sp>
      <xdr:nvSpPr>
        <xdr:cNvPr id="214" name="Text Box 2"/>
        <xdr:cNvSpPr/>
      </xdr:nvSpPr>
      <xdr:spPr>
        <a:xfrm>
          <a:off x="0" y="1190520"/>
          <a:ext cx="21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9</xdr:row>
      <xdr:rowOff>18720</xdr:rowOff>
    </xdr:to>
    <xdr:sp>
      <xdr:nvSpPr>
        <xdr:cNvPr id="215" name="Text Box 1"/>
        <xdr:cNvSpPr/>
      </xdr:nvSpPr>
      <xdr:spPr>
        <a:xfrm>
          <a:off x="0" y="119052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8</xdr:row>
      <xdr:rowOff>228600</xdr:rowOff>
    </xdr:to>
    <xdr:sp>
      <xdr:nvSpPr>
        <xdr:cNvPr id="216" name="Text Box 1"/>
        <xdr:cNvSpPr/>
      </xdr:nvSpPr>
      <xdr:spPr>
        <a:xfrm>
          <a:off x="0" y="1190520"/>
          <a:ext cx="82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8</xdr:row>
      <xdr:rowOff>161640</xdr:rowOff>
    </xdr:to>
    <xdr:sp>
      <xdr:nvSpPr>
        <xdr:cNvPr id="217" name="Text Box 2"/>
        <xdr:cNvSpPr/>
      </xdr:nvSpPr>
      <xdr:spPr>
        <a:xfrm>
          <a:off x="0" y="1190520"/>
          <a:ext cx="21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9</xdr:row>
      <xdr:rowOff>18720</xdr:rowOff>
    </xdr:to>
    <xdr:sp>
      <xdr:nvSpPr>
        <xdr:cNvPr id="218" name="Text Box 1"/>
        <xdr:cNvSpPr/>
      </xdr:nvSpPr>
      <xdr:spPr>
        <a:xfrm>
          <a:off x="0" y="119052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8</xdr:row>
      <xdr:rowOff>228600</xdr:rowOff>
    </xdr:to>
    <xdr:sp>
      <xdr:nvSpPr>
        <xdr:cNvPr id="219" name="Text Box 1"/>
        <xdr:cNvSpPr/>
      </xdr:nvSpPr>
      <xdr:spPr>
        <a:xfrm>
          <a:off x="0" y="1190520"/>
          <a:ext cx="824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8</xdr:row>
      <xdr:rowOff>161640</xdr:rowOff>
    </xdr:to>
    <xdr:sp>
      <xdr:nvSpPr>
        <xdr:cNvPr id="220" name="Text Box 2"/>
        <xdr:cNvSpPr/>
      </xdr:nvSpPr>
      <xdr:spPr>
        <a:xfrm>
          <a:off x="0" y="1190520"/>
          <a:ext cx="21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9</xdr:row>
      <xdr:rowOff>18720</xdr:rowOff>
    </xdr:to>
    <xdr:sp>
      <xdr:nvSpPr>
        <xdr:cNvPr id="221" name="Text Box 1"/>
        <xdr:cNvSpPr/>
      </xdr:nvSpPr>
      <xdr:spPr>
        <a:xfrm>
          <a:off x="0" y="1190520"/>
          <a:ext cx="824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800</xdr:rowOff>
    </xdr:from>
    <xdr:to>
      <xdr:col>0</xdr:col>
      <xdr:colOff>82440</xdr:colOff>
      <xdr:row>5</xdr:row>
      <xdr:rowOff>219600</xdr:rowOff>
    </xdr:to>
    <xdr:sp>
      <xdr:nvSpPr>
        <xdr:cNvPr id="222" name="Text Box 1"/>
        <xdr:cNvSpPr/>
      </xdr:nvSpPr>
      <xdr:spPr>
        <a:xfrm>
          <a:off x="0" y="1219320"/>
          <a:ext cx="82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5040</xdr:rowOff>
    </xdr:from>
    <xdr:to>
      <xdr:col>0</xdr:col>
      <xdr:colOff>21240</xdr:colOff>
      <xdr:row>5</xdr:row>
      <xdr:rowOff>218520</xdr:rowOff>
    </xdr:to>
    <xdr:sp>
      <xdr:nvSpPr>
        <xdr:cNvPr id="223" name="Text Box 2"/>
        <xdr:cNvSpPr/>
      </xdr:nvSpPr>
      <xdr:spPr>
        <a:xfrm>
          <a:off x="0" y="1285560"/>
          <a:ext cx="212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5</xdr:row>
      <xdr:rowOff>219600</xdr:rowOff>
    </xdr:to>
    <xdr:sp>
      <xdr:nvSpPr>
        <xdr:cNvPr id="224" name="Text Box 1"/>
        <xdr:cNvSpPr/>
      </xdr:nvSpPr>
      <xdr:spPr>
        <a:xfrm>
          <a:off x="0" y="119052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800</xdr:rowOff>
    </xdr:from>
    <xdr:to>
      <xdr:col>0</xdr:col>
      <xdr:colOff>82440</xdr:colOff>
      <xdr:row>5</xdr:row>
      <xdr:rowOff>219600</xdr:rowOff>
    </xdr:to>
    <xdr:sp>
      <xdr:nvSpPr>
        <xdr:cNvPr id="225" name="Text Box 1"/>
        <xdr:cNvSpPr/>
      </xdr:nvSpPr>
      <xdr:spPr>
        <a:xfrm>
          <a:off x="0" y="1219320"/>
          <a:ext cx="82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5040</xdr:rowOff>
    </xdr:from>
    <xdr:to>
      <xdr:col>0</xdr:col>
      <xdr:colOff>21240</xdr:colOff>
      <xdr:row>5</xdr:row>
      <xdr:rowOff>218520</xdr:rowOff>
    </xdr:to>
    <xdr:sp>
      <xdr:nvSpPr>
        <xdr:cNvPr id="226" name="Text Box 2"/>
        <xdr:cNvSpPr/>
      </xdr:nvSpPr>
      <xdr:spPr>
        <a:xfrm>
          <a:off x="0" y="1285560"/>
          <a:ext cx="212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5</xdr:row>
      <xdr:rowOff>219600</xdr:rowOff>
    </xdr:to>
    <xdr:sp>
      <xdr:nvSpPr>
        <xdr:cNvPr id="227" name="Text Box 1"/>
        <xdr:cNvSpPr/>
      </xdr:nvSpPr>
      <xdr:spPr>
        <a:xfrm>
          <a:off x="0" y="119052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199800</xdr:rowOff>
    </xdr:to>
    <xdr:sp>
      <xdr:nvSpPr>
        <xdr:cNvPr id="228" name="Text Box 1"/>
        <xdr:cNvSpPr/>
      </xdr:nvSpPr>
      <xdr:spPr>
        <a:xfrm>
          <a:off x="0" y="119052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6</xdr:row>
      <xdr:rowOff>132840</xdr:rowOff>
    </xdr:to>
    <xdr:sp>
      <xdr:nvSpPr>
        <xdr:cNvPr id="229" name="Text Box 2"/>
        <xdr:cNvSpPr/>
      </xdr:nvSpPr>
      <xdr:spPr>
        <a:xfrm>
          <a:off x="0" y="1190520"/>
          <a:ext cx="21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228600</xdr:rowOff>
    </xdr:to>
    <xdr:sp>
      <xdr:nvSpPr>
        <xdr:cNvPr id="230" name="Text Box 1"/>
        <xdr:cNvSpPr/>
      </xdr:nvSpPr>
      <xdr:spPr>
        <a:xfrm>
          <a:off x="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199800</xdr:rowOff>
    </xdr:to>
    <xdr:sp>
      <xdr:nvSpPr>
        <xdr:cNvPr id="231" name="Text Box 1"/>
        <xdr:cNvSpPr/>
      </xdr:nvSpPr>
      <xdr:spPr>
        <a:xfrm>
          <a:off x="0" y="119052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6</xdr:row>
      <xdr:rowOff>132840</xdr:rowOff>
    </xdr:to>
    <xdr:sp>
      <xdr:nvSpPr>
        <xdr:cNvPr id="232" name="Text Box 2"/>
        <xdr:cNvSpPr/>
      </xdr:nvSpPr>
      <xdr:spPr>
        <a:xfrm>
          <a:off x="0" y="1190520"/>
          <a:ext cx="21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228600</xdr:rowOff>
    </xdr:to>
    <xdr:sp>
      <xdr:nvSpPr>
        <xdr:cNvPr id="233" name="Text Box 1"/>
        <xdr:cNvSpPr/>
      </xdr:nvSpPr>
      <xdr:spPr>
        <a:xfrm>
          <a:off x="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199800</xdr:rowOff>
    </xdr:to>
    <xdr:sp>
      <xdr:nvSpPr>
        <xdr:cNvPr id="234" name="Text Box 1"/>
        <xdr:cNvSpPr/>
      </xdr:nvSpPr>
      <xdr:spPr>
        <a:xfrm>
          <a:off x="0" y="119052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6</xdr:row>
      <xdr:rowOff>132840</xdr:rowOff>
    </xdr:to>
    <xdr:sp>
      <xdr:nvSpPr>
        <xdr:cNvPr id="235" name="Text Box 2"/>
        <xdr:cNvSpPr/>
      </xdr:nvSpPr>
      <xdr:spPr>
        <a:xfrm>
          <a:off x="0" y="1190520"/>
          <a:ext cx="21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228600</xdr:rowOff>
    </xdr:to>
    <xdr:sp>
      <xdr:nvSpPr>
        <xdr:cNvPr id="236" name="Text Box 1"/>
        <xdr:cNvSpPr/>
      </xdr:nvSpPr>
      <xdr:spPr>
        <a:xfrm>
          <a:off x="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199800</xdr:rowOff>
    </xdr:to>
    <xdr:sp>
      <xdr:nvSpPr>
        <xdr:cNvPr id="237" name="Text Box 1"/>
        <xdr:cNvSpPr/>
      </xdr:nvSpPr>
      <xdr:spPr>
        <a:xfrm>
          <a:off x="0" y="119052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6</xdr:row>
      <xdr:rowOff>132840</xdr:rowOff>
    </xdr:to>
    <xdr:sp>
      <xdr:nvSpPr>
        <xdr:cNvPr id="238" name="Text Box 2"/>
        <xdr:cNvSpPr/>
      </xdr:nvSpPr>
      <xdr:spPr>
        <a:xfrm>
          <a:off x="0" y="1190520"/>
          <a:ext cx="21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228600</xdr:rowOff>
    </xdr:to>
    <xdr:sp>
      <xdr:nvSpPr>
        <xdr:cNvPr id="239" name="Text Box 1"/>
        <xdr:cNvSpPr/>
      </xdr:nvSpPr>
      <xdr:spPr>
        <a:xfrm>
          <a:off x="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199800</xdr:rowOff>
    </xdr:to>
    <xdr:sp>
      <xdr:nvSpPr>
        <xdr:cNvPr id="240" name="Text Box 1"/>
        <xdr:cNvSpPr/>
      </xdr:nvSpPr>
      <xdr:spPr>
        <a:xfrm>
          <a:off x="0" y="119052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6</xdr:row>
      <xdr:rowOff>132840</xdr:rowOff>
    </xdr:to>
    <xdr:sp>
      <xdr:nvSpPr>
        <xdr:cNvPr id="241" name="Text Box 2"/>
        <xdr:cNvSpPr/>
      </xdr:nvSpPr>
      <xdr:spPr>
        <a:xfrm>
          <a:off x="0" y="1190520"/>
          <a:ext cx="21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228600</xdr:rowOff>
    </xdr:to>
    <xdr:sp>
      <xdr:nvSpPr>
        <xdr:cNvPr id="242" name="Text Box 1"/>
        <xdr:cNvSpPr/>
      </xdr:nvSpPr>
      <xdr:spPr>
        <a:xfrm>
          <a:off x="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199800</xdr:rowOff>
    </xdr:to>
    <xdr:sp>
      <xdr:nvSpPr>
        <xdr:cNvPr id="243" name="Text Box 1"/>
        <xdr:cNvSpPr/>
      </xdr:nvSpPr>
      <xdr:spPr>
        <a:xfrm>
          <a:off x="0" y="119052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6</xdr:row>
      <xdr:rowOff>132840</xdr:rowOff>
    </xdr:to>
    <xdr:sp>
      <xdr:nvSpPr>
        <xdr:cNvPr id="244" name="Text Box 2"/>
        <xdr:cNvSpPr/>
      </xdr:nvSpPr>
      <xdr:spPr>
        <a:xfrm>
          <a:off x="0" y="1190520"/>
          <a:ext cx="21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228600</xdr:rowOff>
    </xdr:to>
    <xdr:sp>
      <xdr:nvSpPr>
        <xdr:cNvPr id="245" name="Text Box 1"/>
        <xdr:cNvSpPr/>
      </xdr:nvSpPr>
      <xdr:spPr>
        <a:xfrm>
          <a:off x="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199800</xdr:rowOff>
    </xdr:to>
    <xdr:sp>
      <xdr:nvSpPr>
        <xdr:cNvPr id="246" name="Text Box 1"/>
        <xdr:cNvSpPr/>
      </xdr:nvSpPr>
      <xdr:spPr>
        <a:xfrm>
          <a:off x="0" y="119052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6</xdr:row>
      <xdr:rowOff>132840</xdr:rowOff>
    </xdr:to>
    <xdr:sp>
      <xdr:nvSpPr>
        <xdr:cNvPr id="247" name="Text Box 2"/>
        <xdr:cNvSpPr/>
      </xdr:nvSpPr>
      <xdr:spPr>
        <a:xfrm>
          <a:off x="0" y="1190520"/>
          <a:ext cx="21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228600</xdr:rowOff>
    </xdr:to>
    <xdr:sp>
      <xdr:nvSpPr>
        <xdr:cNvPr id="248" name="Text Box 1"/>
        <xdr:cNvSpPr/>
      </xdr:nvSpPr>
      <xdr:spPr>
        <a:xfrm>
          <a:off x="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199800</xdr:rowOff>
    </xdr:to>
    <xdr:sp>
      <xdr:nvSpPr>
        <xdr:cNvPr id="249" name="Text Box 1"/>
        <xdr:cNvSpPr/>
      </xdr:nvSpPr>
      <xdr:spPr>
        <a:xfrm>
          <a:off x="0" y="119052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6</xdr:row>
      <xdr:rowOff>132840</xdr:rowOff>
    </xdr:to>
    <xdr:sp>
      <xdr:nvSpPr>
        <xdr:cNvPr id="250" name="Text Box 2"/>
        <xdr:cNvSpPr/>
      </xdr:nvSpPr>
      <xdr:spPr>
        <a:xfrm>
          <a:off x="0" y="1190520"/>
          <a:ext cx="21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228600</xdr:rowOff>
    </xdr:to>
    <xdr:sp>
      <xdr:nvSpPr>
        <xdr:cNvPr id="251" name="Text Box 1"/>
        <xdr:cNvSpPr/>
      </xdr:nvSpPr>
      <xdr:spPr>
        <a:xfrm>
          <a:off x="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199800</xdr:rowOff>
    </xdr:to>
    <xdr:sp>
      <xdr:nvSpPr>
        <xdr:cNvPr id="252" name="Text Box 1"/>
        <xdr:cNvSpPr/>
      </xdr:nvSpPr>
      <xdr:spPr>
        <a:xfrm>
          <a:off x="0" y="119052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6</xdr:row>
      <xdr:rowOff>132840</xdr:rowOff>
    </xdr:to>
    <xdr:sp>
      <xdr:nvSpPr>
        <xdr:cNvPr id="253" name="Text Box 2"/>
        <xdr:cNvSpPr/>
      </xdr:nvSpPr>
      <xdr:spPr>
        <a:xfrm>
          <a:off x="0" y="1190520"/>
          <a:ext cx="21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228600</xdr:rowOff>
    </xdr:to>
    <xdr:sp>
      <xdr:nvSpPr>
        <xdr:cNvPr id="254" name="Text Box 1"/>
        <xdr:cNvSpPr/>
      </xdr:nvSpPr>
      <xdr:spPr>
        <a:xfrm>
          <a:off x="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199800</xdr:rowOff>
    </xdr:to>
    <xdr:sp>
      <xdr:nvSpPr>
        <xdr:cNvPr id="255" name="Text Box 1"/>
        <xdr:cNvSpPr/>
      </xdr:nvSpPr>
      <xdr:spPr>
        <a:xfrm>
          <a:off x="0" y="119052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6</xdr:row>
      <xdr:rowOff>132840</xdr:rowOff>
    </xdr:to>
    <xdr:sp>
      <xdr:nvSpPr>
        <xdr:cNvPr id="256" name="Text Box 2"/>
        <xdr:cNvSpPr/>
      </xdr:nvSpPr>
      <xdr:spPr>
        <a:xfrm>
          <a:off x="0" y="1190520"/>
          <a:ext cx="21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228600</xdr:rowOff>
    </xdr:to>
    <xdr:sp>
      <xdr:nvSpPr>
        <xdr:cNvPr id="257" name="Text Box 1"/>
        <xdr:cNvSpPr/>
      </xdr:nvSpPr>
      <xdr:spPr>
        <a:xfrm>
          <a:off x="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800</xdr:rowOff>
    </xdr:from>
    <xdr:to>
      <xdr:col>0</xdr:col>
      <xdr:colOff>82440</xdr:colOff>
      <xdr:row>5</xdr:row>
      <xdr:rowOff>219600</xdr:rowOff>
    </xdr:to>
    <xdr:sp>
      <xdr:nvSpPr>
        <xdr:cNvPr id="258" name="Text Box 1"/>
        <xdr:cNvSpPr/>
      </xdr:nvSpPr>
      <xdr:spPr>
        <a:xfrm>
          <a:off x="0" y="1219320"/>
          <a:ext cx="82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5040</xdr:rowOff>
    </xdr:from>
    <xdr:to>
      <xdr:col>0</xdr:col>
      <xdr:colOff>21240</xdr:colOff>
      <xdr:row>5</xdr:row>
      <xdr:rowOff>218520</xdr:rowOff>
    </xdr:to>
    <xdr:sp>
      <xdr:nvSpPr>
        <xdr:cNvPr id="259" name="Text Box 2"/>
        <xdr:cNvSpPr/>
      </xdr:nvSpPr>
      <xdr:spPr>
        <a:xfrm>
          <a:off x="0" y="1285560"/>
          <a:ext cx="212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5</xdr:row>
      <xdr:rowOff>219600</xdr:rowOff>
    </xdr:to>
    <xdr:sp>
      <xdr:nvSpPr>
        <xdr:cNvPr id="260" name="Text Box 1"/>
        <xdr:cNvSpPr/>
      </xdr:nvSpPr>
      <xdr:spPr>
        <a:xfrm>
          <a:off x="0" y="119052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800</xdr:rowOff>
    </xdr:from>
    <xdr:to>
      <xdr:col>0</xdr:col>
      <xdr:colOff>82440</xdr:colOff>
      <xdr:row>5</xdr:row>
      <xdr:rowOff>219600</xdr:rowOff>
    </xdr:to>
    <xdr:sp>
      <xdr:nvSpPr>
        <xdr:cNvPr id="261" name="Text Box 1"/>
        <xdr:cNvSpPr/>
      </xdr:nvSpPr>
      <xdr:spPr>
        <a:xfrm>
          <a:off x="0" y="1219320"/>
          <a:ext cx="82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5040</xdr:rowOff>
    </xdr:from>
    <xdr:to>
      <xdr:col>0</xdr:col>
      <xdr:colOff>21240</xdr:colOff>
      <xdr:row>5</xdr:row>
      <xdr:rowOff>218520</xdr:rowOff>
    </xdr:to>
    <xdr:sp>
      <xdr:nvSpPr>
        <xdr:cNvPr id="262" name="Text Box 2"/>
        <xdr:cNvSpPr/>
      </xdr:nvSpPr>
      <xdr:spPr>
        <a:xfrm>
          <a:off x="0" y="1285560"/>
          <a:ext cx="212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5</xdr:row>
      <xdr:rowOff>219600</xdr:rowOff>
    </xdr:to>
    <xdr:sp>
      <xdr:nvSpPr>
        <xdr:cNvPr id="263" name="Text Box 1"/>
        <xdr:cNvSpPr/>
      </xdr:nvSpPr>
      <xdr:spPr>
        <a:xfrm>
          <a:off x="0" y="1190520"/>
          <a:ext cx="82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199800</xdr:rowOff>
    </xdr:to>
    <xdr:sp>
      <xdr:nvSpPr>
        <xdr:cNvPr id="264" name="Text Box 1"/>
        <xdr:cNvSpPr/>
      </xdr:nvSpPr>
      <xdr:spPr>
        <a:xfrm>
          <a:off x="0" y="119052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6</xdr:row>
      <xdr:rowOff>152280</xdr:rowOff>
    </xdr:to>
    <xdr:sp>
      <xdr:nvSpPr>
        <xdr:cNvPr id="265" name="Text Box 2"/>
        <xdr:cNvSpPr/>
      </xdr:nvSpPr>
      <xdr:spPr>
        <a:xfrm>
          <a:off x="0" y="1190520"/>
          <a:ext cx="21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228600</xdr:rowOff>
    </xdr:to>
    <xdr:sp>
      <xdr:nvSpPr>
        <xdr:cNvPr id="266" name="Text Box 1"/>
        <xdr:cNvSpPr/>
      </xdr:nvSpPr>
      <xdr:spPr>
        <a:xfrm>
          <a:off x="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199800</xdr:rowOff>
    </xdr:to>
    <xdr:sp>
      <xdr:nvSpPr>
        <xdr:cNvPr id="267" name="Text Box 1"/>
        <xdr:cNvSpPr/>
      </xdr:nvSpPr>
      <xdr:spPr>
        <a:xfrm>
          <a:off x="0" y="119052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6</xdr:row>
      <xdr:rowOff>152280</xdr:rowOff>
    </xdr:to>
    <xdr:sp>
      <xdr:nvSpPr>
        <xdr:cNvPr id="268" name="Text Box 2"/>
        <xdr:cNvSpPr/>
      </xdr:nvSpPr>
      <xdr:spPr>
        <a:xfrm>
          <a:off x="0" y="1190520"/>
          <a:ext cx="21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228600</xdr:rowOff>
    </xdr:to>
    <xdr:sp>
      <xdr:nvSpPr>
        <xdr:cNvPr id="269" name="Text Box 1"/>
        <xdr:cNvSpPr/>
      </xdr:nvSpPr>
      <xdr:spPr>
        <a:xfrm>
          <a:off x="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199800</xdr:rowOff>
    </xdr:to>
    <xdr:sp>
      <xdr:nvSpPr>
        <xdr:cNvPr id="270" name="Text Box 1"/>
        <xdr:cNvSpPr/>
      </xdr:nvSpPr>
      <xdr:spPr>
        <a:xfrm>
          <a:off x="0" y="119052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6</xdr:row>
      <xdr:rowOff>152280</xdr:rowOff>
    </xdr:to>
    <xdr:sp>
      <xdr:nvSpPr>
        <xdr:cNvPr id="271" name="Text Box 2"/>
        <xdr:cNvSpPr/>
      </xdr:nvSpPr>
      <xdr:spPr>
        <a:xfrm>
          <a:off x="0" y="1190520"/>
          <a:ext cx="21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228600</xdr:rowOff>
    </xdr:to>
    <xdr:sp>
      <xdr:nvSpPr>
        <xdr:cNvPr id="272" name="Text Box 1"/>
        <xdr:cNvSpPr/>
      </xdr:nvSpPr>
      <xdr:spPr>
        <a:xfrm>
          <a:off x="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199800</xdr:rowOff>
    </xdr:to>
    <xdr:sp>
      <xdr:nvSpPr>
        <xdr:cNvPr id="273" name="Text Box 1"/>
        <xdr:cNvSpPr/>
      </xdr:nvSpPr>
      <xdr:spPr>
        <a:xfrm>
          <a:off x="0" y="119052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6</xdr:row>
      <xdr:rowOff>152280</xdr:rowOff>
    </xdr:to>
    <xdr:sp>
      <xdr:nvSpPr>
        <xdr:cNvPr id="274" name="Text Box 2"/>
        <xdr:cNvSpPr/>
      </xdr:nvSpPr>
      <xdr:spPr>
        <a:xfrm>
          <a:off x="0" y="1190520"/>
          <a:ext cx="21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228600</xdr:rowOff>
    </xdr:to>
    <xdr:sp>
      <xdr:nvSpPr>
        <xdr:cNvPr id="275" name="Text Box 1"/>
        <xdr:cNvSpPr/>
      </xdr:nvSpPr>
      <xdr:spPr>
        <a:xfrm>
          <a:off x="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199800</xdr:rowOff>
    </xdr:to>
    <xdr:sp>
      <xdr:nvSpPr>
        <xdr:cNvPr id="276" name="Text Box 1"/>
        <xdr:cNvSpPr/>
      </xdr:nvSpPr>
      <xdr:spPr>
        <a:xfrm>
          <a:off x="0" y="119052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6</xdr:row>
      <xdr:rowOff>152280</xdr:rowOff>
    </xdr:to>
    <xdr:sp>
      <xdr:nvSpPr>
        <xdr:cNvPr id="277" name="Text Box 2"/>
        <xdr:cNvSpPr/>
      </xdr:nvSpPr>
      <xdr:spPr>
        <a:xfrm>
          <a:off x="0" y="1190520"/>
          <a:ext cx="21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228600</xdr:rowOff>
    </xdr:to>
    <xdr:sp>
      <xdr:nvSpPr>
        <xdr:cNvPr id="278" name="Text Box 1"/>
        <xdr:cNvSpPr/>
      </xdr:nvSpPr>
      <xdr:spPr>
        <a:xfrm>
          <a:off x="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199800</xdr:rowOff>
    </xdr:to>
    <xdr:sp>
      <xdr:nvSpPr>
        <xdr:cNvPr id="279" name="Text Box 1"/>
        <xdr:cNvSpPr/>
      </xdr:nvSpPr>
      <xdr:spPr>
        <a:xfrm>
          <a:off x="0" y="119052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6</xdr:row>
      <xdr:rowOff>152280</xdr:rowOff>
    </xdr:to>
    <xdr:sp>
      <xdr:nvSpPr>
        <xdr:cNvPr id="280" name="Text Box 2"/>
        <xdr:cNvSpPr/>
      </xdr:nvSpPr>
      <xdr:spPr>
        <a:xfrm>
          <a:off x="0" y="1190520"/>
          <a:ext cx="21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228600</xdr:rowOff>
    </xdr:to>
    <xdr:sp>
      <xdr:nvSpPr>
        <xdr:cNvPr id="281" name="Text Box 1"/>
        <xdr:cNvSpPr/>
      </xdr:nvSpPr>
      <xdr:spPr>
        <a:xfrm>
          <a:off x="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199800</xdr:rowOff>
    </xdr:to>
    <xdr:sp>
      <xdr:nvSpPr>
        <xdr:cNvPr id="282" name="Text Box 1"/>
        <xdr:cNvSpPr/>
      </xdr:nvSpPr>
      <xdr:spPr>
        <a:xfrm>
          <a:off x="0" y="119052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6</xdr:row>
      <xdr:rowOff>132840</xdr:rowOff>
    </xdr:to>
    <xdr:sp>
      <xdr:nvSpPr>
        <xdr:cNvPr id="283" name="Text Box 2"/>
        <xdr:cNvSpPr/>
      </xdr:nvSpPr>
      <xdr:spPr>
        <a:xfrm>
          <a:off x="0" y="1190520"/>
          <a:ext cx="21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228600</xdr:rowOff>
    </xdr:to>
    <xdr:sp>
      <xdr:nvSpPr>
        <xdr:cNvPr id="284" name="Text Box 1"/>
        <xdr:cNvSpPr/>
      </xdr:nvSpPr>
      <xdr:spPr>
        <a:xfrm>
          <a:off x="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199800</xdr:rowOff>
    </xdr:to>
    <xdr:sp>
      <xdr:nvSpPr>
        <xdr:cNvPr id="285" name="Text Box 1"/>
        <xdr:cNvSpPr/>
      </xdr:nvSpPr>
      <xdr:spPr>
        <a:xfrm>
          <a:off x="0" y="119052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6</xdr:row>
      <xdr:rowOff>132840</xdr:rowOff>
    </xdr:to>
    <xdr:sp>
      <xdr:nvSpPr>
        <xdr:cNvPr id="286" name="Text Box 2"/>
        <xdr:cNvSpPr/>
      </xdr:nvSpPr>
      <xdr:spPr>
        <a:xfrm>
          <a:off x="0" y="1190520"/>
          <a:ext cx="21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228600</xdr:rowOff>
    </xdr:to>
    <xdr:sp>
      <xdr:nvSpPr>
        <xdr:cNvPr id="287" name="Text Box 1"/>
        <xdr:cNvSpPr/>
      </xdr:nvSpPr>
      <xdr:spPr>
        <a:xfrm>
          <a:off x="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199800</xdr:rowOff>
    </xdr:to>
    <xdr:sp>
      <xdr:nvSpPr>
        <xdr:cNvPr id="288" name="Text Box 1"/>
        <xdr:cNvSpPr/>
      </xdr:nvSpPr>
      <xdr:spPr>
        <a:xfrm>
          <a:off x="0" y="119052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6</xdr:row>
      <xdr:rowOff>132840</xdr:rowOff>
    </xdr:to>
    <xdr:sp>
      <xdr:nvSpPr>
        <xdr:cNvPr id="289" name="Text Box 2"/>
        <xdr:cNvSpPr/>
      </xdr:nvSpPr>
      <xdr:spPr>
        <a:xfrm>
          <a:off x="0" y="1190520"/>
          <a:ext cx="21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228600</xdr:rowOff>
    </xdr:to>
    <xdr:sp>
      <xdr:nvSpPr>
        <xdr:cNvPr id="290" name="Text Box 1"/>
        <xdr:cNvSpPr/>
      </xdr:nvSpPr>
      <xdr:spPr>
        <a:xfrm>
          <a:off x="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199800</xdr:rowOff>
    </xdr:to>
    <xdr:sp>
      <xdr:nvSpPr>
        <xdr:cNvPr id="291" name="Text Box 1"/>
        <xdr:cNvSpPr/>
      </xdr:nvSpPr>
      <xdr:spPr>
        <a:xfrm>
          <a:off x="0" y="119052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6</xdr:row>
      <xdr:rowOff>132840</xdr:rowOff>
    </xdr:to>
    <xdr:sp>
      <xdr:nvSpPr>
        <xdr:cNvPr id="292" name="Text Box 2"/>
        <xdr:cNvSpPr/>
      </xdr:nvSpPr>
      <xdr:spPr>
        <a:xfrm>
          <a:off x="0" y="1190520"/>
          <a:ext cx="21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228600</xdr:rowOff>
    </xdr:to>
    <xdr:sp>
      <xdr:nvSpPr>
        <xdr:cNvPr id="293" name="Text Box 1"/>
        <xdr:cNvSpPr/>
      </xdr:nvSpPr>
      <xdr:spPr>
        <a:xfrm>
          <a:off x="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199800</xdr:rowOff>
    </xdr:to>
    <xdr:sp>
      <xdr:nvSpPr>
        <xdr:cNvPr id="294" name="Text Box 1"/>
        <xdr:cNvSpPr/>
      </xdr:nvSpPr>
      <xdr:spPr>
        <a:xfrm>
          <a:off x="0" y="1190520"/>
          <a:ext cx="8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240</xdr:colOff>
      <xdr:row>6</xdr:row>
      <xdr:rowOff>132840</xdr:rowOff>
    </xdr:to>
    <xdr:sp>
      <xdr:nvSpPr>
        <xdr:cNvPr id="295" name="Text Box 2"/>
        <xdr:cNvSpPr/>
      </xdr:nvSpPr>
      <xdr:spPr>
        <a:xfrm>
          <a:off x="0" y="1190520"/>
          <a:ext cx="212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2440</xdr:colOff>
      <xdr:row>6</xdr:row>
      <xdr:rowOff>228600</xdr:rowOff>
    </xdr:to>
    <xdr:sp>
      <xdr:nvSpPr>
        <xdr:cNvPr id="296" name="Text Box 1"/>
        <xdr:cNvSpPr/>
      </xdr:nvSpPr>
      <xdr:spPr>
        <a:xfrm>
          <a:off x="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4240</xdr:colOff>
      <xdr:row>6</xdr:row>
      <xdr:rowOff>199800</xdr:rowOff>
    </xdr:to>
    <xdr:sp>
      <xdr:nvSpPr>
        <xdr:cNvPr id="297" name="Text Box 1"/>
        <xdr:cNvSpPr/>
      </xdr:nvSpPr>
      <xdr:spPr>
        <a:xfrm>
          <a:off x="1560240" y="1190520"/>
          <a:ext cx="842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440</xdr:colOff>
      <xdr:row>5</xdr:row>
      <xdr:rowOff>0</xdr:rowOff>
    </xdr:from>
    <xdr:to>
      <xdr:col>1</xdr:col>
      <xdr:colOff>113400</xdr:colOff>
      <xdr:row>6</xdr:row>
      <xdr:rowOff>132840</xdr:rowOff>
    </xdr:to>
    <xdr:sp>
      <xdr:nvSpPr>
        <xdr:cNvPr id="298" name="Text Box 2"/>
        <xdr:cNvSpPr/>
      </xdr:nvSpPr>
      <xdr:spPr>
        <a:xfrm>
          <a:off x="1651680" y="1190520"/>
          <a:ext cx="21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5</xdr:row>
      <xdr:rowOff>0</xdr:rowOff>
    </xdr:from>
    <xdr:to>
      <xdr:col>0</xdr:col>
      <xdr:colOff>615600</xdr:colOff>
      <xdr:row>6</xdr:row>
      <xdr:rowOff>228600</xdr:rowOff>
    </xdr:to>
    <xdr:sp>
      <xdr:nvSpPr>
        <xdr:cNvPr id="299" name="Text Box 1"/>
        <xdr:cNvSpPr/>
      </xdr:nvSpPr>
      <xdr:spPr>
        <a:xfrm>
          <a:off x="533160" y="1190520"/>
          <a:ext cx="824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0</xdr:rowOff>
    </xdr:from>
    <xdr:to>
      <xdr:col>0</xdr:col>
      <xdr:colOff>83160</xdr:colOff>
      <xdr:row>45</xdr:row>
      <xdr:rowOff>199440</xdr:rowOff>
    </xdr:to>
    <xdr:sp>
      <xdr:nvSpPr>
        <xdr:cNvPr id="300" name="Text Box 2"/>
        <xdr:cNvSpPr/>
      </xdr:nvSpPr>
      <xdr:spPr>
        <a:xfrm>
          <a:off x="0" y="166762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3160</xdr:colOff>
      <xdr:row>21</xdr:row>
      <xdr:rowOff>199440</xdr:rowOff>
    </xdr:to>
    <xdr:sp>
      <xdr:nvSpPr>
        <xdr:cNvPr id="301" name="Text Box 1"/>
        <xdr:cNvSpPr/>
      </xdr:nvSpPr>
      <xdr:spPr>
        <a:xfrm>
          <a:off x="0" y="75322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3160</xdr:colOff>
      <xdr:row>35</xdr:row>
      <xdr:rowOff>199440</xdr:rowOff>
    </xdr:to>
    <xdr:sp>
      <xdr:nvSpPr>
        <xdr:cNvPr id="302" name="Text Box 1"/>
        <xdr:cNvSpPr/>
      </xdr:nvSpPr>
      <xdr:spPr>
        <a:xfrm>
          <a:off x="0" y="1286640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3160</xdr:colOff>
      <xdr:row>30</xdr:row>
      <xdr:rowOff>199440</xdr:rowOff>
    </xdr:to>
    <xdr:sp>
      <xdr:nvSpPr>
        <xdr:cNvPr id="303" name="Text Box 1"/>
        <xdr:cNvSpPr/>
      </xdr:nvSpPr>
      <xdr:spPr>
        <a:xfrm>
          <a:off x="0" y="109612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83160</xdr:colOff>
      <xdr:row>45</xdr:row>
      <xdr:rowOff>199440</xdr:rowOff>
    </xdr:to>
    <xdr:sp>
      <xdr:nvSpPr>
        <xdr:cNvPr id="304" name="Text Box 1"/>
        <xdr:cNvSpPr/>
      </xdr:nvSpPr>
      <xdr:spPr>
        <a:xfrm>
          <a:off x="0" y="166762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83160</xdr:colOff>
      <xdr:row>66</xdr:row>
      <xdr:rowOff>199440</xdr:rowOff>
    </xdr:to>
    <xdr:sp>
      <xdr:nvSpPr>
        <xdr:cNvPr id="305" name="Text Box 2"/>
        <xdr:cNvSpPr/>
      </xdr:nvSpPr>
      <xdr:spPr>
        <a:xfrm>
          <a:off x="0" y="246772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83160</xdr:colOff>
      <xdr:row>66</xdr:row>
      <xdr:rowOff>199440</xdr:rowOff>
    </xdr:to>
    <xdr:sp>
      <xdr:nvSpPr>
        <xdr:cNvPr id="306" name="Text Box 1"/>
        <xdr:cNvSpPr/>
      </xdr:nvSpPr>
      <xdr:spPr>
        <a:xfrm>
          <a:off x="0" y="24677280"/>
          <a:ext cx="83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abita/Downloads/Documents/RAPORTIMET%20TRE%20MUJORE/Raporti%20nentemujor%20janar-nentor%202012(me%20ndryshim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ita/Do&#235;nloads/Documents/RAPORTIMET%20TRE%20MUJORE/Raporti%20nentemujor%20janar-nentor%202012(me%20ndryshim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bit.abiti/AppData/Local/Microsoft/Windows/INetCache/Content.Outlook/S46XL1DX/2%20Janar%20%20Qershor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bita/Downloads/Documents/RAPORTIMET%20TRE%20MUJORE/Raporti%20nentemujor%20janar-nentor%202012(me%20ndryshim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xheti"/>
      <sheetName val="GP"/>
      <sheetName val="GA"/>
      <sheetName val="G SH"/>
      <sheetName val="A THV"/>
      <sheetName val="Formula e THV"/>
      <sheetName val="TE HYRAT SIPAS BURIMIT"/>
      <sheetName val="PËRMBLEDHJA E TË HYRAVE"/>
      <sheetName val="TË HYRAT SIPAS DREJTORIVE "/>
      <sheetName val="TË HYRAT VETANAKE (THV)"/>
      <sheetName val="SHPENZIMET SIPAS BURIMIT"/>
      <sheetName val="SHPENZIMET KODET EKONOMIKE"/>
      <sheetName val="DREJTORIT SHPENZUESE"/>
      <sheetName val="Sheet2"/>
      <sheetName val="M&amp;SH"/>
      <sheetName val="SHPENZIMET E PROJ. KAPITALE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 t="str">
            <v>Emri i Komunës :</v>
          </cell>
        </row>
        <row r="3">
          <cell r="F3" t="str">
            <v>K.K.VUSHTRRI</v>
          </cell>
        </row>
        <row r="5">
          <cell r="A5" t="str">
            <v>Kodi i Komunës:</v>
          </cell>
        </row>
        <row r="5">
          <cell r="F5">
            <v>644</v>
          </cell>
        </row>
        <row r="15">
          <cell r="A15" t="str">
            <v>Përshkrimi </v>
          </cell>
          <cell r="B15" t="str">
            <v>Kodi</v>
          </cell>
        </row>
        <row r="15">
          <cell r="I15" t="str">
            <v>Vjetore</v>
          </cell>
        </row>
        <row r="15">
          <cell r="M15" t="str">
            <v>Viti i kaluar </v>
          </cell>
        </row>
        <row r="16">
          <cell r="F16" t="str">
            <v>Buxheti i planifikuar për PR</v>
          </cell>
          <cell r="G16" t="str">
            <v>Të hyrat e realizuar në PR</v>
          </cell>
          <cell r="H16" t="str">
            <v>Përqindja  e buxhet të realizuar për PR </v>
          </cell>
        </row>
        <row r="16">
          <cell r="L16" t="str">
            <v>Dallimi në mes të buxhetit të planifikuar dhe planit të reviduar </v>
          </cell>
        </row>
      </sheetData>
      <sheetData sheetId="7">
        <row r="16">
          <cell r="A16" t="str">
            <v>Administrata dhe personeli 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 HYRAT SIPAS BURIMI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 HYRAT SIPAS BURIMIT"/>
      <sheetName val="TË HYRAT VETANAKE"/>
      <sheetName val="SHPENZIMET SIPAS BURIMIT"/>
      <sheetName val="SHPENZIMET KODET EKONOMIKE"/>
      <sheetName val="DREJTORIT SHPENZUESE"/>
      <sheetName val="M&amp;SH"/>
      <sheetName val="SHPENZIMET E PROJ. KAPITALE"/>
    </sheetNames>
    <sheetDataSet>
      <sheetData sheetId="0">
        <row r="17">
          <cell r="A17" t="str">
            <v>Granti Qeveritar </v>
          </cell>
        </row>
        <row r="18">
          <cell r="A18" t="str">
            <v>Të hyrat vetanake </v>
          </cell>
        </row>
        <row r="19">
          <cell r="A19" t="str">
            <v>Mjetet e bartura </v>
          </cell>
        </row>
        <row r="20">
          <cell r="A20" t="str">
            <v>Donacionet  e brendshme</v>
          </cell>
        </row>
        <row r="21">
          <cell r="A21" t="str">
            <v>Donacionet  e jashtme </v>
          </cell>
        </row>
        <row r="22">
          <cell r="A22" t="str">
            <v>TOTALI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xheti"/>
      <sheetName val="GP"/>
      <sheetName val="GA"/>
      <sheetName val="G SH"/>
      <sheetName val="A THV"/>
      <sheetName val="Formula e THV"/>
      <sheetName val="TE HYRAT SIPAS BURIMIT"/>
      <sheetName val="PËRMBLEDHJA E TË HYRAVE"/>
      <sheetName val="TË HYRAT SIPAS DREJTORIVE "/>
      <sheetName val="TË HYRAT VETANAKE (THV)"/>
      <sheetName val="SHPENZIMET SIPAS BURIMIT"/>
      <sheetName val="SHPENZIMET KODET EKONOMIKE"/>
      <sheetName val="DREJTORIT SHPENZUESE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 t="str">
            <v>Emri i Komunës :</v>
          </cell>
        </row>
        <row r="5">
          <cell r="A5" t="str">
            <v>Kodi i Komunës: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4" activeCellId="0" sqref="G84"/>
    </sheetView>
  </sheetViews>
  <sheetFormatPr defaultColWidth="11.7070312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8.28"/>
    <col collapsed="false" customWidth="true" hidden="false" outlineLevel="0" max="4" min="4" style="1" width="16.28"/>
    <col collapsed="false" customWidth="true" hidden="false" outlineLevel="0" max="5" min="5" style="0" width="9.14"/>
    <col collapsed="false" customWidth="true" hidden="false" outlineLevel="0" max="6" min="6" style="0" width="15.85"/>
    <col collapsed="false" customWidth="true" hidden="false" outlineLevel="0" max="8" min="8" style="0" width="9.14"/>
    <col collapsed="false" customWidth="true" hidden="false" outlineLevel="0" max="10" min="10" style="0" width="11.42"/>
    <col collapsed="false" customWidth="true" hidden="false" outlineLevel="0" max="249" min="11" style="0" width="9.14"/>
    <col collapsed="false" customWidth="true" hidden="false" outlineLevel="0" max="250" min="250" style="0" width="18.28"/>
    <col collapsed="false" customWidth="true" hidden="false" outlineLevel="0" max="251" min="251" style="0" width="16.28"/>
    <col collapsed="false" customWidth="true" hidden="false" outlineLevel="0" max="252" min="252" style="0" width="9.14"/>
    <col collapsed="false" customWidth="true" hidden="false" outlineLevel="0" max="253" min="253" style="0" width="15.85"/>
    <col collapsed="false" customWidth="true" hidden="false" outlineLevel="0" max="255" min="255" style="0" width="9.14"/>
  </cols>
  <sheetData>
    <row r="1" customFormat="false" ht="15.75" hidden="false" customHeight="false" outlineLevel="0" collapsed="false">
      <c r="A1" s="2" t="str">
        <f aca="false">'[1]TE HYRAT SIPAS BURIMIT'!A3</f>
        <v>Emri i Komunës :</v>
      </c>
      <c r="B1" s="3"/>
      <c r="C1" s="4" t="str">
        <f aca="false">+'[1]TE HYRAT SIPAS BURIMIT'!F3</f>
        <v>K.K.VUSHTRRI</v>
      </c>
      <c r="D1" s="0"/>
    </row>
    <row r="2" customFormat="false" ht="15.75" hidden="false" customHeight="false" outlineLevel="0" collapsed="false">
      <c r="A2" s="2"/>
      <c r="B2" s="3"/>
      <c r="C2" s="4"/>
      <c r="D2" s="0"/>
    </row>
    <row r="3" customFormat="false" ht="15.75" hidden="false" customHeight="false" outlineLevel="0" collapsed="false">
      <c r="A3" s="2" t="str">
        <f aca="false">'[1]TE HYRAT SIPAS BURIMIT'!A5</f>
        <v>Kodi i Komunës:</v>
      </c>
      <c r="B3" s="3"/>
      <c r="C3" s="4" t="n">
        <f aca="false">+'[1]TE HYRAT SIPAS BURIMIT'!F5</f>
        <v>644</v>
      </c>
      <c r="D3" s="0"/>
    </row>
    <row r="4" customFormat="false" ht="15.75" hidden="false" customHeight="false" outlineLevel="0" collapsed="false">
      <c r="A4" s="2"/>
      <c r="B4" s="3"/>
      <c r="C4" s="4"/>
      <c r="D4" s="0"/>
    </row>
    <row r="5" customFormat="false" ht="15.75" hidden="false" customHeight="false" outlineLevel="0" collapsed="false">
      <c r="A5" s="2"/>
      <c r="B5" s="3"/>
      <c r="C5" s="5"/>
      <c r="D5" s="0"/>
    </row>
    <row r="6" customFormat="false" ht="15.75" hidden="false" customHeight="false" outlineLevel="0" collapsed="false">
      <c r="A6" s="2" t="s">
        <v>0</v>
      </c>
      <c r="B6" s="3"/>
      <c r="C6" s="6" t="s">
        <v>1</v>
      </c>
      <c r="D6" s="0"/>
    </row>
    <row r="7" customFormat="false" ht="15.75" hidden="false" customHeight="false" outlineLevel="0" collapsed="false">
      <c r="A7" s="2"/>
      <c r="B7" s="3"/>
      <c r="C7" s="7"/>
      <c r="D7" s="0"/>
    </row>
    <row r="8" customFormat="false" ht="18.75" hidden="false" customHeight="false" outlineLevel="0" collapsed="false">
      <c r="A8" s="8" t="s">
        <v>2</v>
      </c>
      <c r="B8" s="9"/>
      <c r="C8" s="10"/>
      <c r="D8" s="0"/>
      <c r="H8" s="11"/>
      <c r="I8" s="11"/>
    </row>
    <row r="9" customFormat="false" ht="15.75" hidden="false" customHeight="false" outlineLevel="0" collapsed="false">
      <c r="A9" s="9"/>
      <c r="B9" s="9"/>
      <c r="C9" s="10"/>
      <c r="D9" s="0"/>
      <c r="H9" s="11"/>
      <c r="I9" s="11"/>
    </row>
    <row r="10" customFormat="false" ht="15.75" hidden="false" customHeight="false" outlineLevel="0" collapsed="false">
      <c r="A10" s="12" t="str">
        <f aca="false">'[1]TE HYRAT SIPAS BURIMIT'!A15</f>
        <v>Përshkrimi </v>
      </c>
      <c r="B10" s="12" t="str">
        <f aca="false">'[1]TE HYRAT SIPAS BURIMIT'!B15</f>
        <v>Kodi</v>
      </c>
      <c r="C10" s="13" t="s">
        <v>0</v>
      </c>
      <c r="D10" s="13"/>
      <c r="E10" s="13"/>
      <c r="F10" s="12" t="str">
        <f aca="false">'[1]TE HYRAT SIPAS BURIMIT'!I15</f>
        <v>Vjetore</v>
      </c>
      <c r="G10" s="12" t="n">
        <f aca="false">'[1]TE HYRAT SIPAS BURIMIT'!J15</f>
        <v>0</v>
      </c>
      <c r="H10" s="12" t="n">
        <f aca="false">'[1]TE HYRAT SIPAS BURIMIT'!K15</f>
        <v>0</v>
      </c>
      <c r="I10" s="12" t="n">
        <f aca="false">'[1]TE HYRAT SIPAS BURIMIT'!L15</f>
        <v>0</v>
      </c>
      <c r="J10" s="12" t="str">
        <f aca="false">'[1]TE HYRAT SIPAS BURIMIT'!M15</f>
        <v>Viti i kaluar </v>
      </c>
    </row>
    <row r="11" customFormat="false" ht="90" hidden="false" customHeight="false" outlineLevel="0" collapsed="false">
      <c r="A11" s="14"/>
      <c r="B11" s="15"/>
      <c r="C11" s="16" t="str">
        <f aca="false">'[1]TE HYRAT SIPAS BURIMIT'!F16</f>
        <v>Buxheti i planifikuar për PR</v>
      </c>
      <c r="D11" s="17" t="str">
        <f aca="false">'[1]TE HYRAT SIPAS BURIMIT'!G16</f>
        <v>Të hyrat e realizuar në PR</v>
      </c>
      <c r="E11" s="18" t="str">
        <f aca="false">'[1]TE HYRAT SIPAS BURIMIT'!H16</f>
        <v>Përqindja  e buxhet të realizuar për PR </v>
      </c>
      <c r="F11" s="19" t="s">
        <v>3</v>
      </c>
      <c r="G11" s="17" t="s">
        <v>4</v>
      </c>
      <c r="H11" s="17" t="s">
        <v>5</v>
      </c>
      <c r="I11" s="18" t="str">
        <f aca="false">'[1]TE HYRAT SIPAS BURIMIT'!L16</f>
        <v>Dallimi në mes të buxhetit të planifikuar dhe planit të reviduar </v>
      </c>
      <c r="J11" s="20" t="s">
        <v>6</v>
      </c>
    </row>
    <row r="12" customFormat="false" ht="30.75" hidden="false" customHeight="false" outlineLevel="0" collapsed="false">
      <c r="A12" s="21"/>
      <c r="B12" s="22"/>
      <c r="C12" s="23" t="n">
        <v>4</v>
      </c>
      <c r="D12" s="24" t="n">
        <v>5</v>
      </c>
      <c r="E12" s="25" t="s">
        <v>7</v>
      </c>
      <c r="F12" s="26" t="n">
        <v>7</v>
      </c>
      <c r="G12" s="24" t="s">
        <v>8</v>
      </c>
      <c r="H12" s="27" t="n">
        <v>9</v>
      </c>
      <c r="I12" s="25" t="s">
        <v>9</v>
      </c>
      <c r="J12" s="28" t="n">
        <v>11</v>
      </c>
    </row>
    <row r="13" customFormat="false" ht="60.75" hidden="false" customHeight="false" outlineLevel="0" collapsed="false">
      <c r="A13" s="29" t="str">
        <f aca="false">'[1]PËRMBLEDHJA E TË HYRAVE'!A16</f>
        <v>Administrata dhe personeli </v>
      </c>
      <c r="B13" s="30" t="n">
        <v>163</v>
      </c>
      <c r="C13" s="31" t="s">
        <v>10</v>
      </c>
      <c r="D13" s="32" t="s">
        <v>10</v>
      </c>
      <c r="E13" s="32" t="s">
        <v>11</v>
      </c>
      <c r="F13" s="33" t="s">
        <v>10</v>
      </c>
      <c r="G13" s="32" t="s">
        <v>10</v>
      </c>
      <c r="H13" s="32" t="s">
        <v>10</v>
      </c>
      <c r="I13" s="34" t="s">
        <v>10</v>
      </c>
      <c r="J13" s="35" t="s">
        <v>10</v>
      </c>
    </row>
    <row r="14" customFormat="false" ht="15.75" hidden="false" customHeight="false" outlineLevel="0" collapsed="false">
      <c r="A14" s="36" t="s">
        <v>12</v>
      </c>
      <c r="B14" s="37"/>
      <c r="C14" s="38" t="n">
        <f aca="false">120000/12*3</f>
        <v>30000</v>
      </c>
      <c r="D14" s="39" t="n">
        <f aca="false">9618+986</f>
        <v>10604</v>
      </c>
      <c r="E14" s="40" t="n">
        <f aca="false">IF(D14&gt;=1,D14/C14,IF(D14=0,"0%"))</f>
        <v>0.353466666666667</v>
      </c>
      <c r="F14" s="41" t="n">
        <v>120000</v>
      </c>
      <c r="G14" s="42" t="n">
        <f aca="false">F14-D14</f>
        <v>109396</v>
      </c>
      <c r="H14" s="43" t="n">
        <v>0</v>
      </c>
      <c r="I14" s="44" t="n">
        <f aca="false">F14-H14</f>
        <v>120000</v>
      </c>
      <c r="J14" s="45" t="n">
        <v>17989</v>
      </c>
    </row>
    <row r="15" customFormat="false" ht="15.75" hidden="false" customHeight="false" outlineLevel="0" collapsed="false">
      <c r="A15" s="46" t="s">
        <v>13</v>
      </c>
      <c r="B15" s="47"/>
      <c r="C15" s="48" t="n">
        <f aca="false">SUM(C14:C14)</f>
        <v>30000</v>
      </c>
      <c r="D15" s="49" t="n">
        <f aca="false">SUM(D14:D14)</f>
        <v>10604</v>
      </c>
      <c r="E15" s="50" t="n">
        <f aca="false">IF(D15&gt;=1,D15/C15,IF(D15=0,"0%"))</f>
        <v>0.353466666666667</v>
      </c>
      <c r="F15" s="44" t="n">
        <f aca="false">SUM(F14)</f>
        <v>120000</v>
      </c>
      <c r="G15" s="44" t="n">
        <f aca="false">SUM(G14:G14)</f>
        <v>109396</v>
      </c>
      <c r="H15" s="44" t="n">
        <f aca="false">SUM(H14:H14)</f>
        <v>0</v>
      </c>
      <c r="I15" s="44" t="n">
        <f aca="false">SUM(I14:I14)</f>
        <v>120000</v>
      </c>
      <c r="J15" s="51" t="n">
        <f aca="false">SUM(J14:J14)</f>
        <v>17989</v>
      </c>
    </row>
    <row r="16" customFormat="false" ht="15.75" hidden="false" customHeight="false" outlineLevel="0" collapsed="false">
      <c r="A16" s="52"/>
      <c r="B16" s="53"/>
      <c r="C16" s="54"/>
      <c r="D16" s="55"/>
      <c r="E16" s="56"/>
      <c r="F16" s="57"/>
      <c r="G16" s="57"/>
      <c r="H16" s="57"/>
      <c r="I16" s="57"/>
      <c r="J16" s="58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</row>
    <row r="17" customFormat="false" ht="45.75" hidden="false" customHeight="false" outlineLevel="0" collapsed="false">
      <c r="A17" s="29" t="s">
        <v>14</v>
      </c>
      <c r="B17" s="30" t="n">
        <v>175</v>
      </c>
      <c r="C17" s="59" t="s">
        <v>10</v>
      </c>
      <c r="D17" s="60" t="s">
        <v>10</v>
      </c>
      <c r="E17" s="61" t="s">
        <v>11</v>
      </c>
      <c r="F17" s="62" t="s">
        <v>10</v>
      </c>
      <c r="G17" s="61" t="s">
        <v>10</v>
      </c>
      <c r="H17" s="61" t="s">
        <v>10</v>
      </c>
      <c r="I17" s="61" t="s">
        <v>10</v>
      </c>
      <c r="J17" s="63" t="s">
        <v>10</v>
      </c>
    </row>
    <row r="18" customFormat="false" ht="15" hidden="false" customHeight="false" outlineLevel="0" collapsed="false">
      <c r="A18" s="36" t="s">
        <v>15</v>
      </c>
      <c r="B18" s="37"/>
      <c r="C18" s="64" t="n">
        <f aca="false">15000/12*3</f>
        <v>3750</v>
      </c>
      <c r="D18" s="65" t="n">
        <v>9750</v>
      </c>
      <c r="E18" s="66" t="n">
        <f aca="false">IF(D18&gt;=1,D18/C18,IF(D18=0,"0%"))</f>
        <v>2.6</v>
      </c>
      <c r="F18" s="64" t="n">
        <v>15000</v>
      </c>
      <c r="G18" s="67" t="n">
        <f aca="false">F18-D18</f>
        <v>5250</v>
      </c>
      <c r="H18" s="68" t="n">
        <v>0</v>
      </c>
      <c r="I18" s="69" t="n">
        <f aca="false">F18-H18</f>
        <v>15000</v>
      </c>
      <c r="J18" s="68" t="n">
        <v>8250</v>
      </c>
    </row>
    <row r="19" customFormat="false" ht="15.75" hidden="false" customHeight="false" outlineLevel="0" collapsed="false">
      <c r="A19" s="36" t="s">
        <v>16</v>
      </c>
      <c r="B19" s="37"/>
      <c r="C19" s="70" t="n">
        <f aca="false">1333507/12*3</f>
        <v>333376.75</v>
      </c>
      <c r="D19" s="65" t="n">
        <v>116292.41</v>
      </c>
      <c r="E19" s="66" t="n">
        <f aca="false">IF(D19&gt;=1,D19/C19,IF(D19=0,"0%"))</f>
        <v>0.348831794658746</v>
      </c>
      <c r="F19" s="70" t="n">
        <v>1333507</v>
      </c>
      <c r="G19" s="67" t="n">
        <f aca="false">F19-D19</f>
        <v>1217214.59</v>
      </c>
      <c r="H19" s="68" t="n">
        <v>0</v>
      </c>
      <c r="I19" s="69" t="n">
        <f aca="false">F19-H19</f>
        <v>1333507</v>
      </c>
      <c r="J19" s="71" t="n">
        <v>270824.05</v>
      </c>
    </row>
    <row r="20" customFormat="false" ht="15.75" hidden="false" customHeight="false" outlineLevel="0" collapsed="false">
      <c r="A20" s="72" t="str">
        <f aca="false">A15</f>
        <v>TOTAL</v>
      </c>
      <c r="B20" s="73"/>
      <c r="C20" s="48" t="n">
        <f aca="false">SUM(C18:C19)</f>
        <v>337126.75</v>
      </c>
      <c r="D20" s="49" t="n">
        <f aca="false">D18+D19</f>
        <v>126042.41</v>
      </c>
      <c r="E20" s="50" t="n">
        <f aca="false">IF(D20&gt;=1,D20/C20,IF(D20=0,"0%"))</f>
        <v>0.373872467847775</v>
      </c>
      <c r="F20" s="74" t="n">
        <f aca="false">SUM(F18:F19)</f>
        <v>1348507</v>
      </c>
      <c r="G20" s="44" t="n">
        <f aca="false">SUM(G17:G19)</f>
        <v>1222464.59</v>
      </c>
      <c r="H20" s="44" t="n">
        <f aca="false">SUM(H18:H19)</f>
        <v>0</v>
      </c>
      <c r="I20" s="44" t="n">
        <f aca="false">SUM(I17:I19)</f>
        <v>1348507</v>
      </c>
      <c r="J20" s="51" t="n">
        <f aca="false">SUM(J18:J19)</f>
        <v>279074.05</v>
      </c>
    </row>
    <row r="21" customFormat="false" ht="15.75" hidden="false" customHeight="false" outlineLevel="0" collapsed="false">
      <c r="A21" s="72"/>
      <c r="B21" s="73"/>
      <c r="C21" s="75"/>
      <c r="D21" s="76"/>
      <c r="E21" s="77"/>
      <c r="F21" s="78"/>
      <c r="G21" s="79"/>
      <c r="H21" s="79"/>
      <c r="I21" s="79"/>
      <c r="J21" s="80"/>
    </row>
    <row r="22" customFormat="false" ht="15.75" hidden="false" customHeight="false" outlineLevel="0" collapsed="false">
      <c r="A22" s="29" t="s">
        <v>17</v>
      </c>
      <c r="B22" s="30" t="n">
        <v>900</v>
      </c>
      <c r="C22" s="31" t="s">
        <v>10</v>
      </c>
      <c r="D22" s="81" t="s">
        <v>10</v>
      </c>
      <c r="E22" s="32" t="s">
        <v>11</v>
      </c>
      <c r="F22" s="33" t="s">
        <v>10</v>
      </c>
      <c r="G22" s="32" t="s">
        <v>10</v>
      </c>
      <c r="H22" s="32" t="s">
        <v>10</v>
      </c>
      <c r="I22" s="32" t="s">
        <v>10</v>
      </c>
      <c r="J22" s="82" t="s">
        <v>10</v>
      </c>
    </row>
    <row r="23" customFormat="false" ht="15" hidden="false" customHeight="false" outlineLevel="0" collapsed="false">
      <c r="A23" s="83" t="s">
        <v>18</v>
      </c>
      <c r="B23" s="84"/>
      <c r="C23" s="85"/>
      <c r="D23" s="86"/>
      <c r="E23" s="87" t="str">
        <f aca="false">IF(D23&gt;=1,D23/C23,IF(D23=0,"0%"))</f>
        <v>0%</v>
      </c>
      <c r="F23" s="85"/>
      <c r="G23" s="88" t="n">
        <f aca="false">F23-D23</f>
        <v>0</v>
      </c>
      <c r="H23" s="45" t="n">
        <v>0</v>
      </c>
      <c r="I23" s="57" t="n">
        <f aca="false">F23-H23</f>
        <v>0</v>
      </c>
      <c r="J23" s="89"/>
    </row>
    <row r="24" customFormat="false" ht="15" hidden="false" customHeight="false" outlineLevel="0" collapsed="false">
      <c r="A24" s="83" t="s">
        <v>19</v>
      </c>
      <c r="B24" s="90"/>
      <c r="C24" s="85" t="n">
        <f aca="false">70000/12*3</f>
        <v>17500</v>
      </c>
      <c r="D24" s="86" t="n">
        <v>29224</v>
      </c>
      <c r="E24" s="87" t="n">
        <f aca="false">IF(D24&gt;=1,D24/C24,IF(D24=0,"0%"))</f>
        <v>1.66994285714286</v>
      </c>
      <c r="F24" s="85" t="n">
        <v>70000</v>
      </c>
      <c r="G24" s="88" t="n">
        <f aca="false">F24-D24</f>
        <v>40776</v>
      </c>
      <c r="H24" s="45" t="n">
        <v>0</v>
      </c>
      <c r="I24" s="57" t="n">
        <f aca="false">F24-H24</f>
        <v>70000</v>
      </c>
      <c r="J24" s="89" t="n">
        <v>19522</v>
      </c>
    </row>
    <row r="25" customFormat="false" ht="15" hidden="false" customHeight="false" outlineLevel="0" collapsed="false">
      <c r="A25" s="83" t="s">
        <v>20</v>
      </c>
      <c r="B25" s="90"/>
      <c r="C25" s="85" t="n">
        <f aca="false">15000/12*3</f>
        <v>3750</v>
      </c>
      <c r="D25" s="86" t="n">
        <v>13107</v>
      </c>
      <c r="E25" s="87" t="n">
        <f aca="false">IF(D25&gt;=1,D25/C25,IF(D25=0,"0%"))</f>
        <v>3.4952</v>
      </c>
      <c r="F25" s="85" t="n">
        <v>15000</v>
      </c>
      <c r="G25" s="88" t="n">
        <f aca="false">F25-D25</f>
        <v>1893</v>
      </c>
      <c r="H25" s="45" t="n">
        <v>0</v>
      </c>
      <c r="I25" s="57" t="n">
        <f aca="false">F25-H25</f>
        <v>15000</v>
      </c>
      <c r="J25" s="89" t="n">
        <v>4859</v>
      </c>
    </row>
    <row r="26" customFormat="false" ht="15.75" hidden="false" customHeight="false" outlineLevel="0" collapsed="false">
      <c r="A26" s="83" t="s">
        <v>21</v>
      </c>
      <c r="B26" s="90"/>
      <c r="C26" s="85" t="n">
        <f aca="false">14000/12*3</f>
        <v>3500</v>
      </c>
      <c r="D26" s="86" t="n">
        <v>8565</v>
      </c>
      <c r="E26" s="87" t="n">
        <f aca="false">IF(D26&gt;=1,D26/C26,IF(D26=0,"0%"))</f>
        <v>2.44714285714286</v>
      </c>
      <c r="F26" s="85" t="n">
        <v>14000</v>
      </c>
      <c r="G26" s="88" t="n">
        <f aca="false">F26-D26</f>
        <v>5435</v>
      </c>
      <c r="H26" s="45" t="n">
        <v>0</v>
      </c>
      <c r="I26" s="57" t="n">
        <f aca="false">F26-H26</f>
        <v>14000</v>
      </c>
      <c r="J26" s="89" t="n">
        <v>5210</v>
      </c>
    </row>
    <row r="27" customFormat="false" ht="15.75" hidden="false" customHeight="false" outlineLevel="0" collapsed="false">
      <c r="A27" s="46" t="str">
        <f aca="false">A20</f>
        <v>TOTAL</v>
      </c>
      <c r="B27" s="47"/>
      <c r="C27" s="48" t="n">
        <f aca="false">C23+C24+C25+C26</f>
        <v>24750</v>
      </c>
      <c r="D27" s="49" t="n">
        <f aca="false">D23+D24+D25+D26</f>
        <v>50896</v>
      </c>
      <c r="E27" s="50" t="n">
        <f aca="false">IF(D27&gt;=1,D27/C27,IF(D27=0,"0%"))</f>
        <v>2.05640404040404</v>
      </c>
      <c r="F27" s="74" t="n">
        <f aca="false">SUM(F23:F26)</f>
        <v>99000</v>
      </c>
      <c r="G27" s="44" t="n">
        <f aca="false">SUM(G22:G26)</f>
        <v>48104</v>
      </c>
      <c r="H27" s="44" t="n">
        <f aca="false">SUM(H23:H26)</f>
        <v>0</v>
      </c>
      <c r="I27" s="44" t="n">
        <f aca="false">SUM(I22:I26)</f>
        <v>99000</v>
      </c>
      <c r="J27" s="51" t="n">
        <f aca="false">SUM(J23:J26)</f>
        <v>29591</v>
      </c>
    </row>
    <row r="28" customFormat="false" ht="15.75" hidden="false" customHeight="false" outlineLevel="0" collapsed="false">
      <c r="A28" s="52"/>
      <c r="B28" s="53"/>
      <c r="C28" s="54"/>
      <c r="D28" s="91"/>
      <c r="E28" s="56"/>
      <c r="F28" s="57"/>
      <c r="G28" s="57"/>
      <c r="H28" s="57"/>
      <c r="I28" s="57"/>
      <c r="J28" s="92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</row>
    <row r="29" customFormat="false" ht="45.75" hidden="false" customHeight="false" outlineLevel="0" collapsed="false">
      <c r="A29" s="29" t="s">
        <v>22</v>
      </c>
      <c r="B29" s="30" t="n">
        <v>650</v>
      </c>
      <c r="C29" s="59" t="s">
        <v>10</v>
      </c>
      <c r="D29" s="60" t="s">
        <v>10</v>
      </c>
      <c r="E29" s="61" t="s">
        <v>11</v>
      </c>
      <c r="F29" s="62" t="s">
        <v>10</v>
      </c>
      <c r="G29" s="61" t="s">
        <v>10</v>
      </c>
      <c r="H29" s="61" t="s">
        <v>10</v>
      </c>
      <c r="I29" s="61" t="s">
        <v>10</v>
      </c>
      <c r="J29" s="63" t="s">
        <v>10</v>
      </c>
    </row>
    <row r="30" customFormat="false" ht="15.75" hidden="false" customHeight="false" outlineLevel="0" collapsed="false">
      <c r="A30" s="93" t="s">
        <v>23</v>
      </c>
      <c r="B30" s="93"/>
      <c r="C30" s="70" t="n">
        <f aca="false">70000/12*3</f>
        <v>17500</v>
      </c>
      <c r="D30" s="94" t="n">
        <v>24053</v>
      </c>
      <c r="E30" s="11"/>
      <c r="F30" s="70" t="n">
        <v>70000</v>
      </c>
      <c r="G30" s="95" t="n">
        <f aca="false">F30-D30</f>
        <v>45947</v>
      </c>
      <c r="H30" s="11"/>
      <c r="I30" s="96" t="n">
        <f aca="false">F30-H30</f>
        <v>70000</v>
      </c>
      <c r="J30" s="71" t="n">
        <v>27442</v>
      </c>
    </row>
    <row r="31" customFormat="false" ht="15.75" hidden="false" customHeight="false" outlineLevel="0" collapsed="false">
      <c r="A31" s="97" t="s">
        <v>24</v>
      </c>
      <c r="B31" s="97"/>
      <c r="C31" s="70" t="n">
        <f aca="false">53000/12*3</f>
        <v>13250</v>
      </c>
      <c r="D31" s="94" t="n">
        <v>8110.05</v>
      </c>
      <c r="E31" s="66" t="n">
        <f aca="false">IF(D31&gt;=1,D31/C31,IF(D31=0,"0%"))</f>
        <v>0.612079245283019</v>
      </c>
      <c r="F31" s="70" t="n">
        <v>53000</v>
      </c>
      <c r="G31" s="67" t="n">
        <f aca="false">F31-D31</f>
        <v>44889.95</v>
      </c>
      <c r="H31" s="68" t="n">
        <v>0</v>
      </c>
      <c r="I31" s="69" t="n">
        <f aca="false">F31-H31</f>
        <v>53000</v>
      </c>
      <c r="J31" s="71" t="n">
        <v>3000</v>
      </c>
    </row>
    <row r="32" customFormat="false" ht="15.75" hidden="false" customHeight="false" outlineLevel="0" collapsed="false">
      <c r="A32" s="46" t="str">
        <f aca="false">A27</f>
        <v>TOTAL</v>
      </c>
      <c r="B32" s="47"/>
      <c r="C32" s="48" t="n">
        <f aca="false">C30+C31</f>
        <v>30750</v>
      </c>
      <c r="D32" s="49" t="n">
        <f aca="false">D30+D31</f>
        <v>32163.05</v>
      </c>
      <c r="E32" s="50" t="n">
        <f aca="false">IF(D32&gt;=1,D32/C32,IF(D32=0,"0%"))</f>
        <v>1.04595284552846</v>
      </c>
      <c r="F32" s="74" t="n">
        <f aca="false">F30+F31</f>
        <v>123000</v>
      </c>
      <c r="G32" s="44" t="n">
        <f aca="false">SUM(G29:G31)</f>
        <v>90836.95</v>
      </c>
      <c r="H32" s="44" t="n">
        <f aca="false">SUM(H31:H31)</f>
        <v>0</v>
      </c>
      <c r="I32" s="44" t="n">
        <f aca="false">SUM(I29:I31)</f>
        <v>123000</v>
      </c>
      <c r="J32" s="51" t="n">
        <f aca="false">SUM(J30:J31)</f>
        <v>30442</v>
      </c>
    </row>
    <row r="33" customFormat="false" ht="15.75" hidden="false" customHeight="false" outlineLevel="0" collapsed="false">
      <c r="A33" s="52"/>
      <c r="B33" s="53"/>
      <c r="C33" s="54"/>
      <c r="D33" s="91"/>
      <c r="E33" s="56"/>
      <c r="F33" s="57"/>
      <c r="G33" s="57"/>
      <c r="H33" s="57"/>
      <c r="I33" s="57"/>
      <c r="J33" s="92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</row>
    <row r="34" customFormat="false" ht="45.75" hidden="false" customHeight="false" outlineLevel="0" collapsed="false">
      <c r="A34" s="29" t="s">
        <v>25</v>
      </c>
      <c r="B34" s="30" t="n">
        <v>850</v>
      </c>
      <c r="C34" s="59" t="s">
        <v>10</v>
      </c>
      <c r="D34" s="60" t="s">
        <v>10</v>
      </c>
      <c r="E34" s="61" t="s">
        <v>11</v>
      </c>
      <c r="F34" s="62" t="s">
        <v>10</v>
      </c>
      <c r="G34" s="61" t="s">
        <v>10</v>
      </c>
      <c r="H34" s="61" t="s">
        <v>10</v>
      </c>
      <c r="I34" s="61" t="s">
        <v>10</v>
      </c>
      <c r="J34" s="63" t="s">
        <v>10</v>
      </c>
    </row>
    <row r="35" customFormat="false" ht="15" hidden="false" customHeight="false" outlineLevel="0" collapsed="false">
      <c r="A35" s="36" t="s">
        <v>26</v>
      </c>
      <c r="B35" s="37"/>
      <c r="C35" s="98" t="n">
        <f aca="false">500/12*3</f>
        <v>125</v>
      </c>
      <c r="D35" s="86" t="n">
        <v>84</v>
      </c>
      <c r="E35" s="87" t="n">
        <f aca="false">IF(D35&gt;=1,D35/C35,IF(D35=0,"0%"))</f>
        <v>0.672</v>
      </c>
      <c r="F35" s="99" t="n">
        <v>500</v>
      </c>
      <c r="G35" s="88" t="n">
        <f aca="false">F35-D35</f>
        <v>416</v>
      </c>
      <c r="H35" s="45" t="n">
        <v>0</v>
      </c>
      <c r="I35" s="57" t="n">
        <f aca="false">F35-H35</f>
        <v>500</v>
      </c>
      <c r="J35" s="89" t="n">
        <v>120</v>
      </c>
    </row>
    <row r="36" customFormat="false" ht="15" hidden="false" customHeight="false" outlineLevel="0" collapsed="false">
      <c r="A36" s="36" t="s">
        <v>27</v>
      </c>
      <c r="B36" s="37"/>
      <c r="C36" s="98" t="n">
        <f aca="false">500/12*3</f>
        <v>125</v>
      </c>
      <c r="D36" s="86"/>
      <c r="E36" s="87" t="str">
        <f aca="false">IF(D36&gt;=1,D36/C36,IF(D36=0,"0%"))</f>
        <v>0%</v>
      </c>
      <c r="F36" s="85" t="n">
        <v>500</v>
      </c>
      <c r="G36" s="88" t="n">
        <f aca="false">F36-D36</f>
        <v>500</v>
      </c>
      <c r="H36" s="45" t="n">
        <v>0</v>
      </c>
      <c r="I36" s="57" t="n">
        <f aca="false">F36-H36</f>
        <v>500</v>
      </c>
      <c r="J36" s="89"/>
    </row>
    <row r="37" customFormat="false" ht="15.75" hidden="false" customHeight="false" outlineLevel="0" collapsed="false">
      <c r="A37" s="36" t="s">
        <v>28</v>
      </c>
      <c r="B37" s="37"/>
      <c r="C37" s="98" t="n">
        <f aca="false">500/12*3</f>
        <v>125</v>
      </c>
      <c r="D37" s="86"/>
      <c r="E37" s="87" t="str">
        <f aca="false">IF(D37&gt;=1,D37/C37,IF(D37=0,"0%"))</f>
        <v>0%</v>
      </c>
      <c r="F37" s="85" t="n">
        <v>500</v>
      </c>
      <c r="G37" s="88" t="n">
        <f aca="false">F37-D37</f>
        <v>500</v>
      </c>
      <c r="H37" s="45" t="n">
        <v>0</v>
      </c>
      <c r="I37" s="57" t="n">
        <f aca="false">F37-H37</f>
        <v>500</v>
      </c>
      <c r="J37" s="89"/>
    </row>
    <row r="38" customFormat="false" ht="16.5" hidden="false" customHeight="true" outlineLevel="0" collapsed="false">
      <c r="A38" s="46" t="str">
        <f aca="false">A32</f>
        <v>TOTAL</v>
      </c>
      <c r="B38" s="47"/>
      <c r="C38" s="48" t="n">
        <f aca="false">SUM(C35:C37)</f>
        <v>375</v>
      </c>
      <c r="D38" s="49" t="n">
        <f aca="false">D35+D36+D37</f>
        <v>84</v>
      </c>
      <c r="E38" s="50" t="n">
        <f aca="false">IF(D38&gt;=1,D38/C38,IF(D38=0,"0%"))</f>
        <v>0.224</v>
      </c>
      <c r="F38" s="74" t="n">
        <f aca="false">SUM(F35:F37)</f>
        <v>1500</v>
      </c>
      <c r="G38" s="44" t="n">
        <f aca="false">SUM(G34:G37)</f>
        <v>1416</v>
      </c>
      <c r="H38" s="44" t="n">
        <f aca="false">SUM(H35:H37)</f>
        <v>0</v>
      </c>
      <c r="I38" s="44" t="n">
        <f aca="false">SUM(I34:I37)</f>
        <v>1500</v>
      </c>
      <c r="J38" s="51" t="n">
        <f aca="false">J35+J37</f>
        <v>120</v>
      </c>
    </row>
    <row r="39" customFormat="false" ht="16.5" hidden="false" customHeight="true" outlineLevel="0" collapsed="false">
      <c r="A39" s="52"/>
      <c r="B39" s="53"/>
      <c r="C39" s="54"/>
      <c r="D39" s="91"/>
      <c r="E39" s="56"/>
      <c r="F39" s="57"/>
      <c r="G39" s="57"/>
      <c r="H39" s="57"/>
      <c r="I39" s="57"/>
      <c r="J39" s="58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</row>
    <row r="40" customFormat="false" ht="28.5" hidden="false" customHeight="true" outlineLevel="0" collapsed="false">
      <c r="A40" s="29" t="s">
        <v>29</v>
      </c>
      <c r="B40" s="30" t="n">
        <v>180</v>
      </c>
      <c r="C40" s="59" t="s">
        <v>10</v>
      </c>
      <c r="D40" s="60" t="s">
        <v>10</v>
      </c>
      <c r="E40" s="61" t="s">
        <v>11</v>
      </c>
      <c r="F40" s="62" t="s">
        <v>10</v>
      </c>
      <c r="G40" s="61" t="s">
        <v>10</v>
      </c>
      <c r="H40" s="61" t="s">
        <v>10</v>
      </c>
      <c r="I40" s="61" t="s">
        <v>10</v>
      </c>
      <c r="J40" s="63" t="s">
        <v>10</v>
      </c>
    </row>
    <row r="41" customFormat="false" ht="16.5" hidden="false" customHeight="true" outlineLevel="0" collapsed="false">
      <c r="A41" s="36" t="s">
        <v>30</v>
      </c>
      <c r="B41" s="37"/>
      <c r="C41" s="98" t="n">
        <f aca="false">3000/12*3</f>
        <v>750</v>
      </c>
      <c r="D41" s="86" t="n">
        <v>900</v>
      </c>
      <c r="E41" s="87" t="n">
        <f aca="false">IF(D41&gt;=1,D41/C41,IF(D41=0,"0%"))</f>
        <v>1.2</v>
      </c>
      <c r="F41" s="85" t="n">
        <v>3000</v>
      </c>
      <c r="G41" s="88" t="n">
        <f aca="false">F41-D41</f>
        <v>2100</v>
      </c>
      <c r="H41" s="45" t="n">
        <v>0</v>
      </c>
      <c r="I41" s="57" t="n">
        <f aca="false">F41-H41</f>
        <v>3000</v>
      </c>
      <c r="J41" s="45" t="n">
        <v>485</v>
      </c>
    </row>
    <row r="42" customFormat="false" ht="15" hidden="false" customHeight="false" outlineLevel="0" collapsed="false">
      <c r="A42" s="36" t="s">
        <v>31</v>
      </c>
      <c r="B42" s="37"/>
      <c r="C42" s="98" t="n">
        <f aca="false">140000/12*3</f>
        <v>35000</v>
      </c>
      <c r="D42" s="86" t="n">
        <v>37880</v>
      </c>
      <c r="E42" s="87" t="n">
        <f aca="false">IF(D42&gt;=1,D42/C42,IF(D42=0,"0%"))</f>
        <v>1.08228571428571</v>
      </c>
      <c r="F42" s="85" t="n">
        <v>140000</v>
      </c>
      <c r="G42" s="88" t="n">
        <f aca="false">F42-D42</f>
        <v>102120</v>
      </c>
      <c r="H42" s="45" t="n">
        <v>0</v>
      </c>
      <c r="I42" s="57" t="n">
        <f aca="false">F42-H42</f>
        <v>140000</v>
      </c>
      <c r="J42" s="45" t="n">
        <v>34476</v>
      </c>
    </row>
    <row r="43" customFormat="false" ht="15.75" hidden="false" customHeight="false" outlineLevel="0" collapsed="false">
      <c r="A43" s="36" t="s">
        <v>32</v>
      </c>
      <c r="B43" s="37"/>
      <c r="C43" s="98" t="n">
        <f aca="false">846000/12*3</f>
        <v>211500</v>
      </c>
      <c r="D43" s="86" t="n">
        <v>158340.29</v>
      </c>
      <c r="E43" s="87" t="n">
        <f aca="false">IF(D43&gt;=1,D43/C43,IF(D43=0,"0%"))</f>
        <v>0.748653853427896</v>
      </c>
      <c r="F43" s="85" t="n">
        <v>846000</v>
      </c>
      <c r="G43" s="88" t="n">
        <f aca="false">F43-D43</f>
        <v>687659.71</v>
      </c>
      <c r="H43" s="45" t="n">
        <v>0</v>
      </c>
      <c r="I43" s="57" t="n">
        <f aca="false">F43-H43</f>
        <v>846000</v>
      </c>
      <c r="J43" s="89" t="n">
        <v>150469.54</v>
      </c>
    </row>
    <row r="44" customFormat="false" ht="15.75" hidden="false" customHeight="false" outlineLevel="0" collapsed="false">
      <c r="A44" s="46" t="str">
        <f aca="false">A38</f>
        <v>TOTAL</v>
      </c>
      <c r="B44" s="47"/>
      <c r="C44" s="48" t="n">
        <f aca="false">SUM(C41:C43)</f>
        <v>247250</v>
      </c>
      <c r="D44" s="49" t="n">
        <f aca="false">SUM(D41:D43)</f>
        <v>197120.29</v>
      </c>
      <c r="E44" s="50" t="n">
        <f aca="false">IF(D44&gt;=1,D44/C44,IF(D44=0,"0%"))</f>
        <v>0.797250920121335</v>
      </c>
      <c r="F44" s="74" t="n">
        <f aca="false">SUM(F41:F43)</f>
        <v>989000</v>
      </c>
      <c r="G44" s="44" t="n">
        <f aca="false">SUM(G40:G43)</f>
        <v>791879.71</v>
      </c>
      <c r="H44" s="44" t="n">
        <f aca="false">SUM(H41:H43)</f>
        <v>0</v>
      </c>
      <c r="I44" s="44" t="n">
        <f aca="false">SUM(I40:I43)</f>
        <v>989000</v>
      </c>
      <c r="J44" s="51" t="n">
        <f aca="false">SUM(J41:J43)</f>
        <v>185430.54</v>
      </c>
    </row>
    <row r="45" customFormat="false" ht="15.75" hidden="false" customHeight="false" outlineLevel="0" collapsed="false">
      <c r="A45" s="52" t="s">
        <v>33</v>
      </c>
      <c r="B45" s="53" t="n">
        <v>470</v>
      </c>
      <c r="C45" s="54"/>
      <c r="D45" s="91"/>
      <c r="E45" s="56"/>
      <c r="F45" s="57"/>
      <c r="G45" s="57"/>
      <c r="H45" s="57"/>
      <c r="I45" s="57"/>
      <c r="J45" s="92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</row>
    <row r="46" customFormat="false" ht="15.75" hidden="false" customHeight="false" outlineLevel="0" collapsed="false">
      <c r="A46" s="29"/>
      <c r="B46" s="30"/>
      <c r="C46" s="59" t="s">
        <v>10</v>
      </c>
      <c r="D46" s="60" t="s">
        <v>10</v>
      </c>
      <c r="E46" s="61" t="s">
        <v>11</v>
      </c>
      <c r="F46" s="62" t="s">
        <v>10</v>
      </c>
      <c r="G46" s="61" t="s">
        <v>10</v>
      </c>
      <c r="H46" s="61" t="s">
        <v>10</v>
      </c>
      <c r="I46" s="61" t="s">
        <v>10</v>
      </c>
      <c r="J46" s="63" t="s">
        <v>10</v>
      </c>
    </row>
    <row r="47" customFormat="false" ht="15" hidden="false" customHeight="false" outlineLevel="0" collapsed="false">
      <c r="A47" s="36" t="s">
        <v>34</v>
      </c>
      <c r="B47" s="37"/>
      <c r="C47" s="98"/>
      <c r="D47" s="86"/>
      <c r="E47" s="87" t="str">
        <f aca="false">IF(D47&gt;=1,D47/C47,IF(D47=0,"0%"))</f>
        <v>0%</v>
      </c>
      <c r="F47" s="85"/>
      <c r="G47" s="88" t="n">
        <f aca="false">F47-D47</f>
        <v>0</v>
      </c>
      <c r="H47" s="45" t="n">
        <v>0</v>
      </c>
      <c r="I47" s="57" t="n">
        <f aca="false">F47-H47</f>
        <v>0</v>
      </c>
      <c r="J47" s="89"/>
    </row>
    <row r="48" customFormat="false" ht="15" hidden="false" customHeight="false" outlineLevel="0" collapsed="false">
      <c r="A48" s="36" t="s">
        <v>35</v>
      </c>
      <c r="B48" s="37"/>
      <c r="C48" s="98" t="n">
        <f aca="false">15000/12*3</f>
        <v>3750</v>
      </c>
      <c r="D48" s="86" t="n">
        <v>5897</v>
      </c>
      <c r="E48" s="87" t="n">
        <f aca="false">IF(D48&gt;=1,D48/C48,IF(D48=0,"0%"))</f>
        <v>1.57253333333333</v>
      </c>
      <c r="F48" s="85" t="n">
        <v>15000</v>
      </c>
      <c r="G48" s="88" t="n">
        <f aca="false">F48-D48</f>
        <v>9103</v>
      </c>
      <c r="H48" s="45" t="n">
        <v>0</v>
      </c>
      <c r="I48" s="57" t="n">
        <f aca="false">F48-H48</f>
        <v>15000</v>
      </c>
      <c r="J48" s="89" t="n">
        <v>15218</v>
      </c>
    </row>
    <row r="49" customFormat="false" ht="15.75" hidden="false" customHeight="false" outlineLevel="0" collapsed="false">
      <c r="A49" s="36" t="s">
        <v>36</v>
      </c>
      <c r="B49" s="37"/>
      <c r="C49" s="98"/>
      <c r="D49" s="86" t="n">
        <v>30</v>
      </c>
      <c r="E49" s="87" t="e">
        <f aca="false">IF(D49&gt;=1,D49/C49,IF(D49=0,"0%"))</f>
        <v>#DIV/0!</v>
      </c>
      <c r="F49" s="85"/>
      <c r="G49" s="88" t="n">
        <f aca="false">F49-D49</f>
        <v>-30</v>
      </c>
      <c r="H49" s="45" t="n">
        <v>0</v>
      </c>
      <c r="I49" s="57" t="n">
        <f aca="false">F49-H49</f>
        <v>0</v>
      </c>
      <c r="J49" s="89"/>
    </row>
    <row r="50" customFormat="false" ht="15.75" hidden="false" customHeight="false" outlineLevel="0" collapsed="false">
      <c r="A50" s="46" t="str">
        <f aca="false">A44</f>
        <v>TOTAL</v>
      </c>
      <c r="B50" s="47"/>
      <c r="C50" s="48" t="n">
        <f aca="false">SUM(C47:C49)</f>
        <v>3750</v>
      </c>
      <c r="D50" s="49" t="n">
        <f aca="false">SUM(D47:D49)</f>
        <v>5927</v>
      </c>
      <c r="E50" s="50" t="n">
        <f aca="false">IF(D50&gt;=1,D50/C50,IF(D50=0,"0%"))</f>
        <v>1.58053333333333</v>
      </c>
      <c r="F50" s="74" t="n">
        <f aca="false">SUM(F47:F49)</f>
        <v>15000</v>
      </c>
      <c r="G50" s="44" t="n">
        <f aca="false">SUM(G46:G49)</f>
        <v>9073</v>
      </c>
      <c r="H50" s="44" t="n">
        <f aca="false">SUM(H47:H49)</f>
        <v>0</v>
      </c>
      <c r="I50" s="44" t="n">
        <f aca="false">SUM(I46:I49)</f>
        <v>15000</v>
      </c>
      <c r="J50" s="51" t="n">
        <f aca="false">SUM(J47:J49)</f>
        <v>15218</v>
      </c>
    </row>
    <row r="51" customFormat="false" ht="15.75" hidden="false" customHeight="false" outlineLevel="0" collapsed="false">
      <c r="A51" s="52"/>
      <c r="B51" s="53"/>
      <c r="C51" s="54"/>
      <c r="D51" s="55"/>
      <c r="E51" s="56"/>
      <c r="F51" s="57"/>
      <c r="G51" s="57"/>
      <c r="H51" s="57"/>
      <c r="I51" s="57"/>
      <c r="J51" s="58"/>
    </row>
    <row r="52" customFormat="false" ht="30.75" hidden="false" customHeight="false" outlineLevel="0" collapsed="false">
      <c r="A52" s="29" t="s">
        <v>37</v>
      </c>
      <c r="B52" s="30" t="n">
        <v>700</v>
      </c>
      <c r="C52" s="59" t="s">
        <v>10</v>
      </c>
      <c r="D52" s="60" t="s">
        <v>10</v>
      </c>
      <c r="E52" s="61" t="s">
        <v>11</v>
      </c>
      <c r="F52" s="62" t="s">
        <v>10</v>
      </c>
      <c r="G52" s="61" t="s">
        <v>10</v>
      </c>
      <c r="H52" s="61" t="s">
        <v>10</v>
      </c>
      <c r="I52" s="61" t="s">
        <v>10</v>
      </c>
      <c r="J52" s="63" t="s">
        <v>10</v>
      </c>
    </row>
    <row r="53" customFormat="false" ht="15" hidden="false" customHeight="false" outlineLevel="0" collapsed="false">
      <c r="A53" s="36" t="s">
        <v>38</v>
      </c>
      <c r="B53" s="100"/>
      <c r="C53" s="98" t="n">
        <f aca="false">60000/12*3</f>
        <v>15000</v>
      </c>
      <c r="D53" s="86" t="n">
        <v>13400.5</v>
      </c>
      <c r="E53" s="87" t="n">
        <f aca="false">IF(D53&gt;=1,D53/C53,IF(D53=0,"0%"))</f>
        <v>0.893366666666667</v>
      </c>
      <c r="F53" s="85" t="n">
        <v>60000</v>
      </c>
      <c r="G53" s="88" t="n">
        <f aca="false">F53-D53</f>
        <v>46599.5</v>
      </c>
      <c r="H53" s="45" t="n">
        <v>0</v>
      </c>
      <c r="I53" s="57" t="n">
        <f aca="false">F53-H53</f>
        <v>60000</v>
      </c>
      <c r="J53" s="89" t="n">
        <v>12911.55</v>
      </c>
    </row>
    <row r="54" customFormat="false" ht="15.75" hidden="false" customHeight="false" outlineLevel="0" collapsed="false">
      <c r="A54" s="36" t="s">
        <v>39</v>
      </c>
      <c r="B54" s="100"/>
      <c r="C54" s="98" t="n">
        <f aca="false">2000/12*3</f>
        <v>500</v>
      </c>
      <c r="D54" s="86" t="n">
        <v>1015</v>
      </c>
      <c r="E54" s="87" t="n">
        <f aca="false">IF(D54&gt;=1,D54/C54,IF(D54=0,"0%"))</f>
        <v>2.03</v>
      </c>
      <c r="F54" s="85" t="n">
        <v>2000</v>
      </c>
      <c r="G54" s="88" t="n">
        <f aca="false">F54-D54</f>
        <v>985</v>
      </c>
      <c r="H54" s="45" t="n">
        <v>0</v>
      </c>
      <c r="I54" s="57" t="n">
        <f aca="false">F54-H54</f>
        <v>2000</v>
      </c>
      <c r="J54" s="89" t="n">
        <v>1170</v>
      </c>
    </row>
    <row r="55" customFormat="false" ht="15.75" hidden="false" customHeight="false" outlineLevel="0" collapsed="false">
      <c r="A55" s="46" t="s">
        <v>13</v>
      </c>
      <c r="B55" s="47"/>
      <c r="C55" s="48" t="n">
        <f aca="false">SUM(C53:C54)</f>
        <v>15500</v>
      </c>
      <c r="D55" s="49" t="n">
        <f aca="false">SUM(D53:D54)</f>
        <v>14415.5</v>
      </c>
      <c r="E55" s="50" t="n">
        <f aca="false">IF(D55&gt;=1,D55/C55,IF(D55=0,"0%"))</f>
        <v>0.930032258064516</v>
      </c>
      <c r="F55" s="74" t="n">
        <f aca="false">SUM(F53:F54)</f>
        <v>62000</v>
      </c>
      <c r="G55" s="44" t="n">
        <f aca="false">SUM(G52:G54)</f>
        <v>47584.5</v>
      </c>
      <c r="H55" s="44" t="n">
        <f aca="false">SUM(H53:H54)</f>
        <v>0</v>
      </c>
      <c r="I55" s="44" t="n">
        <f aca="false">SUM(I52:I54)</f>
        <v>62000</v>
      </c>
      <c r="J55" s="51" t="n">
        <f aca="false">SUM(J53:J54)</f>
        <v>14081.55</v>
      </c>
    </row>
    <row r="56" customFormat="false" ht="15.75" hidden="false" customHeight="false" outlineLevel="0" collapsed="false">
      <c r="A56" s="52"/>
      <c r="B56" s="101"/>
      <c r="C56" s="54"/>
      <c r="D56" s="91"/>
      <c r="E56" s="56"/>
      <c r="F56" s="57"/>
      <c r="G56" s="57"/>
      <c r="H56" s="57"/>
      <c r="I56" s="57"/>
      <c r="J56" s="92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  <c r="GS56" s="53"/>
      <c r="GT56" s="53"/>
      <c r="GU56" s="53"/>
      <c r="GV56" s="53"/>
      <c r="GW56" s="53"/>
      <c r="GX56" s="53"/>
      <c r="GY56" s="53"/>
      <c r="GZ56" s="53"/>
      <c r="HA56" s="53"/>
      <c r="HB56" s="53"/>
      <c r="HC56" s="53"/>
      <c r="HD56" s="53"/>
      <c r="HE56" s="53"/>
      <c r="HF56" s="53"/>
      <c r="HG56" s="53"/>
      <c r="HH56" s="53"/>
      <c r="HI56" s="53"/>
      <c r="HJ56" s="53"/>
      <c r="HK56" s="53"/>
      <c r="HL56" s="53"/>
      <c r="HM56" s="53"/>
      <c r="HN56" s="53"/>
      <c r="HO56" s="53"/>
      <c r="HP56" s="53"/>
      <c r="HQ56" s="53"/>
      <c r="HR56" s="53"/>
    </row>
    <row r="57" customFormat="false" ht="30.75" hidden="false" customHeight="false" outlineLevel="0" collapsed="false">
      <c r="A57" s="29" t="s">
        <v>40</v>
      </c>
      <c r="B57" s="30" t="n">
        <v>166</v>
      </c>
      <c r="C57" s="59" t="s">
        <v>10</v>
      </c>
      <c r="D57" s="60" t="s">
        <v>10</v>
      </c>
      <c r="E57" s="61" t="s">
        <v>11</v>
      </c>
      <c r="F57" s="62" t="s">
        <v>10</v>
      </c>
      <c r="G57" s="61" t="s">
        <v>10</v>
      </c>
      <c r="H57" s="61" t="s">
        <v>10</v>
      </c>
      <c r="I57" s="61" t="s">
        <v>10</v>
      </c>
      <c r="J57" s="63" t="s">
        <v>10</v>
      </c>
    </row>
    <row r="58" customFormat="false" ht="15" hidden="false" customHeight="false" outlineLevel="0" collapsed="false">
      <c r="A58" s="102" t="s">
        <v>41</v>
      </c>
      <c r="B58" s="102"/>
      <c r="C58" s="98" t="n">
        <f aca="false">5000/12*3</f>
        <v>1250</v>
      </c>
      <c r="D58" s="86" t="n">
        <v>4585</v>
      </c>
      <c r="E58" s="87" t="n">
        <f aca="false">IF(D58&gt;=1,D58/C58,IF(D58=0,"0%"))</f>
        <v>3.668</v>
      </c>
      <c r="F58" s="85" t="n">
        <v>5000</v>
      </c>
      <c r="G58" s="88" t="n">
        <f aca="false">F58-D58</f>
        <v>415</v>
      </c>
      <c r="H58" s="45" t="n">
        <v>0</v>
      </c>
      <c r="I58" s="57" t="n">
        <f aca="false">F58-H58</f>
        <v>5000</v>
      </c>
      <c r="J58" s="89" t="n">
        <v>3725</v>
      </c>
    </row>
    <row r="59" customFormat="false" ht="15.75" hidden="false" customHeight="false" outlineLevel="0" collapsed="false">
      <c r="A59" s="83" t="s">
        <v>42</v>
      </c>
      <c r="B59" s="103"/>
      <c r="C59" s="98" t="n">
        <f aca="false">5000/12*3</f>
        <v>1250</v>
      </c>
      <c r="D59" s="86" t="n">
        <v>1250</v>
      </c>
      <c r="E59" s="87" t="n">
        <f aca="false">IF(D59&gt;=1,D59/C59,IF(D59=0,"0%"))</f>
        <v>1</v>
      </c>
      <c r="F59" s="85" t="n">
        <v>5000</v>
      </c>
      <c r="G59" s="88" t="n">
        <f aca="false">F59-D59</f>
        <v>3750</v>
      </c>
      <c r="H59" s="45" t="n">
        <v>0</v>
      </c>
      <c r="I59" s="57" t="n">
        <f aca="false">F59-H59</f>
        <v>5000</v>
      </c>
      <c r="J59" s="89" t="n">
        <v>1500</v>
      </c>
    </row>
    <row r="60" customFormat="false" ht="15.75" hidden="false" customHeight="false" outlineLevel="0" collapsed="false">
      <c r="A60" s="46" t="str">
        <f aca="false">A55</f>
        <v>TOTAL</v>
      </c>
      <c r="B60" s="104"/>
      <c r="C60" s="48" t="n">
        <f aca="false">SUM(C58:C59)</f>
        <v>2500</v>
      </c>
      <c r="D60" s="49" t="n">
        <f aca="false">SUM(D58:D59)</f>
        <v>5835</v>
      </c>
      <c r="E60" s="50" t="n">
        <f aca="false">IF(D60&gt;=1,D60/C60,IF(D60=0,"0%"))</f>
        <v>2.334</v>
      </c>
      <c r="F60" s="74" t="n">
        <f aca="false">SUM(F58:F59)</f>
        <v>10000</v>
      </c>
      <c r="G60" s="44" t="n">
        <f aca="false">SUM(G57:G59)</f>
        <v>4165</v>
      </c>
      <c r="H60" s="44" t="n">
        <f aca="false">SUM(H58:H59)</f>
        <v>0</v>
      </c>
      <c r="I60" s="44" t="n">
        <f aca="false">SUM(I57:I59)</f>
        <v>10000</v>
      </c>
      <c r="J60" s="51" t="n">
        <f aca="false">SUM(J58:J59)</f>
        <v>5225</v>
      </c>
    </row>
    <row r="61" customFormat="false" ht="15.75" hidden="false" customHeight="false" outlineLevel="0" collapsed="false">
      <c r="A61" s="36"/>
      <c r="B61" s="101"/>
      <c r="C61" s="105"/>
      <c r="D61" s="106"/>
      <c r="E61" s="53"/>
      <c r="F61" s="53"/>
      <c r="G61" s="53"/>
      <c r="H61" s="53"/>
      <c r="I61" s="53"/>
      <c r="J61" s="107"/>
    </row>
    <row r="62" customFormat="false" ht="30.75" hidden="false" customHeight="false" outlineLevel="0" collapsed="false">
      <c r="A62" s="29" t="s">
        <v>43</v>
      </c>
      <c r="B62" s="30" t="n">
        <v>660</v>
      </c>
      <c r="C62" s="59" t="s">
        <v>10</v>
      </c>
      <c r="D62" s="60" t="s">
        <v>10</v>
      </c>
      <c r="E62" s="61" t="s">
        <v>11</v>
      </c>
      <c r="F62" s="62" t="s">
        <v>10</v>
      </c>
      <c r="G62" s="61" t="s">
        <v>10</v>
      </c>
      <c r="H62" s="61" t="s">
        <v>10</v>
      </c>
      <c r="I62" s="61" t="s">
        <v>10</v>
      </c>
      <c r="J62" s="63" t="s">
        <v>10</v>
      </c>
    </row>
    <row r="63" customFormat="false" ht="15" hidden="false" customHeight="false" outlineLevel="0" collapsed="false">
      <c r="A63" s="83" t="s">
        <v>44</v>
      </c>
      <c r="B63" s="108"/>
      <c r="C63" s="70" t="n">
        <f aca="false">560147/12*3</f>
        <v>140036.75</v>
      </c>
      <c r="D63" s="65" t="n">
        <v>130645.88</v>
      </c>
      <c r="E63" s="66" t="n">
        <f aca="false">IF(D63&gt;=1,D63/C63,IF(D63=0,"0%"))</f>
        <v>0.932939960403251</v>
      </c>
      <c r="F63" s="109" t="n">
        <v>560147</v>
      </c>
      <c r="G63" s="67" t="n">
        <f aca="false">F63-D63</f>
        <v>429501.12</v>
      </c>
      <c r="H63" s="68" t="n">
        <v>0</v>
      </c>
      <c r="I63" s="69" t="n">
        <f aca="false">F63-H63</f>
        <v>560147</v>
      </c>
      <c r="J63" s="71" t="n">
        <v>65994.88</v>
      </c>
    </row>
    <row r="64" customFormat="false" ht="15" hidden="false" customHeight="false" outlineLevel="0" collapsed="false">
      <c r="A64" s="83" t="s">
        <v>45</v>
      </c>
      <c r="B64" s="108"/>
      <c r="C64" s="70" t="n">
        <f aca="false">70000/12*3</f>
        <v>17500</v>
      </c>
      <c r="D64" s="65" t="n">
        <v>31107.78</v>
      </c>
      <c r="E64" s="66"/>
      <c r="F64" s="109" t="n">
        <v>70000</v>
      </c>
      <c r="G64" s="67" t="n">
        <f aca="false">F64-D64</f>
        <v>38892.22</v>
      </c>
      <c r="H64" s="68" t="n">
        <v>0</v>
      </c>
      <c r="I64" s="69" t="n">
        <f aca="false">F64-H64</f>
        <v>70000</v>
      </c>
      <c r="J64" s="71" t="n">
        <v>50</v>
      </c>
    </row>
    <row r="65" customFormat="false" ht="15" hidden="false" customHeight="false" outlineLevel="0" collapsed="false">
      <c r="A65" s="83" t="s">
        <v>46</v>
      </c>
      <c r="B65" s="108"/>
      <c r="C65" s="70" t="n">
        <f aca="false">15000/12*3</f>
        <v>3750</v>
      </c>
      <c r="D65" s="65" t="n">
        <v>804.24</v>
      </c>
      <c r="E65" s="66"/>
      <c r="F65" s="109" t="n">
        <v>15000</v>
      </c>
      <c r="G65" s="67" t="n">
        <f aca="false">F65-D65</f>
        <v>14195.76</v>
      </c>
      <c r="H65" s="68" t="n">
        <v>0</v>
      </c>
      <c r="I65" s="69" t="n">
        <f aca="false">F65-H65</f>
        <v>15000</v>
      </c>
      <c r="J65" s="71" t="n">
        <v>11441.37</v>
      </c>
    </row>
    <row r="66" customFormat="false" ht="15" hidden="false" customHeight="false" outlineLevel="0" collapsed="false">
      <c r="A66" s="83" t="s">
        <v>47</v>
      </c>
      <c r="B66" s="108"/>
      <c r="C66" s="70"/>
      <c r="D66" s="65" t="n">
        <v>354.48</v>
      </c>
      <c r="E66" s="66"/>
      <c r="F66" s="109"/>
      <c r="G66" s="67" t="n">
        <f aca="false">F66-D66</f>
        <v>-354.48</v>
      </c>
      <c r="H66" s="68" t="n">
        <v>0</v>
      </c>
      <c r="I66" s="69" t="n">
        <f aca="false">F66-H66</f>
        <v>0</v>
      </c>
      <c r="J66" s="71" t="n">
        <v>668.64</v>
      </c>
    </row>
    <row r="67" customFormat="false" ht="15.75" hidden="false" customHeight="false" outlineLevel="0" collapsed="false">
      <c r="A67" s="36" t="s">
        <v>48</v>
      </c>
      <c r="B67" s="100"/>
      <c r="C67" s="70" t="n">
        <f aca="false">5000/12*3</f>
        <v>1250</v>
      </c>
      <c r="D67" s="86" t="n">
        <v>196</v>
      </c>
      <c r="E67" s="87" t="n">
        <f aca="false">IF(D67&gt;=1,D67/C67,IF(D67=0,"0%"))</f>
        <v>0.1568</v>
      </c>
      <c r="F67" s="85" t="n">
        <v>5000</v>
      </c>
      <c r="G67" s="88" t="n">
        <f aca="false">F67-D67</f>
        <v>4804</v>
      </c>
      <c r="H67" s="45" t="n">
        <v>0</v>
      </c>
      <c r="I67" s="57" t="n">
        <f aca="false">F67-H67</f>
        <v>5000</v>
      </c>
      <c r="J67" s="89" t="n">
        <v>240</v>
      </c>
    </row>
    <row r="68" customFormat="false" ht="15.75" hidden="false" customHeight="false" outlineLevel="0" collapsed="false">
      <c r="A68" s="46" t="str">
        <f aca="false">A60</f>
        <v>TOTAL</v>
      </c>
      <c r="B68" s="104"/>
      <c r="C68" s="48" t="n">
        <f aca="false">SUM(C63:C67)</f>
        <v>162536.75</v>
      </c>
      <c r="D68" s="49" t="n">
        <f aca="false">SUM(D63:D67)</f>
        <v>163108.38</v>
      </c>
      <c r="E68" s="50" t="n">
        <f aca="false">IF(D68&gt;=1,D68/C68,IF(D68=0,"0%"))</f>
        <v>1.00351692771019</v>
      </c>
      <c r="F68" s="74" t="n">
        <f aca="false">SUM(F63:F67)</f>
        <v>650147</v>
      </c>
      <c r="G68" s="44" t="n">
        <f aca="false">SUM(G62:G67)</f>
        <v>487038.62</v>
      </c>
      <c r="H68" s="44" t="n">
        <f aca="false">SUM(H63:H67)</f>
        <v>0</v>
      </c>
      <c r="I68" s="44" t="n">
        <f aca="false">SUM(I62:I67)</f>
        <v>650147</v>
      </c>
      <c r="J68" s="110" t="n">
        <f aca="false">J63+J64+J65+J66+J67</f>
        <v>78394.89</v>
      </c>
    </row>
    <row r="69" customFormat="false" ht="15.75" hidden="false" customHeight="false" outlineLevel="0" collapsed="false">
      <c r="A69" s="52"/>
      <c r="B69" s="101"/>
      <c r="C69" s="54"/>
      <c r="D69" s="91"/>
      <c r="E69" s="56"/>
      <c r="F69" s="57"/>
      <c r="G69" s="57"/>
      <c r="H69" s="57"/>
      <c r="I69" s="57"/>
      <c r="J69" s="58"/>
    </row>
    <row r="70" customFormat="false" ht="15.75" hidden="false" customHeight="false" outlineLevel="0" collapsed="false">
      <c r="A70" s="111"/>
      <c r="B70" s="30" t="n">
        <v>850</v>
      </c>
      <c r="C70" s="59" t="s">
        <v>10</v>
      </c>
      <c r="D70" s="60" t="s">
        <v>10</v>
      </c>
      <c r="E70" s="61" t="s">
        <v>11</v>
      </c>
      <c r="F70" s="62" t="s">
        <v>10</v>
      </c>
      <c r="G70" s="61" t="s">
        <v>10</v>
      </c>
      <c r="H70" s="61" t="s">
        <v>10</v>
      </c>
      <c r="I70" s="61" t="s">
        <v>10</v>
      </c>
      <c r="J70" s="63" t="s">
        <v>10</v>
      </c>
    </row>
    <row r="71" customFormat="false" ht="15" hidden="false" customHeight="false" outlineLevel="0" collapsed="false">
      <c r="A71" s="36" t="s">
        <v>49</v>
      </c>
      <c r="B71" s="37"/>
      <c r="C71" s="98"/>
      <c r="D71" s="86" t="n">
        <v>183</v>
      </c>
      <c r="E71" s="87"/>
      <c r="F71" s="85"/>
      <c r="G71" s="88"/>
      <c r="H71" s="45"/>
      <c r="I71" s="57"/>
      <c r="J71" s="89" t="n">
        <v>530</v>
      </c>
    </row>
    <row r="72" customFormat="false" ht="15.75" hidden="false" customHeight="false" outlineLevel="0" collapsed="false">
      <c r="A72" s="36" t="s">
        <v>50</v>
      </c>
      <c r="B72" s="37"/>
      <c r="C72" s="98" t="s">
        <v>51</v>
      </c>
      <c r="D72" s="86"/>
      <c r="E72" s="87" t="str">
        <f aca="false">IF(D72&gt;=1,D72/C72,IF(D72=0,"0%"))</f>
        <v>0%</v>
      </c>
      <c r="F72" s="85"/>
      <c r="G72" s="88" t="n">
        <f aca="false">F72-D72</f>
        <v>0</v>
      </c>
      <c r="H72" s="45" t="n">
        <v>0</v>
      </c>
      <c r="I72" s="57" t="n">
        <f aca="false">F72-H72</f>
        <v>0</v>
      </c>
      <c r="J72" s="89" t="n">
        <v>521.2</v>
      </c>
    </row>
    <row r="73" customFormat="false" ht="15.75" hidden="false" customHeight="false" outlineLevel="0" collapsed="false">
      <c r="A73" s="46" t="str">
        <f aca="false">A68</f>
        <v>TOTAL</v>
      </c>
      <c r="B73" s="47"/>
      <c r="C73" s="48" t="n">
        <f aca="false">SUM(C71:C72)</f>
        <v>0</v>
      </c>
      <c r="D73" s="49" t="n">
        <f aca="false">SUM(D71:D72)</f>
        <v>183</v>
      </c>
      <c r="E73" s="50" t="e">
        <f aca="false">IF(D73&gt;=1,D73/C73,IF(D73=0,"0%"))</f>
        <v>#DIV/0!</v>
      </c>
      <c r="F73" s="74" t="n">
        <f aca="false">SUM(F71:F72)</f>
        <v>0</v>
      </c>
      <c r="G73" s="44" t="n">
        <f aca="false">SUM(G70:G72)</f>
        <v>0</v>
      </c>
      <c r="H73" s="44" t="n">
        <f aca="false">SUM(H71:H72)</f>
        <v>0</v>
      </c>
      <c r="I73" s="44" t="n">
        <f aca="false">SUM(I70:I72)</f>
        <v>0</v>
      </c>
      <c r="J73" s="51" t="n">
        <f aca="false">SUM(J71:J72)</f>
        <v>1051.2</v>
      </c>
    </row>
    <row r="74" customFormat="false" ht="15.75" hidden="false" customHeight="false" outlineLevel="0" collapsed="false">
      <c r="A74" s="36"/>
      <c r="B74" s="53"/>
      <c r="C74" s="105"/>
      <c r="D74" s="53"/>
      <c r="E74" s="53"/>
      <c r="F74" s="53"/>
      <c r="G74" s="53"/>
      <c r="H74" s="53"/>
      <c r="I74" s="53"/>
      <c r="J74" s="107"/>
    </row>
    <row r="75" customFormat="false" ht="15.75" hidden="false" customHeight="false" outlineLevel="0" collapsed="false">
      <c r="A75" s="46"/>
      <c r="B75" s="47"/>
      <c r="C75" s="48" t="n">
        <f aca="false">C15+C20+C27+C32+C38+C44+C50+C55+C60+C68+C73</f>
        <v>854538.5</v>
      </c>
      <c r="D75" s="44" t="n">
        <f aca="false">D15+D20+D27+D32+D38+D44+D50+D51+D55+D60+D68+D73</f>
        <v>606378.63</v>
      </c>
      <c r="E75" s="50" t="n">
        <f aca="false">IF(D75&gt;=1,D75/C75,IF(D75=0,"0%"))</f>
        <v>0.709597788747962</v>
      </c>
      <c r="F75" s="74" t="n">
        <f aca="false">F15+F20+F27+F32+F38+F44+F50+F55+F60+F68+F73</f>
        <v>3418154</v>
      </c>
      <c r="G75" s="44" t="n">
        <f aca="false">F75-D75</f>
        <v>2811775.37</v>
      </c>
      <c r="H75" s="44" t="n">
        <f aca="false">SUM(H71:H74)</f>
        <v>0</v>
      </c>
      <c r="I75" s="44" t="n">
        <f aca="false">I15+I20+I27+I32+I38+I44+I50+I55+I60+I68+I73</f>
        <v>3418154</v>
      </c>
      <c r="J75" s="51" t="n">
        <f aca="false">J15+J20+J27+J32+J38+J44+J50+J55+J60+J68+J73+J51</f>
        <v>656617.23</v>
      </c>
    </row>
    <row r="77" customFormat="false" ht="15" hidden="false" customHeight="false" outlineLevel="0" collapsed="false">
      <c r="A77" s="0" t="s">
        <v>52</v>
      </c>
      <c r="D77" s="0"/>
      <c r="F77" s="10"/>
      <c r="G77" s="112"/>
    </row>
    <row r="78" customFormat="false" ht="15" hidden="false" customHeight="false" outlineLevel="0" collapsed="false">
      <c r="A78" s="0" t="s">
        <v>53</v>
      </c>
      <c r="D78" s="0"/>
      <c r="F78" s="10"/>
      <c r="G78" s="112"/>
    </row>
    <row r="79" customFormat="false" ht="15" hidden="false" customHeight="false" outlineLevel="0" collapsed="false">
      <c r="A79" s="0" t="s">
        <v>54</v>
      </c>
      <c r="D79" s="0"/>
      <c r="F79" s="10"/>
      <c r="G79" s="112"/>
    </row>
    <row r="80" customFormat="false" ht="15" hidden="false" customHeight="false" outlineLevel="0" collapsed="false">
      <c r="D80" s="0"/>
      <c r="F80" s="10"/>
    </row>
  </sheetData>
  <mergeCells count="4">
    <mergeCell ref="C10:E10"/>
    <mergeCell ref="F10:I10"/>
    <mergeCell ref="A30:B30"/>
    <mergeCell ref="A58:B58"/>
  </mergeCells>
  <printOptions headings="false" gridLines="true" gridLinesSet="true" horizontalCentered="false" verticalCentered="false"/>
  <pageMargins left="0.708333333333333" right="0.196527777777778" top="0.157638888888889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7" activeCellId="0" sqref="W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5.85"/>
    <col collapsed="false" customWidth="true" hidden="false" outlineLevel="0" max="3" min="3" style="0" width="16.99"/>
    <col collapsed="false" customWidth="true" hidden="false" outlineLevel="0" max="4" min="4" style="0" width="16.13"/>
    <col collapsed="false" customWidth="true" hidden="false" outlineLevel="0" max="5" min="5" style="0" width="9.28"/>
    <col collapsed="false" customWidth="true" hidden="false" outlineLevel="0" max="7" min="6" style="0" width="17.99"/>
    <col collapsed="false" customWidth="true" hidden="false" outlineLevel="0" max="8" min="8" style="0" width="9.28"/>
    <col collapsed="false" customWidth="true" hidden="false" outlineLevel="0" max="9" min="9" style="0" width="17.99"/>
    <col collapsed="false" customWidth="true" hidden="false" outlineLevel="0" max="10" min="10" style="0" width="14.7"/>
    <col collapsed="false" customWidth="true" hidden="false" outlineLevel="0" max="11" min="11" style="0" width="12.56"/>
  </cols>
  <sheetData>
    <row r="1" customFormat="false" ht="15.75" hidden="false" customHeight="false" outlineLevel="0" collapsed="false">
      <c r="A1" s="2" t="n">
        <f aca="false">'[2]TE HYRAT SIPAS BURIMIT'!A3</f>
        <v>0</v>
      </c>
      <c r="B1" s="3"/>
      <c r="C1" s="113" t="s">
        <v>55</v>
      </c>
    </row>
    <row r="2" customFormat="false" ht="15.75" hidden="false" customHeight="false" outlineLevel="0" collapsed="false">
      <c r="A2" s="2"/>
      <c r="B2" s="3"/>
      <c r="C2" s="113"/>
    </row>
    <row r="3" customFormat="false" ht="15.75" hidden="false" customHeight="false" outlineLevel="0" collapsed="false">
      <c r="A3" s="2" t="n">
        <f aca="false">'[2]TE HYRAT SIPAS BURIMIT'!A5</f>
        <v>0</v>
      </c>
      <c r="B3" s="3"/>
      <c r="C3" s="113" t="n">
        <v>644</v>
      </c>
    </row>
    <row r="4" customFormat="false" ht="15.75" hidden="false" customHeight="false" outlineLevel="0" collapsed="false">
      <c r="A4" s="2"/>
      <c r="B4" s="3"/>
      <c r="C4" s="113"/>
    </row>
    <row r="5" customFormat="false" ht="15.75" hidden="false" customHeight="false" outlineLevel="0" collapsed="false">
      <c r="A5" s="2"/>
      <c r="B5" s="3"/>
      <c r="C5" s="114"/>
    </row>
    <row r="6" customFormat="false" ht="15.75" hidden="false" customHeight="false" outlineLevel="0" collapsed="false">
      <c r="A6" s="2" t="s">
        <v>56</v>
      </c>
      <c r="B6" s="3"/>
      <c r="C6" s="113" t="s">
        <v>57</v>
      </c>
      <c r="D6" s="113"/>
    </row>
    <row r="7" customFormat="false" ht="15.75" hidden="false" customHeight="false" outlineLevel="0" collapsed="false">
      <c r="A7" s="2"/>
      <c r="B7" s="3"/>
      <c r="C7" s="3"/>
    </row>
    <row r="9" customFormat="false" ht="18.75" hidden="false" customHeight="false" outlineLevel="0" collapsed="false">
      <c r="A9" s="8" t="s">
        <v>58</v>
      </c>
      <c r="B9" s="8"/>
      <c r="C9" s="8"/>
    </row>
    <row r="10" customFormat="false" ht="15.75" hidden="false" customHeight="false" outlineLevel="0" collapsed="false">
      <c r="A10" s="9"/>
      <c r="H10" s="115"/>
    </row>
    <row r="11" customFormat="false" ht="15.75" hidden="false" customHeight="true" outlineLevel="0" collapsed="false">
      <c r="A11" s="116" t="s">
        <v>59</v>
      </c>
      <c r="B11" s="116" t="s">
        <v>60</v>
      </c>
      <c r="C11" s="62" t="s">
        <v>61</v>
      </c>
      <c r="D11" s="62" t="e">
        <f aca="false">#REF!</f>
        <v>#REF!</v>
      </c>
      <c r="E11" s="62" t="e">
        <f aca="false">#REF!</f>
        <v>#REF!</v>
      </c>
      <c r="F11" s="62" t="s">
        <v>62</v>
      </c>
      <c r="G11" s="62" t="e">
        <f aca="false">#REF!</f>
        <v>#REF!</v>
      </c>
      <c r="H11" s="62" t="e">
        <f aca="false">#REF!</f>
        <v>#REF!</v>
      </c>
      <c r="I11" s="62" t="e">
        <f aca="false">#REF!</f>
        <v>#REF!</v>
      </c>
      <c r="J11" s="117" t="s">
        <v>63</v>
      </c>
    </row>
    <row r="12" customFormat="false" ht="75.75" hidden="false" customHeight="false" outlineLevel="0" collapsed="false">
      <c r="A12" s="118"/>
      <c r="B12" s="119"/>
      <c r="C12" s="120" t="s">
        <v>64</v>
      </c>
      <c r="D12" s="121" t="s">
        <v>65</v>
      </c>
      <c r="E12" s="121" t="s">
        <v>66</v>
      </c>
      <c r="F12" s="120" t="s">
        <v>3</v>
      </c>
      <c r="G12" s="121" t="s">
        <v>4</v>
      </c>
      <c r="H12" s="121" t="s">
        <v>67</v>
      </c>
      <c r="I12" s="121" t="s">
        <v>68</v>
      </c>
      <c r="J12" s="122" t="s">
        <v>69</v>
      </c>
    </row>
    <row r="13" customFormat="false" ht="30" hidden="false" customHeight="false" outlineLevel="0" collapsed="false">
      <c r="A13" s="14"/>
      <c r="B13" s="123"/>
      <c r="C13" s="124" t="n">
        <v>4</v>
      </c>
      <c r="D13" s="124" t="n">
        <v>5</v>
      </c>
      <c r="E13" s="124" t="s">
        <v>7</v>
      </c>
      <c r="F13" s="125" t="n">
        <v>7</v>
      </c>
      <c r="G13" s="124" t="s">
        <v>8</v>
      </c>
      <c r="H13" s="126" t="n">
        <v>9</v>
      </c>
      <c r="I13" s="124" t="s">
        <v>9</v>
      </c>
      <c r="J13" s="127" t="n">
        <v>11</v>
      </c>
    </row>
    <row r="14" customFormat="false" ht="14.25" hidden="false" customHeight="true" outlineLevel="0" collapsed="false">
      <c r="A14" s="128"/>
      <c r="B14" s="34"/>
      <c r="C14" s="129" t="s">
        <v>10</v>
      </c>
      <c r="D14" s="11" t="s">
        <v>10</v>
      </c>
      <c r="E14" s="11" t="s">
        <v>11</v>
      </c>
      <c r="F14" s="130" t="s">
        <v>10</v>
      </c>
      <c r="G14" s="11" t="s">
        <v>10</v>
      </c>
      <c r="H14" s="11" t="s">
        <v>10</v>
      </c>
      <c r="I14" s="11" t="s">
        <v>10</v>
      </c>
      <c r="J14" s="127" t="s">
        <v>10</v>
      </c>
    </row>
    <row r="15" customFormat="false" ht="14.25" hidden="false" customHeight="true" outlineLevel="0" collapsed="false">
      <c r="A15" s="131" t="s">
        <v>70</v>
      </c>
      <c r="B15" s="132" t="s">
        <v>71</v>
      </c>
      <c r="C15" s="129"/>
      <c r="D15" s="133"/>
      <c r="E15" s="50" t="str">
        <f aca="false">IF(D15&gt;=1,D15/C15,IF(D15=0,"0%"))</f>
        <v>0%</v>
      </c>
      <c r="F15" s="134"/>
      <c r="G15" s="135" t="n">
        <f aca="false">F15-D15</f>
        <v>0</v>
      </c>
      <c r="H15" s="136" t="n">
        <v>0</v>
      </c>
      <c r="I15" s="137" t="n">
        <f aca="false">F15-H15</f>
        <v>0</v>
      </c>
      <c r="J15" s="138" t="n">
        <v>3516840.41</v>
      </c>
    </row>
    <row r="16" customFormat="false" ht="15.75" hidden="false" customHeight="false" outlineLevel="0" collapsed="false">
      <c r="A16" s="131" t="str">
        <f aca="false">'[3]TE HYRAT SIPAS BURIMIT'!A17</f>
        <v>Granti Qeveritar </v>
      </c>
      <c r="B16" s="132" t="n">
        <v>10</v>
      </c>
      <c r="C16" s="129" t="n">
        <v>6379642.69</v>
      </c>
      <c r="D16" s="129" t="n">
        <v>6042376.21</v>
      </c>
      <c r="E16" s="50" t="n">
        <f aca="false">IF(D16&gt;=1,D16/C16,IF(D16=0,"0%"))</f>
        <v>0.947133954613374</v>
      </c>
      <c r="F16" s="134" t="n">
        <v>23351884.81</v>
      </c>
      <c r="G16" s="135" t="n">
        <f aca="false">F16-D16</f>
        <v>17309508.6</v>
      </c>
      <c r="H16" s="139" t="n">
        <v>0</v>
      </c>
      <c r="I16" s="140" t="n">
        <f aca="false">F16-H16</f>
        <v>23351884.81</v>
      </c>
      <c r="J16" s="138" t="n">
        <v>202526.29</v>
      </c>
    </row>
    <row r="17" customFormat="false" ht="15.75" hidden="false" customHeight="false" outlineLevel="0" collapsed="false">
      <c r="A17" s="131" t="str">
        <f aca="false">'[3]TE HYRAT SIPAS BURIMIT'!A18</f>
        <v>Të hyrat vetanake </v>
      </c>
      <c r="B17" s="132" t="n">
        <v>21</v>
      </c>
      <c r="C17" s="129" t="n">
        <v>461081.09</v>
      </c>
      <c r="D17" s="129" t="n">
        <v>201610.15</v>
      </c>
      <c r="E17" s="50" t="n">
        <f aca="false">IF(D17&gt;=1,D17/C17,IF(D17=0,"0%"))</f>
        <v>0.437255299279352</v>
      </c>
      <c r="F17" s="141" t="n">
        <v>3418154.08</v>
      </c>
      <c r="G17" s="135" t="n">
        <f aca="false">F17-D17</f>
        <v>3216543.93</v>
      </c>
      <c r="H17" s="139" t="n">
        <v>0</v>
      </c>
      <c r="I17" s="140" t="n">
        <f aca="false">F17-H17</f>
        <v>3418154.08</v>
      </c>
      <c r="J17" s="138"/>
    </row>
    <row r="18" customFormat="false" ht="15.75" hidden="false" customHeight="false" outlineLevel="0" collapsed="false">
      <c r="A18" s="131" t="str">
        <f aca="false">'[3]TE HYRAT SIPAS BURIMIT'!A19</f>
        <v>Mjetet e bartura </v>
      </c>
      <c r="B18" s="132" t="n">
        <v>22</v>
      </c>
      <c r="C18" s="129"/>
      <c r="D18" s="129"/>
      <c r="E18" s="50" t="str">
        <f aca="false">IF(D18&gt;=1,D18/C18,IF(D18=0,"0%"))</f>
        <v>0%</v>
      </c>
      <c r="G18" s="135" t="n">
        <f aca="false">F18-D18</f>
        <v>0</v>
      </c>
      <c r="H18" s="139" t="n">
        <v>0</v>
      </c>
      <c r="I18" s="140" t="n">
        <f aca="false">F19-H18</f>
        <v>3623.23</v>
      </c>
      <c r="J18" s="138"/>
    </row>
    <row r="19" customFormat="false" ht="15.75" hidden="false" customHeight="false" outlineLevel="0" collapsed="false">
      <c r="A19" s="131" t="str">
        <f aca="false">'[3]TE HYRAT SIPAS BURIMIT'!A20</f>
        <v>Donacionet  e brendshme</v>
      </c>
      <c r="B19" s="132" t="n">
        <v>31</v>
      </c>
      <c r="C19" s="129" t="n">
        <v>3623.23</v>
      </c>
      <c r="D19" s="129"/>
      <c r="E19" s="50" t="str">
        <f aca="false">IF(D19&gt;=1,D19/C19,IF(D19=0,"0%"))</f>
        <v>0%</v>
      </c>
      <c r="F19" s="141" t="n">
        <v>3623.23</v>
      </c>
      <c r="G19" s="135" t="n">
        <f aca="false">F19-D19</f>
        <v>3623.23</v>
      </c>
      <c r="H19" s="139" t="n">
        <v>0</v>
      </c>
      <c r="I19" s="140" t="e">
        <f aca="false">#REF!-H19</f>
        <v>#VALUE!</v>
      </c>
      <c r="J19" s="138"/>
    </row>
    <row r="20" customFormat="false" ht="15.75" hidden="false" customHeight="false" outlineLevel="0" collapsed="false">
      <c r="A20" s="142" t="str">
        <f aca="false">'[3]TE HYRAT SIPAS BURIMIT'!A21</f>
        <v>Donacionet  e jashtme </v>
      </c>
      <c r="B20" s="143" t="n">
        <v>32</v>
      </c>
      <c r="C20" s="144" t="n">
        <v>19686.17</v>
      </c>
      <c r="D20" s="144"/>
      <c r="E20" s="50" t="str">
        <f aca="false">IF(D20&gt;=1,D20/C20,IF(D20=0,"0%"))</f>
        <v>0%</v>
      </c>
      <c r="F20" s="145"/>
      <c r="G20" s="135" t="n">
        <f aca="false">F20-D20</f>
        <v>0</v>
      </c>
      <c r="H20" s="146" t="n">
        <v>0</v>
      </c>
      <c r="I20" s="147" t="n">
        <f aca="false">F20-H20</f>
        <v>0</v>
      </c>
      <c r="J20" s="138"/>
      <c r="R20" s="0" t="s">
        <v>72</v>
      </c>
    </row>
    <row r="21" customFormat="false" ht="15.75" hidden="false" customHeight="false" outlineLevel="0" collapsed="false">
      <c r="A21" s="72" t="str">
        <f aca="false">'[3]TE HYRAT SIPAS BURIMIT'!A22</f>
        <v>TOTALI</v>
      </c>
      <c r="B21" s="61"/>
      <c r="C21" s="74" t="n">
        <f aca="false">SUM(C15:C20)</f>
        <v>6864033.18</v>
      </c>
      <c r="D21" s="74" t="n">
        <f aca="false">SUM(D15:D20)</f>
        <v>6243986.36</v>
      </c>
      <c r="E21" s="50" t="n">
        <f aca="false">IF(D21&gt;=1,D21/C21,IF(D21=0,"0%"))</f>
        <v>0.9096672752389</v>
      </c>
      <c r="F21" s="78" t="n">
        <f aca="false">SUM(F15:F20)</f>
        <v>26773662.12</v>
      </c>
      <c r="G21" s="135" t="n">
        <f aca="false">F21-D21</f>
        <v>20529675.76</v>
      </c>
      <c r="H21" s="79" t="n">
        <f aca="false">SUM(H16:H20)</f>
        <v>0</v>
      </c>
      <c r="I21" s="79" t="e">
        <f aca="false">SUM(I13:I20)</f>
        <v>#VALUE!</v>
      </c>
      <c r="J21" s="148" t="n">
        <f aca="false">SUM(J15:J20)</f>
        <v>3719366.7</v>
      </c>
    </row>
    <row r="22" customFormat="false" ht="15" hidden="false" customHeight="false" outlineLevel="0" collapsed="false">
      <c r="A22" s="15"/>
      <c r="B22" s="11"/>
      <c r="C22" s="11"/>
      <c r="D22" s="11"/>
      <c r="E22" s="11"/>
      <c r="F22" s="11"/>
      <c r="G22" s="11"/>
      <c r="H22" s="11"/>
      <c r="I22" s="11"/>
    </row>
    <row r="24" customFormat="false" ht="15" hidden="false" customHeight="false" outlineLevel="0" collapsed="false">
      <c r="A24" s="0" t="s">
        <v>5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9" t="s">
        <v>78</v>
      </c>
    </row>
  </sheetData>
  <mergeCells count="3">
    <mergeCell ref="C6:D6"/>
    <mergeCell ref="C11:E11"/>
    <mergeCell ref="F11:I11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Worksheet Name: Expenditure by Source&amp;C&amp;F&amp;RPage 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Q34" activeCellId="0" sqref="Q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9.41"/>
    <col collapsed="false" customWidth="true" hidden="false" outlineLevel="0" max="3" min="3" style="0" width="15.56"/>
    <col collapsed="false" customWidth="true" hidden="false" outlineLevel="0" max="4" min="4" style="0" width="13.85"/>
    <col collapsed="false" customWidth="true" hidden="false" outlineLevel="0" max="5" min="5" style="0" width="10.71"/>
    <col collapsed="false" customWidth="true" hidden="false" outlineLevel="0" max="7" min="6" style="0" width="17.56"/>
    <col collapsed="false" customWidth="true" hidden="false" outlineLevel="0" max="8" min="8" style="0" width="10.41"/>
    <col collapsed="false" customWidth="true" hidden="false" outlineLevel="0" max="9" min="9" style="0" width="17.56"/>
    <col collapsed="false" customWidth="true" hidden="false" outlineLevel="0" max="10" min="10" style="0" width="14.28"/>
    <col collapsed="false" customWidth="true" hidden="false" outlineLevel="0" max="13" min="13" style="0" width="16.7"/>
    <col collapsed="false" customWidth="true" hidden="false" outlineLevel="0" max="18" min="18" style="1" width="14.99"/>
  </cols>
  <sheetData>
    <row r="1" customFormat="false" ht="15.75" hidden="false" customHeight="false" outlineLevel="0" collapsed="false">
      <c r="A1" s="2" t="s">
        <v>79</v>
      </c>
      <c r="B1" s="3"/>
      <c r="C1" s="4" t="s">
        <v>80</v>
      </c>
    </row>
    <row r="2" customFormat="false" ht="15.75" hidden="false" customHeight="false" outlineLevel="0" collapsed="false">
      <c r="A2" s="2"/>
      <c r="B2" s="3"/>
      <c r="C2" s="4"/>
    </row>
    <row r="3" customFormat="false" ht="15.75" hidden="false" customHeight="false" outlineLevel="0" collapsed="false">
      <c r="A3" s="2" t="s">
        <v>81</v>
      </c>
      <c r="B3" s="3"/>
      <c r="C3" s="4" t="n">
        <v>644</v>
      </c>
    </row>
    <row r="4" customFormat="false" ht="15.75" hidden="false" customHeight="false" outlineLevel="0" collapsed="false">
      <c r="A4" s="2"/>
      <c r="B4" s="3"/>
      <c r="C4" s="4"/>
    </row>
    <row r="5" customFormat="false" ht="15.75" hidden="false" customHeight="false" outlineLevel="0" collapsed="false">
      <c r="A5" s="2"/>
      <c r="B5" s="3"/>
      <c r="C5" s="5"/>
    </row>
    <row r="6" customFormat="false" ht="15.75" hidden="false" customHeight="false" outlineLevel="0" collapsed="false">
      <c r="A6" s="2" t="s">
        <v>56</v>
      </c>
      <c r="B6" s="3"/>
      <c r="C6" s="113" t="str">
        <f aca="false">'SHPENZIMET SIPAS BURIMIT'!C6:D6</f>
        <v>Janar - Mars</v>
      </c>
      <c r="D6" s="113"/>
    </row>
    <row r="7" customFormat="false" ht="15.75" hidden="false" customHeight="false" outlineLevel="0" collapsed="false">
      <c r="A7" s="2"/>
      <c r="B7" s="3"/>
      <c r="C7" s="3"/>
      <c r="F7" s="112"/>
    </row>
    <row r="8" customFormat="false" ht="15.75" hidden="false" customHeight="false" outlineLevel="0" collapsed="false">
      <c r="A8" s="6"/>
      <c r="B8" s="7"/>
      <c r="C8" s="6"/>
    </row>
    <row r="9" customFormat="false" ht="15" hidden="false" customHeight="false" outlineLevel="0" collapsed="false">
      <c r="A9" s="15"/>
      <c r="B9" s="11"/>
      <c r="C9" s="11"/>
      <c r="D9" s="11"/>
      <c r="E9" s="11"/>
      <c r="F9" s="11"/>
      <c r="G9" s="11"/>
      <c r="H9" s="11"/>
      <c r="I9" s="11"/>
    </row>
    <row r="10" customFormat="false" ht="18.75" hidden="false" customHeight="false" outlineLevel="0" collapsed="false">
      <c r="A10" s="8" t="s">
        <v>82</v>
      </c>
    </row>
    <row r="11" customFormat="false" ht="15.75" hidden="false" customHeight="false" outlineLevel="0" collapsed="false">
      <c r="A11" s="9"/>
    </row>
    <row r="12" customFormat="false" ht="21" hidden="false" customHeight="true" outlineLevel="0" collapsed="false">
      <c r="A12" s="116" t="s">
        <v>59</v>
      </c>
      <c r="B12" s="116" t="s">
        <v>60</v>
      </c>
      <c r="C12" s="62" t="s">
        <v>61</v>
      </c>
      <c r="D12" s="62" t="e">
        <f aca="false">#REF!</f>
        <v>#REF!</v>
      </c>
      <c r="E12" s="62" t="e">
        <f aca="false">#REF!</f>
        <v>#REF!</v>
      </c>
      <c r="F12" s="62" t="s">
        <v>62</v>
      </c>
      <c r="G12" s="62" t="e">
        <f aca="false">#REF!</f>
        <v>#REF!</v>
      </c>
      <c r="H12" s="62" t="e">
        <f aca="false">#REF!</f>
        <v>#REF!</v>
      </c>
      <c r="I12" s="62" t="e">
        <f aca="false">#REF!</f>
        <v>#REF!</v>
      </c>
      <c r="J12" s="117" t="s">
        <v>63</v>
      </c>
    </row>
    <row r="13" customFormat="false" ht="92.25" hidden="false" customHeight="true" outlineLevel="0" collapsed="false">
      <c r="A13" s="149"/>
      <c r="B13" s="119"/>
      <c r="C13" s="150" t="str">
        <f aca="false">'SHPENZIMET SIPAS BURIMIT'!C12</f>
        <v>BUXHETI I PLANIFIIKUAR</v>
      </c>
      <c r="D13" s="151" t="str">
        <f aca="false">'SHPENZIMET SIPAS BURIMIT'!D12</f>
        <v>Shpenzimet  të realizuar në PR</v>
      </c>
      <c r="E13" s="151" t="str">
        <f aca="false">'SHPENZIMET SIPAS BURIMIT'!E12</f>
        <v>Përqindja e nuxhetit të alokuar</v>
      </c>
      <c r="F13" s="152" t="s">
        <v>3</v>
      </c>
      <c r="G13" s="151" t="str">
        <f aca="false">'SHPENZIMET SIPAS BURIMIT'!G12</f>
        <v>Buxheti I mbetur për 2024</v>
      </c>
      <c r="H13" s="151" t="str">
        <f aca="false">'SHPENZIMET SIPAS BURIMIT'!H12</f>
        <v>Plani I reviduar 2024</v>
      </c>
      <c r="I13" s="151" t="str">
        <f aca="false">'SHPENZIMET SIPAS BURIMIT'!I12</f>
        <v>Dallimi në mes të buxhetit të planifikuar dhe planit të reviduar</v>
      </c>
      <c r="J13" s="153" t="s">
        <v>69</v>
      </c>
    </row>
    <row r="14" customFormat="false" ht="15" hidden="false" customHeight="false" outlineLevel="0" collapsed="false">
      <c r="A14" s="14"/>
      <c r="B14" s="123"/>
      <c r="C14" s="124" t="n">
        <v>4</v>
      </c>
      <c r="D14" s="124" t="n">
        <v>5</v>
      </c>
      <c r="E14" s="124" t="s">
        <v>7</v>
      </c>
      <c r="F14" s="125" t="n">
        <v>7</v>
      </c>
      <c r="G14" s="124" t="s">
        <v>8</v>
      </c>
      <c r="H14" s="126" t="n">
        <v>9</v>
      </c>
      <c r="I14" s="124" t="s">
        <v>9</v>
      </c>
      <c r="J14" s="127" t="n">
        <v>11</v>
      </c>
    </row>
    <row r="15" customFormat="false" ht="15.75" hidden="false" customHeight="false" outlineLevel="0" collapsed="false">
      <c r="A15" s="14"/>
      <c r="B15" s="123"/>
      <c r="C15" s="130" t="s">
        <v>10</v>
      </c>
      <c r="D15" s="11" t="s">
        <v>10</v>
      </c>
      <c r="E15" s="11" t="s">
        <v>11</v>
      </c>
      <c r="F15" s="130" t="s">
        <v>10</v>
      </c>
      <c r="G15" s="11" t="s">
        <v>10</v>
      </c>
      <c r="H15" s="11" t="s">
        <v>10</v>
      </c>
      <c r="I15" s="11" t="s">
        <v>10</v>
      </c>
      <c r="J15" s="127" t="s">
        <v>10</v>
      </c>
    </row>
    <row r="16" customFormat="false" ht="15.75" hidden="false" customHeight="false" outlineLevel="0" collapsed="false">
      <c r="A16" s="154" t="s">
        <v>83</v>
      </c>
      <c r="B16" s="155" t="n">
        <v>111</v>
      </c>
      <c r="C16" s="156" t="n">
        <v>4355518.67</v>
      </c>
      <c r="D16" s="157" t="n">
        <v>4345894.32</v>
      </c>
      <c r="E16" s="158" t="n">
        <f aca="false">IF(D16&gt;=1,D16/C16,IF(D16=0,"0%"))</f>
        <v>0.997790309093085</v>
      </c>
      <c r="F16" s="159" t="n">
        <v>13209300.89</v>
      </c>
      <c r="G16" s="44" t="n">
        <f aca="false">F16-D16</f>
        <v>8863406.57</v>
      </c>
      <c r="H16" s="159" t="n">
        <v>0</v>
      </c>
      <c r="I16" s="160" t="n">
        <f aca="false">F16-H16</f>
        <v>13209300.89</v>
      </c>
      <c r="J16" s="161" t="n">
        <v>2847714.85</v>
      </c>
      <c r="M16" s="1"/>
    </row>
    <row r="17" customFormat="false" ht="15.75" hidden="false" customHeight="true" outlineLevel="0" collapsed="false">
      <c r="A17" s="162" t="s">
        <v>84</v>
      </c>
      <c r="B17" s="163" t="n">
        <v>130</v>
      </c>
      <c r="C17" s="164" t="n">
        <v>1326083.47</v>
      </c>
      <c r="D17" s="165" t="n">
        <v>1085295.22</v>
      </c>
      <c r="E17" s="158" t="n">
        <f aca="false">IF(D17&gt;=1,D17/C17,IF(D17=0,"0%"))</f>
        <v>0.818421498007211</v>
      </c>
      <c r="F17" s="159" t="n">
        <v>4840160.45</v>
      </c>
      <c r="G17" s="44" t="n">
        <f aca="false">F17-D17</f>
        <v>3754865.23</v>
      </c>
      <c r="H17" s="166" t="n">
        <v>0</v>
      </c>
      <c r="I17" s="167" t="n">
        <f aca="false">F17-H17</f>
        <v>4840160.45</v>
      </c>
      <c r="J17" s="168" t="n">
        <v>750345.9</v>
      </c>
    </row>
    <row r="18" customFormat="false" ht="13.5" hidden="false" customHeight="true" outlineLevel="0" collapsed="false">
      <c r="A18" s="162" t="s">
        <v>85</v>
      </c>
      <c r="B18" s="163" t="n">
        <v>132</v>
      </c>
      <c r="C18" s="169" t="n">
        <v>137534.09</v>
      </c>
      <c r="D18" s="170" t="n">
        <v>117420.82</v>
      </c>
      <c r="E18" s="158" t="n">
        <f aca="false">IF(D18&gt;=1,D18/C18,IF(D18=0,"0%"))</f>
        <v>0.853757930124815</v>
      </c>
      <c r="F18" s="159" t="n">
        <v>571000</v>
      </c>
      <c r="G18" s="44" t="n">
        <f aca="false">F18-D18</f>
        <v>453579.18</v>
      </c>
      <c r="H18" s="166" t="n">
        <v>0</v>
      </c>
      <c r="I18" s="167" t="n">
        <f aca="false">F18-H18</f>
        <v>571000</v>
      </c>
      <c r="J18" s="168" t="n">
        <v>82435.95</v>
      </c>
      <c r="M18" s="171"/>
    </row>
    <row r="19" customFormat="false" ht="15.75" hidden="false" customHeight="false" outlineLevel="0" collapsed="false">
      <c r="A19" s="162" t="s">
        <v>86</v>
      </c>
      <c r="B19" s="163" t="n">
        <v>200</v>
      </c>
      <c r="C19" s="164" t="n">
        <v>295200</v>
      </c>
      <c r="D19" s="165" t="n">
        <v>168593</v>
      </c>
      <c r="E19" s="158" t="n">
        <f aca="false">IF(D19&gt;=1,D19/C19,IF(D19=0,"0%"))</f>
        <v>0.571114498644986</v>
      </c>
      <c r="F19" s="172" t="n">
        <v>1223000</v>
      </c>
      <c r="G19" s="44" t="n">
        <f aca="false">F19-D19</f>
        <v>1054407</v>
      </c>
      <c r="H19" s="166" t="n">
        <v>0</v>
      </c>
      <c r="I19" s="167" t="n">
        <f aca="false">F19-H19</f>
        <v>1223000</v>
      </c>
      <c r="J19" s="168" t="n">
        <v>38870</v>
      </c>
    </row>
    <row r="20" customFormat="false" ht="16.5" hidden="false" customHeight="true" outlineLevel="0" collapsed="false">
      <c r="A20" s="173" t="s">
        <v>87</v>
      </c>
      <c r="B20" s="163" t="n">
        <v>300</v>
      </c>
      <c r="C20" s="164" t="n">
        <v>749696.95</v>
      </c>
      <c r="D20" s="165" t="n">
        <v>526783</v>
      </c>
      <c r="E20" s="158" t="n">
        <f aca="false">IF(D20&gt;=1,D20/C20,IF(D20=0,"0%"))</f>
        <v>0.702661255324568</v>
      </c>
      <c r="F20" s="172" t="n">
        <v>6949886.95</v>
      </c>
      <c r="G20" s="44" t="n">
        <f aca="false">F20-D20</f>
        <v>6423103.95</v>
      </c>
      <c r="H20" s="166" t="n">
        <v>0</v>
      </c>
      <c r="I20" s="167" t="n">
        <f aca="false">F20-H20</f>
        <v>6949886.95</v>
      </c>
      <c r="J20" s="168"/>
    </row>
    <row r="21" customFormat="false" ht="16.5" hidden="false" customHeight="true" outlineLevel="0" collapsed="false">
      <c r="A21" s="174" t="s">
        <v>88</v>
      </c>
      <c r="B21" s="35"/>
      <c r="C21" s="169"/>
      <c r="D21" s="170"/>
      <c r="E21" s="158" t="str">
        <f aca="false">IF(D21&gt;=1,D21/C21,IF(D21=0,"0%"))</f>
        <v>0%</v>
      </c>
      <c r="F21" s="175"/>
      <c r="G21" s="44" t="n">
        <f aca="false">F21-D21</f>
        <v>0</v>
      </c>
      <c r="H21" s="176"/>
      <c r="I21" s="55"/>
      <c r="J21" s="177"/>
    </row>
    <row r="22" customFormat="false" ht="15.75" hidden="false" customHeight="false" outlineLevel="0" collapsed="false">
      <c r="A22" s="72" t="s">
        <v>89</v>
      </c>
      <c r="B22" s="61"/>
      <c r="C22" s="74" t="n">
        <f aca="false">SUM(C16:C21)</f>
        <v>6864033.18</v>
      </c>
      <c r="D22" s="44" t="n">
        <f aca="false">D16+D17+D18+D19+D20</f>
        <v>6243986.36</v>
      </c>
      <c r="E22" s="158" t="n">
        <f aca="false">IF(D22&gt;=1,D22/C22,IF(D22=0,"0%"))</f>
        <v>0.9096672752389</v>
      </c>
      <c r="F22" s="74" t="n">
        <f aca="false">SUM(F16:F21)</f>
        <v>26793348.29</v>
      </c>
      <c r="G22" s="44" t="n">
        <f aca="false">F22-D22</f>
        <v>20549361.93</v>
      </c>
      <c r="H22" s="44" t="n">
        <f aca="false">SUM(H16:H20)</f>
        <v>0</v>
      </c>
      <c r="I22" s="44" t="n">
        <f aca="false">SUM(I16:I21)</f>
        <v>26793348.29</v>
      </c>
      <c r="J22" s="178" t="n">
        <f aca="false">SUM(J16:J20)</f>
        <v>3719366.7</v>
      </c>
    </row>
    <row r="25" customFormat="false" ht="15" hidden="false" customHeight="false" outlineLevel="0" collapsed="false">
      <c r="A25" s="0" t="s">
        <v>52</v>
      </c>
    </row>
    <row r="26" customFormat="false" ht="15" hidden="false" customHeight="false" outlineLevel="0" collapsed="false">
      <c r="A26" s="0" t="s">
        <v>90</v>
      </c>
    </row>
    <row r="27" customFormat="false" ht="15" hidden="false" customHeight="false" outlineLevel="0" collapsed="false">
      <c r="A27" s="0" t="s">
        <v>91</v>
      </c>
    </row>
    <row r="28" customFormat="false" ht="15" hidden="false" customHeight="false" outlineLevel="0" collapsed="false">
      <c r="A28" s="0" t="s">
        <v>92</v>
      </c>
    </row>
    <row r="29" customFormat="false" ht="15" hidden="false" customHeight="false" outlineLevel="0" collapsed="false">
      <c r="A29" s="0" t="s">
        <v>93</v>
      </c>
    </row>
    <row r="30" customFormat="false" ht="15" hidden="false" customHeight="false" outlineLevel="0" collapsed="false">
      <c r="A30" s="0" t="s">
        <v>94</v>
      </c>
    </row>
    <row r="31" customFormat="false" ht="15" hidden="false" customHeight="false" outlineLevel="0" collapsed="false">
      <c r="A31" s="9" t="s">
        <v>95</v>
      </c>
    </row>
  </sheetData>
  <mergeCells count="3">
    <mergeCell ref="C6:D6"/>
    <mergeCell ref="C12:E12"/>
    <mergeCell ref="F12:I12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Worksheet Name: Expenditure Summary&amp;C&amp;F&amp;RPage &amp;P of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9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28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5" min="5" style="0" width="9.28"/>
    <col collapsed="false" customWidth="true" hidden="false" outlineLevel="0" max="6" min="6" style="0" width="12.85"/>
    <col collapsed="false" customWidth="true" hidden="false" outlineLevel="0" max="7" min="7" style="0" width="16.84"/>
    <col collapsed="false" customWidth="true" hidden="false" outlineLevel="0" max="8" min="8" style="0" width="12.85"/>
    <col collapsed="false" customWidth="true" hidden="false" outlineLevel="0" max="9" min="9" style="0" width="16.28"/>
    <col collapsed="false" customWidth="true" hidden="false" outlineLevel="0" max="10" min="10" style="0" width="16.13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A1" s="2" t="str">
        <f aca="false">'[4]TE HYRAT SIPAS BURIMIT'!A3</f>
        <v>Emri i Komunës :</v>
      </c>
      <c r="B1" s="3"/>
      <c r="C1" s="113" t="s">
        <v>80</v>
      </c>
    </row>
    <row r="2" customFormat="false" ht="15.75" hidden="false" customHeight="false" outlineLevel="0" collapsed="false">
      <c r="A2" s="2"/>
      <c r="B2" s="3"/>
      <c r="C2" s="113"/>
    </row>
    <row r="3" customFormat="false" ht="15.75" hidden="false" customHeight="false" outlineLevel="0" collapsed="false">
      <c r="A3" s="2" t="str">
        <f aca="false">'[4]TE HYRAT SIPAS BURIMIT'!A5</f>
        <v>Kodi i Komunës:</v>
      </c>
      <c r="B3" s="3"/>
      <c r="C3" s="113" t="n">
        <v>644</v>
      </c>
    </row>
    <row r="4" customFormat="false" ht="15.75" hidden="false" customHeight="false" outlineLevel="0" collapsed="false">
      <c r="A4" s="2"/>
      <c r="B4" s="3"/>
      <c r="C4" s="114"/>
    </row>
    <row r="5" customFormat="false" ht="15.75" hidden="false" customHeight="false" outlineLevel="0" collapsed="false">
      <c r="A5" s="2"/>
      <c r="B5" s="3"/>
      <c r="C5" s="113" t="str">
        <f aca="false">'SHPENZIMET SIPAS BURIMIT'!C6:D6</f>
        <v>Janar - Mars</v>
      </c>
      <c r="D5" s="113"/>
    </row>
    <row r="6" customFormat="false" ht="15.75" hidden="false" customHeight="false" outlineLevel="0" collapsed="false">
      <c r="A6" s="2" t="s">
        <v>56</v>
      </c>
      <c r="B6" s="11"/>
      <c r="C6" s="11"/>
      <c r="D6" s="11"/>
      <c r="E6" s="11"/>
      <c r="F6" s="11"/>
      <c r="G6" s="11"/>
      <c r="H6" s="11"/>
      <c r="I6" s="11"/>
    </row>
    <row r="7" customFormat="false" ht="18.75" hidden="false" customHeight="false" outlineLevel="0" collapsed="false">
      <c r="A7" s="8" t="s">
        <v>96</v>
      </c>
      <c r="B7" s="11"/>
      <c r="C7" s="11"/>
      <c r="D7" s="11"/>
      <c r="E7" s="11"/>
      <c r="F7" s="11"/>
      <c r="G7" s="11"/>
      <c r="H7" s="11"/>
      <c r="I7" s="11"/>
    </row>
    <row r="8" customFormat="false" ht="15.75" hidden="false" customHeight="false" outlineLevel="0" collapsed="false">
      <c r="B8" s="9"/>
      <c r="C8" s="9"/>
    </row>
    <row r="9" customFormat="false" ht="15.75" hidden="false" customHeight="false" outlineLevel="0" collapsed="false">
      <c r="A9" s="12" t="str">
        <f aca="false">'SHPENZIMET SIPAS BURIMIT'!A11</f>
        <v>PËRSHKRIMI</v>
      </c>
      <c r="B9" s="12" t="str">
        <f aca="false">'SHPENZIMET SIPAS BURIMIT'!B11</f>
        <v>KODI</v>
      </c>
      <c r="C9" s="62" t="str">
        <f aca="false">'SHPENZIMET SIPAS BURIMIT'!C11</f>
        <v>PERIUDHA RAPORTUESE</v>
      </c>
      <c r="D9" s="62" t="e">
        <f aca="false">'SHPENZIMET SIPAS BURIMIT'!D11</f>
        <v>#REF!</v>
      </c>
      <c r="E9" s="62" t="e">
        <f aca="false">'SHPENZIMET SIPAS BURIMIT'!E11</f>
        <v>#REF!</v>
      </c>
      <c r="F9" s="62" t="str">
        <f aca="false">'SHPENZIMET SIPAS BURIMIT'!F11</f>
        <v>VJETORE</v>
      </c>
      <c r="G9" s="62" t="e">
        <f aca="false">'SHPENZIMET SIPAS BURIMIT'!G11</f>
        <v>#REF!</v>
      </c>
      <c r="H9" s="62" t="e">
        <f aca="false">'SHPENZIMET SIPAS BURIMIT'!H11</f>
        <v>#REF!</v>
      </c>
      <c r="I9" s="62" t="e">
        <f aca="false">'SHPENZIMET SIPAS BURIMIT'!I11</f>
        <v>#REF!</v>
      </c>
      <c r="J9" s="12" t="str">
        <f aca="false">'SHPENZIMET SIPAS BURIMIT'!J11</f>
        <v>Viti I kaluar</v>
      </c>
    </row>
    <row r="10" customFormat="false" ht="75" hidden="false" customHeight="false" outlineLevel="0" collapsed="false">
      <c r="A10" s="118"/>
      <c r="B10" s="179"/>
      <c r="C10" s="16" t="str">
        <f aca="false">'SHPENZIMET SIPAS BURIMIT'!C12</f>
        <v>BUXHETI I PLANIFIIKUAR</v>
      </c>
      <c r="D10" s="180" t="str">
        <f aca="false">'SHPENZIMET SIPAS BURIMIT'!D12</f>
        <v>Shpenzimet  të realizuar në PR</v>
      </c>
      <c r="E10" s="180" t="str">
        <f aca="false">'SHPENZIMET SIPAS BURIMIT'!E12</f>
        <v>Përqindja e nuxhetit të alokuar</v>
      </c>
      <c r="F10" s="16" t="s">
        <v>97</v>
      </c>
      <c r="G10" s="180" t="str">
        <f aca="false">'SHPENZIMET SIPAS BURIMIT'!G12</f>
        <v>Buxheti I mbetur për 2024</v>
      </c>
      <c r="H10" s="180" t="str">
        <f aca="false">'SHPENZIMET SIPAS BURIMIT'!H12</f>
        <v>Plani I reviduar 2024</v>
      </c>
      <c r="I10" s="180" t="str">
        <f aca="false">'SHPENZIMET SIPAS BURIMIT'!I12</f>
        <v>Dallimi në mes të buxhetit të planifikuar dhe planit të reviduar</v>
      </c>
      <c r="J10" s="181" t="str">
        <f aca="false">'SHPENZIMET SIPAS BURIMIT'!J12</f>
        <v>Shpenzimi I realizuar për periudhën e njëjtë 2023</v>
      </c>
    </row>
    <row r="11" customFormat="false" ht="30" hidden="true" customHeight="false" outlineLevel="0" collapsed="false">
      <c r="A11" s="36"/>
      <c r="B11" s="53"/>
      <c r="C11" s="124" t="n">
        <v>4</v>
      </c>
      <c r="D11" s="124" t="n">
        <v>5</v>
      </c>
      <c r="E11" s="124" t="s">
        <v>7</v>
      </c>
      <c r="F11" s="125" t="n">
        <v>7</v>
      </c>
      <c r="G11" s="124" t="s">
        <v>8</v>
      </c>
      <c r="H11" s="126" t="n">
        <v>9</v>
      </c>
      <c r="I11" s="124" t="s">
        <v>9</v>
      </c>
      <c r="J11" s="127" t="n">
        <v>11</v>
      </c>
    </row>
    <row r="12" customFormat="false" ht="15" hidden="false" customHeight="true" outlineLevel="0" collapsed="false">
      <c r="A12" s="14"/>
      <c r="B12" s="182"/>
      <c r="C12" s="130" t="s">
        <v>10</v>
      </c>
      <c r="D12" s="11" t="s">
        <v>10</v>
      </c>
      <c r="E12" s="11" t="s">
        <v>11</v>
      </c>
      <c r="F12" s="130" t="s">
        <v>10</v>
      </c>
      <c r="G12" s="11" t="s">
        <v>10</v>
      </c>
      <c r="H12" s="11" t="s">
        <v>10</v>
      </c>
      <c r="I12" s="11" t="s">
        <v>10</v>
      </c>
      <c r="J12" s="127" t="s">
        <v>10</v>
      </c>
    </row>
    <row r="13" customFormat="false" ht="15.75" hidden="false" customHeight="false" outlineLevel="0" collapsed="false">
      <c r="A13" s="183" t="s">
        <v>98</v>
      </c>
      <c r="B13" s="184" t="n">
        <v>160</v>
      </c>
      <c r="C13" s="185" t="n">
        <v>110515.54</v>
      </c>
      <c r="D13" s="186" t="n">
        <v>86339.34</v>
      </c>
      <c r="E13" s="187" t="n">
        <f aca="false">IF(D13&gt;=1,D13/C13,IF(D13=0,"0%"))</f>
        <v>0.781241624481046</v>
      </c>
      <c r="F13" s="185" t="n">
        <v>515615</v>
      </c>
      <c r="G13" s="159" t="n">
        <f aca="false">F13-D13</f>
        <v>429275.66</v>
      </c>
      <c r="H13" s="188" t="n">
        <v>0</v>
      </c>
      <c r="I13" s="189" t="n">
        <f aca="false">F13-H13</f>
        <v>515615</v>
      </c>
      <c r="J13" s="190" t="n">
        <v>73219.73</v>
      </c>
    </row>
    <row r="14" customFormat="false" ht="27" hidden="false" customHeight="false" outlineLevel="0" collapsed="false">
      <c r="A14" s="191" t="s">
        <v>99</v>
      </c>
      <c r="B14" s="192" t="n">
        <v>163</v>
      </c>
      <c r="C14" s="129" t="n">
        <v>114781.61</v>
      </c>
      <c r="D14" s="193" t="n">
        <v>101158.43</v>
      </c>
      <c r="E14" s="187" t="n">
        <f aca="false">IF(D14&gt;=1,D14/C14,IF(D14=0,"0%"))</f>
        <v>0.881312171871435</v>
      </c>
      <c r="F14" s="129" t="n">
        <v>542436.99</v>
      </c>
      <c r="G14" s="159" t="n">
        <f aca="false">F14-D14</f>
        <v>441278.56</v>
      </c>
      <c r="H14" s="194" t="n">
        <v>0</v>
      </c>
      <c r="I14" s="195" t="n">
        <f aca="false">F14-H14</f>
        <v>542436.99</v>
      </c>
      <c r="J14" s="196" t="n">
        <v>102229.44</v>
      </c>
    </row>
    <row r="15" customFormat="false" ht="15.75" hidden="false" customHeight="false" outlineLevel="0" collapsed="false">
      <c r="A15" s="191" t="s">
        <v>100</v>
      </c>
      <c r="B15" s="192" t="n">
        <v>166</v>
      </c>
      <c r="C15" s="129" t="n">
        <v>30475</v>
      </c>
      <c r="D15" s="193" t="n">
        <v>30475</v>
      </c>
      <c r="E15" s="187" t="n">
        <f aca="false">IF(D15&gt;=1,D15/C15,IF(D15=0,"0%"))</f>
        <v>1</v>
      </c>
      <c r="F15" s="129" t="n">
        <v>145671</v>
      </c>
      <c r="G15" s="159" t="n">
        <f aca="false">F15-D15</f>
        <v>115196</v>
      </c>
      <c r="H15" s="194" t="n">
        <v>0</v>
      </c>
      <c r="I15" s="195" t="n">
        <f aca="false">F15-H15</f>
        <v>145671</v>
      </c>
      <c r="J15" s="196" t="n">
        <v>17608.76</v>
      </c>
    </row>
    <row r="16" customFormat="false" ht="15.75" hidden="false" customHeight="false" outlineLevel="0" collapsed="false">
      <c r="A16" s="191" t="s">
        <v>101</v>
      </c>
      <c r="B16" s="192" t="n">
        <v>167</v>
      </c>
      <c r="C16" s="129" t="n">
        <v>13650.86</v>
      </c>
      <c r="D16" s="193" t="n">
        <v>13350.86</v>
      </c>
      <c r="E16" s="187" t="n">
        <f aca="false">IF(D16&gt;=1,D16/C16,IF(D16=0,"0%"))</f>
        <v>0.978023362630633</v>
      </c>
      <c r="F16" s="129" t="n">
        <v>58324.99</v>
      </c>
      <c r="G16" s="159" t="n">
        <f aca="false">F16-D16</f>
        <v>44974.13</v>
      </c>
      <c r="H16" s="194" t="n">
        <v>0</v>
      </c>
      <c r="I16" s="195" t="n">
        <f aca="false">F16-H16</f>
        <v>58324.99</v>
      </c>
      <c r="J16" s="196" t="n">
        <v>8578.15</v>
      </c>
    </row>
    <row r="17" customFormat="false" ht="27" hidden="false" customHeight="false" outlineLevel="0" collapsed="false">
      <c r="A17" s="191" t="s">
        <v>102</v>
      </c>
      <c r="B17" s="192" t="n">
        <v>169</v>
      </c>
      <c r="C17" s="129" t="n">
        <v>66169.34</v>
      </c>
      <c r="D17" s="193" t="n">
        <v>64169.34</v>
      </c>
      <c r="E17" s="187" t="n">
        <f aca="false">IF(D17&gt;=1,D17/C17,IF(D17=0,"0%"))</f>
        <v>0.969774520948826</v>
      </c>
      <c r="F17" s="129" t="n">
        <v>261462.99</v>
      </c>
      <c r="G17" s="159" t="n">
        <f aca="false">F17-D17</f>
        <v>197293.65</v>
      </c>
      <c r="H17" s="194" t="n">
        <v>0</v>
      </c>
      <c r="I17" s="195" t="n">
        <f aca="false">F17-H17</f>
        <v>261462.99</v>
      </c>
      <c r="J17" s="196" t="n">
        <v>62501.43</v>
      </c>
    </row>
    <row r="18" customFormat="false" ht="24" hidden="false" customHeight="true" outlineLevel="0" collapsed="false">
      <c r="A18" s="191" t="s">
        <v>103</v>
      </c>
      <c r="B18" s="192" t="n">
        <v>175</v>
      </c>
      <c r="C18" s="129" t="n">
        <v>48705.21</v>
      </c>
      <c r="D18" s="193" t="n">
        <v>47716.23</v>
      </c>
      <c r="E18" s="187" t="n">
        <f aca="false">IF(D18&gt;=1,D18/C18,IF(D18=0,"0%"))</f>
        <v>0.979694574769311</v>
      </c>
      <c r="F18" s="129" t="n">
        <v>214071</v>
      </c>
      <c r="G18" s="159" t="n">
        <f aca="false">F18-D18</f>
        <v>166354.77</v>
      </c>
      <c r="H18" s="194" t="n">
        <v>0</v>
      </c>
      <c r="I18" s="195" t="n">
        <f aca="false">F18-H18</f>
        <v>214071</v>
      </c>
      <c r="J18" s="196" t="n">
        <v>38502.2</v>
      </c>
    </row>
    <row r="19" customFormat="false" ht="36" hidden="false" customHeight="true" outlineLevel="0" collapsed="false">
      <c r="A19" s="191" t="s">
        <v>104</v>
      </c>
      <c r="B19" s="192" t="n">
        <v>180</v>
      </c>
      <c r="C19" s="129" t="n">
        <v>979330.21</v>
      </c>
      <c r="D19" s="193" t="n">
        <v>892359.63</v>
      </c>
      <c r="E19" s="187" t="n">
        <f aca="false">IF(D19&gt;=1,D19/C19,IF(D19=0,"0%"))</f>
        <v>0.911193814801241</v>
      </c>
      <c r="F19" s="129" t="n">
        <v>5069851.16</v>
      </c>
      <c r="G19" s="159" t="n">
        <f aca="false">F19-D19</f>
        <v>4177491.53</v>
      </c>
      <c r="H19" s="194" t="n">
        <v>0</v>
      </c>
      <c r="I19" s="195" t="n">
        <f aca="false">F19-H19</f>
        <v>5069851.16</v>
      </c>
      <c r="J19" s="196" t="n">
        <v>419625.89</v>
      </c>
    </row>
    <row r="20" customFormat="false" ht="25.5" hidden="false" customHeight="true" outlineLevel="0" collapsed="false">
      <c r="A20" s="191" t="s">
        <v>105</v>
      </c>
      <c r="B20" s="192" t="n">
        <v>195</v>
      </c>
      <c r="C20" s="129" t="n">
        <v>18365.24</v>
      </c>
      <c r="D20" s="193" t="n">
        <v>13915.24</v>
      </c>
      <c r="E20" s="187" t="n">
        <f aca="false">IF(D20&gt;=1,D20/C20,IF(D20=0,"0%"))</f>
        <v>0.757694427080724</v>
      </c>
      <c r="F20" s="129" t="n">
        <v>81668.99</v>
      </c>
      <c r="G20" s="159" t="n">
        <f aca="false">F20-D20</f>
        <v>67753.75</v>
      </c>
      <c r="H20" s="194" t="n">
        <v>0</v>
      </c>
      <c r="I20" s="195" t="n">
        <f aca="false">F20-H20</f>
        <v>81668.99</v>
      </c>
      <c r="J20" s="196" t="n">
        <v>11890.57</v>
      </c>
    </row>
    <row r="21" customFormat="false" ht="27" hidden="false" customHeight="true" outlineLevel="0" collapsed="false">
      <c r="A21" s="191" t="s">
        <v>106</v>
      </c>
      <c r="B21" s="192" t="n">
        <v>470</v>
      </c>
      <c r="C21" s="129" t="n">
        <v>255468.86</v>
      </c>
      <c r="D21" s="193" t="n">
        <v>98284.86</v>
      </c>
      <c r="E21" s="187" t="n">
        <f aca="false">IF(D21&gt;=1,D21/C21,IF(D21=0,"0%"))</f>
        <v>0.384723445354553</v>
      </c>
      <c r="F21" s="129" t="n">
        <v>915405</v>
      </c>
      <c r="G21" s="159" t="n">
        <f aca="false">F21-D21</f>
        <v>817120.14</v>
      </c>
      <c r="H21" s="194" t="n">
        <v>0</v>
      </c>
      <c r="I21" s="195" t="n">
        <f aca="false">F21-H21</f>
        <v>915405</v>
      </c>
      <c r="J21" s="196" t="n">
        <v>22415.48</v>
      </c>
    </row>
    <row r="22" customFormat="false" ht="20.25" hidden="false" customHeight="true" outlineLevel="0" collapsed="false">
      <c r="A22" s="191" t="s">
        <v>107</v>
      </c>
      <c r="B22" s="192" t="n">
        <v>650</v>
      </c>
      <c r="C22" s="129" t="n">
        <v>20164.24</v>
      </c>
      <c r="D22" s="193" t="n">
        <v>19764.24</v>
      </c>
      <c r="E22" s="187" t="n">
        <f aca="false">IF(D22&gt;=1,D22/C22,IF(D22=0,"0%"))</f>
        <v>0.98016290224675</v>
      </c>
      <c r="F22" s="129" t="n">
        <v>94481</v>
      </c>
      <c r="G22" s="159" t="n">
        <f aca="false">F22-D22</f>
        <v>74716.76</v>
      </c>
      <c r="H22" s="194" t="n">
        <v>0</v>
      </c>
      <c r="I22" s="195" t="n">
        <f aca="false">F22-H22</f>
        <v>94481</v>
      </c>
      <c r="J22" s="196" t="n">
        <v>17204.73</v>
      </c>
    </row>
    <row r="23" customFormat="false" ht="29.25" hidden="false" customHeight="true" outlineLevel="0" collapsed="false">
      <c r="A23" s="191" t="s">
        <v>108</v>
      </c>
      <c r="B23" s="192" t="n">
        <v>660</v>
      </c>
      <c r="C23" s="129" t="n">
        <v>459833.45</v>
      </c>
      <c r="D23" s="193" t="n">
        <v>378997.74</v>
      </c>
      <c r="E23" s="187" t="n">
        <f aca="false">IF(D23&gt;=1,D23/C23,IF(D23=0,"0%"))</f>
        <v>0.824206546957382</v>
      </c>
      <c r="F23" s="129" t="n">
        <v>2927415.71</v>
      </c>
      <c r="G23" s="159" t="n">
        <f aca="false">F23-D23</f>
        <v>2548417.97</v>
      </c>
      <c r="H23" s="194" t="n">
        <v>0</v>
      </c>
      <c r="I23" s="195" t="n">
        <f aca="false">F23-H23</f>
        <v>2927415.71</v>
      </c>
      <c r="J23" s="196" t="n">
        <v>15279.12</v>
      </c>
      <c r="L23" s="197"/>
    </row>
    <row r="24" customFormat="false" ht="25.5" hidden="false" customHeight="true" outlineLevel="0" collapsed="false">
      <c r="A24" s="191" t="s">
        <v>109</v>
      </c>
      <c r="B24" s="192" t="n">
        <v>730</v>
      </c>
      <c r="C24" s="129" t="n">
        <v>717014.26</v>
      </c>
      <c r="D24" s="193" t="n">
        <v>569241.1</v>
      </c>
      <c r="E24" s="187" t="n">
        <f aca="false">IF(D24&gt;=1,D24/C24,IF(D24=0,"0%"))</f>
        <v>0.79390485204576</v>
      </c>
      <c r="F24" s="129" t="n">
        <v>3455595.89</v>
      </c>
      <c r="G24" s="159" t="n">
        <f aca="false">F24-D24</f>
        <v>2886354.79</v>
      </c>
      <c r="H24" s="194" t="n">
        <v>0</v>
      </c>
      <c r="I24" s="195" t="n">
        <f aca="false">F24-H24</f>
        <v>3455595.89</v>
      </c>
      <c r="J24" s="196" t="n">
        <v>515246.19</v>
      </c>
      <c r="L24" s="197"/>
    </row>
    <row r="25" customFormat="false" ht="25.5" hidden="false" customHeight="true" outlineLevel="0" collapsed="false">
      <c r="A25" s="198" t="s">
        <v>110</v>
      </c>
      <c r="B25" s="192"/>
      <c r="C25" s="129" t="n">
        <v>82707.48</v>
      </c>
      <c r="D25" s="193" t="n">
        <v>63526.89</v>
      </c>
      <c r="E25" s="187" t="n">
        <f aca="false">IF(D25&gt;=1,D25/C25,IF(D25=0,"0%"))</f>
        <v>0.768091229475254</v>
      </c>
      <c r="F25" s="129" t="n">
        <v>339399</v>
      </c>
      <c r="G25" s="159" t="n">
        <f aca="false">F25-D25</f>
        <v>275872.11</v>
      </c>
      <c r="H25" s="194" t="n">
        <v>0</v>
      </c>
      <c r="I25" s="195"/>
      <c r="J25" s="196" t="n">
        <v>47454.45</v>
      </c>
      <c r="L25" s="197"/>
    </row>
    <row r="26" customFormat="false" ht="32.25" hidden="false" customHeight="true" outlineLevel="0" collapsed="false">
      <c r="A26" s="191" t="s">
        <v>111</v>
      </c>
      <c r="B26" s="192" t="n">
        <v>850</v>
      </c>
      <c r="C26" s="129" t="n">
        <v>66186.64</v>
      </c>
      <c r="D26" s="193" t="n">
        <v>55269.18</v>
      </c>
      <c r="E26" s="187" t="n">
        <f aca="false">IF(D26&gt;=1,D26/C26,IF(D26=0,"0%"))</f>
        <v>0.835050396877678</v>
      </c>
      <c r="F26" s="129" t="n">
        <v>654474.45</v>
      </c>
      <c r="G26" s="159" t="n">
        <f aca="false">F26-D26</f>
        <v>599205.27</v>
      </c>
      <c r="H26" s="194" t="n">
        <v>0</v>
      </c>
      <c r="I26" s="195" t="n">
        <f aca="false">F26-H26</f>
        <v>654474.45</v>
      </c>
      <c r="J26" s="196" t="n">
        <v>44319</v>
      </c>
    </row>
    <row r="27" customFormat="false" ht="28.5" hidden="false" customHeight="true" outlineLevel="0" collapsed="false">
      <c r="A27" s="199" t="s">
        <v>17</v>
      </c>
      <c r="B27" s="200" t="n">
        <v>920</v>
      </c>
      <c r="C27" s="144" t="n">
        <v>3880665.24</v>
      </c>
      <c r="D27" s="201" t="n">
        <v>3809418.28</v>
      </c>
      <c r="E27" s="187" t="n">
        <f aca="false">IF(D27&gt;=1,D27/C27,IF(D27=0,"0%"))</f>
        <v>0.981640529240806</v>
      </c>
      <c r="F27" s="144" t="n">
        <v>11517475.12</v>
      </c>
      <c r="G27" s="159" t="n">
        <f aca="false">F27-D27</f>
        <v>7708056.84</v>
      </c>
      <c r="H27" s="202" t="n">
        <v>0</v>
      </c>
      <c r="I27" s="203" t="n">
        <f aca="false">F27-H27</f>
        <v>11517475.12</v>
      </c>
      <c r="J27" s="204" t="n">
        <v>2323291.56</v>
      </c>
    </row>
    <row r="28" customFormat="false" ht="15.75" hidden="false" customHeight="true" outlineLevel="0" collapsed="false">
      <c r="A28" s="205" t="s">
        <v>89</v>
      </c>
      <c r="B28" s="205"/>
      <c r="C28" s="206" t="n">
        <f aca="false">SUM(C13:C27)</f>
        <v>6864033.18</v>
      </c>
      <c r="D28" s="207" t="n">
        <f aca="false">SUM(D13:D27)</f>
        <v>6243986.36</v>
      </c>
      <c r="E28" s="187" t="n">
        <f aca="false">IF(D28&gt;=1,D28/C28,IF(D28=0,"0%"))</f>
        <v>0.9096672752389</v>
      </c>
      <c r="F28" s="208" t="n">
        <f aca="false">SUM(F13:F27)</f>
        <v>26793348.29</v>
      </c>
      <c r="G28" s="159" t="n">
        <f aca="false">F28-D28</f>
        <v>20549361.93</v>
      </c>
      <c r="H28" s="42" t="n">
        <f aca="false">SUM(H13:H27)</f>
        <v>0</v>
      </c>
      <c r="I28" s="110" t="n">
        <f aca="false">F28-H28</f>
        <v>26793348.29</v>
      </c>
      <c r="J28" s="148" t="n">
        <f aca="false">SUM(J13:J27)</f>
        <v>3719366.7</v>
      </c>
    </row>
    <row r="29" customFormat="false" ht="15" hidden="false" customHeight="false" outlineLevel="0" collapsed="false">
      <c r="A29" s="209"/>
      <c r="B29" s="11"/>
      <c r="C29" s="11"/>
      <c r="D29" s="11"/>
      <c r="E29" s="11"/>
      <c r="F29" s="11"/>
      <c r="G29" s="11"/>
      <c r="H29" s="11"/>
      <c r="I29" s="11"/>
    </row>
    <row r="30" customFormat="false" ht="15" hidden="false" customHeight="false" outlineLevel="0" collapsed="false">
      <c r="A30" s="210"/>
      <c r="B30" s="210"/>
      <c r="C30" s="210"/>
      <c r="D30" s="210"/>
      <c r="E30" s="210"/>
      <c r="F30" s="210"/>
      <c r="G30" s="210"/>
      <c r="H30" s="210"/>
      <c r="I30" s="210"/>
      <c r="J30" s="210"/>
    </row>
    <row r="31" customFormat="false" ht="15" hidden="false" customHeight="false" outlineLevel="0" collapsed="false">
      <c r="A31" s="210" t="s">
        <v>112</v>
      </c>
      <c r="B31" s="210"/>
      <c r="C31" s="210"/>
      <c r="D31" s="210"/>
      <c r="E31" s="210"/>
      <c r="F31" s="210"/>
      <c r="G31" s="210"/>
      <c r="H31" s="210"/>
      <c r="I31" s="210"/>
      <c r="J31" s="210"/>
    </row>
    <row r="33" customFormat="false" ht="15" hidden="false" customHeight="false" outlineLevel="0" collapsed="false">
      <c r="A33" s="9" t="s">
        <v>113</v>
      </c>
    </row>
  </sheetData>
  <mergeCells count="6">
    <mergeCell ref="C5:D5"/>
    <mergeCell ref="C9:E9"/>
    <mergeCell ref="F9:I9"/>
    <mergeCell ref="A28:B28"/>
    <mergeCell ref="A30:J30"/>
    <mergeCell ref="A31:J31"/>
  </mergeCells>
  <printOptions headings="false" gridLines="true" gridLinesSet="true" horizontalCentered="false" verticalCentered="false"/>
  <pageMargins left="0.708333333333333" right="0.708333333333333" top="0" bottom="0.315277777777778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orksheetName: Expenditure Directorate&amp;C&amp;F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" activeCellId="0" sqref="D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53.13"/>
    <col collapsed="false" customWidth="true" hidden="false" outlineLevel="0" max="3" min="3" style="0" width="14.7"/>
    <col collapsed="false" customWidth="true" hidden="false" outlineLevel="0" max="4" min="4" style="0" width="18.28"/>
  </cols>
  <sheetData>
    <row r="1" customFormat="false" ht="18.75" hidden="false" customHeight="true" outlineLevel="0" collapsed="false">
      <c r="A1" s="6"/>
      <c r="B1" s="3"/>
      <c r="C1" s="3"/>
      <c r="D1" s="4" t="s">
        <v>80</v>
      </c>
    </row>
    <row r="2" customFormat="false" ht="18.75" hidden="false" customHeight="true" outlineLevel="0" collapsed="false">
      <c r="A2" s="2" t="s">
        <v>114</v>
      </c>
      <c r="B2" s="3"/>
      <c r="C2" s="3"/>
      <c r="D2" s="4" t="n">
        <v>644</v>
      </c>
    </row>
    <row r="3" customFormat="false" ht="18.75" hidden="false" customHeight="true" outlineLevel="0" collapsed="false">
      <c r="A3" s="2" t="s">
        <v>56</v>
      </c>
      <c r="B3" s="3"/>
      <c r="C3" s="3"/>
      <c r="D3" s="211" t="s">
        <v>1</v>
      </c>
    </row>
    <row r="4" customFormat="false" ht="18.75" hidden="false" customHeight="true" outlineLevel="0" collapsed="false">
      <c r="A4" s="2"/>
      <c r="B4" s="3"/>
      <c r="C4" s="3"/>
      <c r="D4" s="4"/>
    </row>
    <row r="5" customFormat="false" ht="18.75" hidden="false" customHeight="true" outlineLevel="0" collapsed="false">
      <c r="A5" s="212" t="s">
        <v>60</v>
      </c>
      <c r="B5" s="213" t="s">
        <v>115</v>
      </c>
      <c r="C5" s="214" t="n">
        <v>2023</v>
      </c>
      <c r="D5" s="214" t="n">
        <v>2024</v>
      </c>
    </row>
    <row r="6" customFormat="false" ht="18.75" hidden="false" customHeight="true" outlineLevel="0" collapsed="false">
      <c r="A6" s="215" t="n">
        <v>13130</v>
      </c>
      <c r="B6" s="216" t="s">
        <v>116</v>
      </c>
      <c r="C6" s="217"/>
      <c r="D6" s="217" t="n">
        <v>56</v>
      </c>
    </row>
    <row r="7" customFormat="false" ht="18.75" hidden="false" customHeight="true" outlineLevel="0" collapsed="false">
      <c r="A7" s="218" t="n">
        <v>13133</v>
      </c>
      <c r="B7" s="219" t="s">
        <v>117</v>
      </c>
      <c r="C7" s="220" t="n">
        <v>184.1</v>
      </c>
      <c r="D7" s="221"/>
    </row>
    <row r="8" customFormat="false" ht="18.75" hidden="false" customHeight="true" outlineLevel="0" collapsed="false">
      <c r="A8" s="222" t="n">
        <v>13140</v>
      </c>
      <c r="B8" s="219" t="s">
        <v>118</v>
      </c>
      <c r="C8" s="223" t="n">
        <v>3609.82</v>
      </c>
      <c r="D8" s="223"/>
    </row>
    <row r="9" customFormat="false" ht="18.75" hidden="false" customHeight="true" outlineLevel="0" collapsed="false">
      <c r="A9" s="222" t="n">
        <v>13141</v>
      </c>
      <c r="B9" s="219" t="s">
        <v>119</v>
      </c>
      <c r="C9" s="223" t="n">
        <v>568.8</v>
      </c>
      <c r="D9" s="223" t="n">
        <v>1129</v>
      </c>
    </row>
    <row r="10" customFormat="false" ht="18.75" hidden="false" customHeight="true" outlineLevel="0" collapsed="false">
      <c r="A10" s="222" t="n">
        <v>13142</v>
      </c>
      <c r="B10" s="219" t="s">
        <v>120</v>
      </c>
      <c r="C10" s="223" t="n">
        <v>633.5</v>
      </c>
      <c r="D10" s="223" t="n">
        <v>855</v>
      </c>
    </row>
    <row r="11" customFormat="false" ht="18.75" hidden="false" customHeight="true" outlineLevel="0" collapsed="false">
      <c r="A11" s="222" t="n">
        <v>13143</v>
      </c>
      <c r="B11" s="219" t="s">
        <v>121</v>
      </c>
      <c r="C11" s="223" t="n">
        <v>66.24</v>
      </c>
      <c r="D11" s="223" t="n">
        <v>147</v>
      </c>
    </row>
    <row r="12" customFormat="false" ht="18.75" hidden="false" customHeight="true" outlineLevel="0" collapsed="false">
      <c r="A12" s="222" t="n">
        <v>13310</v>
      </c>
      <c r="B12" s="219" t="s">
        <v>122</v>
      </c>
      <c r="C12" s="223" t="n">
        <v>1417.16</v>
      </c>
      <c r="D12" s="223" t="n">
        <v>1198.13</v>
      </c>
    </row>
    <row r="13" customFormat="false" ht="18.75" hidden="false" customHeight="true" outlineLevel="0" collapsed="false">
      <c r="A13" s="222" t="n">
        <v>13320</v>
      </c>
      <c r="B13" s="219" t="s">
        <v>123</v>
      </c>
      <c r="C13" s="223" t="n">
        <v>2241.46</v>
      </c>
      <c r="D13" s="223" t="n">
        <v>6681.82</v>
      </c>
    </row>
    <row r="14" customFormat="false" ht="18.75" hidden="false" customHeight="true" outlineLevel="0" collapsed="false">
      <c r="A14" s="222" t="n">
        <v>13330</v>
      </c>
      <c r="B14" s="219" t="s">
        <v>124</v>
      </c>
      <c r="C14" s="223" t="n">
        <v>357.8</v>
      </c>
      <c r="D14" s="223" t="n">
        <v>308.9</v>
      </c>
    </row>
    <row r="15" customFormat="false" ht="18.75" hidden="false" customHeight="true" outlineLevel="0" collapsed="false">
      <c r="A15" s="222" t="n">
        <v>13420</v>
      </c>
      <c r="B15" s="219" t="s">
        <v>125</v>
      </c>
      <c r="C15" s="223" t="n">
        <v>2844</v>
      </c>
      <c r="D15" s="223" t="n">
        <v>8919.67</v>
      </c>
    </row>
    <row r="16" customFormat="false" ht="18.75" hidden="false" customHeight="true" outlineLevel="0" collapsed="false">
      <c r="A16" s="222" t="n">
        <v>13430</v>
      </c>
      <c r="B16" s="219" t="s">
        <v>126</v>
      </c>
      <c r="C16" s="223" t="n">
        <v>735</v>
      </c>
      <c r="D16" s="223" t="n">
        <v>1708.98</v>
      </c>
    </row>
    <row r="17" customFormat="false" ht="18.75" hidden="false" customHeight="true" outlineLevel="0" collapsed="false">
      <c r="A17" s="222" t="n">
        <v>13440</v>
      </c>
      <c r="B17" s="219" t="s">
        <v>127</v>
      </c>
      <c r="C17" s="223" t="n">
        <v>12442.6</v>
      </c>
      <c r="D17" s="223" t="n">
        <v>1799</v>
      </c>
    </row>
    <row r="18" customFormat="false" ht="18.75" hidden="false" customHeight="true" outlineLevel="0" collapsed="false">
      <c r="A18" s="222" t="n">
        <v>13460</v>
      </c>
      <c r="B18" s="219" t="s">
        <v>128</v>
      </c>
      <c r="C18" s="223" t="n">
        <v>534688.15</v>
      </c>
      <c r="D18" s="223" t="n">
        <v>794289.97</v>
      </c>
    </row>
    <row r="19" customFormat="false" ht="18.75" hidden="false" customHeight="true" outlineLevel="0" collapsed="false">
      <c r="A19" s="222" t="n">
        <v>13470</v>
      </c>
      <c r="B19" s="219" t="s">
        <v>129</v>
      </c>
      <c r="C19" s="223"/>
      <c r="D19" s="223" t="n">
        <v>43.05</v>
      </c>
    </row>
    <row r="20" customFormat="false" ht="18.75" hidden="false" customHeight="true" outlineLevel="0" collapsed="false">
      <c r="A20" s="222" t="n">
        <v>13502</v>
      </c>
      <c r="B20" s="219" t="s">
        <v>130</v>
      </c>
      <c r="C20" s="223"/>
      <c r="D20" s="223" t="n">
        <v>990</v>
      </c>
    </row>
    <row r="21" customFormat="false" ht="18.75" hidden="false" customHeight="true" outlineLevel="0" collapsed="false">
      <c r="A21" s="222" t="n">
        <v>13610</v>
      </c>
      <c r="B21" s="219" t="s">
        <v>131</v>
      </c>
      <c r="C21" s="223" t="n">
        <v>3219</v>
      </c>
      <c r="D21" s="223" t="n">
        <v>15944.77</v>
      </c>
    </row>
    <row r="22" customFormat="false" ht="18.75" hidden="false" customHeight="true" outlineLevel="0" collapsed="false">
      <c r="A22" s="222" t="n">
        <v>13620</v>
      </c>
      <c r="B22" s="219" t="s">
        <v>132</v>
      </c>
      <c r="C22" s="223" t="n">
        <v>9064.1</v>
      </c>
      <c r="D22" s="223" t="n">
        <v>10715.65</v>
      </c>
    </row>
    <row r="23" customFormat="false" ht="18.75" hidden="false" customHeight="true" outlineLevel="0" collapsed="false">
      <c r="A23" s="222" t="n">
        <v>13630</v>
      </c>
      <c r="B23" s="219" t="s">
        <v>133</v>
      </c>
      <c r="C23" s="223" t="n">
        <v>16725.43</v>
      </c>
      <c r="D23" s="223" t="n">
        <v>21672.43</v>
      </c>
    </row>
    <row r="24" customFormat="false" ht="18.75" hidden="false" customHeight="true" outlineLevel="0" collapsed="false">
      <c r="A24" s="222" t="n">
        <v>13640</v>
      </c>
      <c r="B24" s="219" t="s">
        <v>134</v>
      </c>
      <c r="C24" s="223"/>
      <c r="D24" s="223" t="n">
        <v>14695.51</v>
      </c>
    </row>
    <row r="25" customFormat="false" ht="18.75" hidden="false" customHeight="true" outlineLevel="0" collapsed="false">
      <c r="A25" s="222" t="n">
        <v>13650</v>
      </c>
      <c r="B25" s="219" t="s">
        <v>135</v>
      </c>
      <c r="C25" s="223" t="n">
        <v>992.5</v>
      </c>
      <c r="D25" s="223"/>
    </row>
    <row r="26" customFormat="false" ht="18.75" hidden="false" customHeight="true" outlineLevel="0" collapsed="false">
      <c r="A26" s="222" t="n">
        <v>13720</v>
      </c>
      <c r="B26" s="219" t="s">
        <v>136</v>
      </c>
      <c r="C26" s="223"/>
      <c r="D26" s="223" t="n">
        <v>930.9</v>
      </c>
    </row>
    <row r="27" customFormat="false" ht="18.75" hidden="false" customHeight="true" outlineLevel="0" collapsed="false">
      <c r="A27" s="222" t="n">
        <v>13760</v>
      </c>
      <c r="B27" s="219" t="s">
        <v>137</v>
      </c>
      <c r="C27" s="223" t="n">
        <v>109668</v>
      </c>
      <c r="D27" s="223" t="n">
        <v>115699</v>
      </c>
    </row>
    <row r="28" customFormat="false" ht="18.75" hidden="false" customHeight="true" outlineLevel="0" collapsed="false">
      <c r="A28" s="222" t="n">
        <v>13770</v>
      </c>
      <c r="B28" s="219" t="s">
        <v>138</v>
      </c>
      <c r="C28" s="223" t="n">
        <v>1479.73</v>
      </c>
      <c r="D28" s="223"/>
    </row>
    <row r="29" customFormat="false" ht="18.75" hidden="false" customHeight="true" outlineLevel="0" collapsed="false">
      <c r="A29" s="222" t="n">
        <v>13780</v>
      </c>
      <c r="B29" s="219" t="s">
        <v>139</v>
      </c>
      <c r="C29" s="223" t="n">
        <v>4543.41</v>
      </c>
      <c r="D29" s="223"/>
    </row>
    <row r="30" customFormat="false" ht="18.75" hidden="false" customHeight="true" outlineLevel="0" collapsed="false">
      <c r="A30" s="222" t="n">
        <v>13780</v>
      </c>
      <c r="B30" s="219" t="s">
        <v>140</v>
      </c>
      <c r="C30" s="223"/>
      <c r="D30" s="223" t="n">
        <v>13050.48</v>
      </c>
    </row>
    <row r="31" customFormat="false" ht="18.75" hidden="false" customHeight="true" outlineLevel="0" collapsed="false">
      <c r="A31" s="222" t="n">
        <v>13790</v>
      </c>
      <c r="B31" s="219" t="s">
        <v>141</v>
      </c>
      <c r="C31" s="223"/>
      <c r="D31" s="223" t="n">
        <v>60</v>
      </c>
    </row>
    <row r="32" customFormat="false" ht="18.75" hidden="false" customHeight="true" outlineLevel="0" collapsed="false">
      <c r="A32" s="222" t="n">
        <v>13810</v>
      </c>
      <c r="B32" s="219" t="s">
        <v>142</v>
      </c>
      <c r="C32" s="223" t="n">
        <v>2800</v>
      </c>
      <c r="D32" s="223" t="n">
        <v>3510</v>
      </c>
    </row>
    <row r="33" customFormat="false" ht="18.75" hidden="false" customHeight="true" outlineLevel="0" collapsed="false">
      <c r="A33" s="222" t="n">
        <v>13820</v>
      </c>
      <c r="B33" s="219" t="s">
        <v>143</v>
      </c>
      <c r="C33" s="223" t="n">
        <v>27245.7</v>
      </c>
      <c r="D33" s="223" t="n">
        <v>1006.2</v>
      </c>
    </row>
    <row r="34" customFormat="false" ht="18.75" hidden="false" customHeight="true" outlineLevel="0" collapsed="false">
      <c r="A34" s="222" t="n">
        <v>13918</v>
      </c>
      <c r="B34" s="219" t="s">
        <v>144</v>
      </c>
      <c r="C34" s="223" t="n">
        <v>1225</v>
      </c>
      <c r="D34" s="223" t="n">
        <v>1914</v>
      </c>
    </row>
    <row r="35" customFormat="false" ht="18.75" hidden="false" customHeight="true" outlineLevel="0" collapsed="false">
      <c r="A35" s="222" t="n">
        <v>13950</v>
      </c>
      <c r="B35" s="219" t="s">
        <v>145</v>
      </c>
      <c r="C35" s="223"/>
      <c r="D35" s="223" t="n">
        <v>105</v>
      </c>
    </row>
    <row r="36" customFormat="false" ht="18.75" hidden="false" customHeight="true" outlineLevel="0" collapsed="false">
      <c r="A36" s="222" t="n">
        <v>13954</v>
      </c>
      <c r="B36" s="219" t="s">
        <v>146</v>
      </c>
      <c r="C36" s="223"/>
      <c r="D36" s="223" t="n">
        <v>30</v>
      </c>
    </row>
    <row r="37" customFormat="false" ht="18.75" hidden="false" customHeight="true" outlineLevel="0" collapsed="false">
      <c r="A37" s="222" t="n">
        <v>14010</v>
      </c>
      <c r="B37" s="219" t="s">
        <v>147</v>
      </c>
      <c r="C37" s="223" t="n">
        <v>129.08</v>
      </c>
      <c r="D37" s="223" t="n">
        <v>6555.31</v>
      </c>
    </row>
    <row r="38" customFormat="false" ht="18.75" hidden="false" customHeight="true" outlineLevel="0" collapsed="false">
      <c r="A38" s="222" t="n">
        <v>14020</v>
      </c>
      <c r="B38" s="219" t="s">
        <v>148</v>
      </c>
      <c r="C38" s="223"/>
      <c r="D38" s="223"/>
    </row>
    <row r="39" customFormat="false" ht="18.75" hidden="false" customHeight="true" outlineLevel="0" collapsed="false">
      <c r="A39" s="222" t="n">
        <v>14023</v>
      </c>
      <c r="B39" s="219" t="s">
        <v>149</v>
      </c>
      <c r="C39" s="223"/>
      <c r="D39" s="223" t="n">
        <v>996</v>
      </c>
    </row>
    <row r="40" customFormat="false" ht="18.75" hidden="false" customHeight="true" outlineLevel="0" collapsed="false">
      <c r="A40" s="222" t="n">
        <v>14040</v>
      </c>
      <c r="B40" s="224" t="s">
        <v>150</v>
      </c>
      <c r="C40" s="225"/>
      <c r="D40" s="225" t="n">
        <v>27800</v>
      </c>
    </row>
    <row r="41" customFormat="false" ht="18.75" hidden="false" customHeight="true" outlineLevel="0" collapsed="false">
      <c r="A41" s="222" t="n">
        <v>14050</v>
      </c>
      <c r="B41" s="219" t="s">
        <v>151</v>
      </c>
      <c r="C41" s="223" t="n">
        <v>600</v>
      </c>
      <c r="D41" s="223" t="n">
        <v>12613.99</v>
      </c>
    </row>
    <row r="42" customFormat="false" ht="18.75" hidden="false" customHeight="true" outlineLevel="0" collapsed="false">
      <c r="A42" s="222" t="n">
        <v>14110</v>
      </c>
      <c r="B42" s="219" t="s">
        <v>152</v>
      </c>
      <c r="C42" s="223"/>
      <c r="D42" s="223" t="n">
        <v>450</v>
      </c>
    </row>
    <row r="43" customFormat="false" ht="18.75" hidden="false" customHeight="true" outlineLevel="0" collapsed="false">
      <c r="A43" s="222" t="n">
        <v>14130</v>
      </c>
      <c r="B43" s="173" t="s">
        <v>153</v>
      </c>
      <c r="C43" s="226" t="n">
        <v>1807.84</v>
      </c>
      <c r="D43" s="226" t="n">
        <v>2723.06</v>
      </c>
    </row>
    <row r="44" customFormat="false" ht="18.75" hidden="false" customHeight="true" outlineLevel="0" collapsed="false">
      <c r="A44" s="222" t="n">
        <v>14140</v>
      </c>
      <c r="B44" s="173" t="s">
        <v>154</v>
      </c>
      <c r="C44" s="226" t="n">
        <v>4757.88</v>
      </c>
      <c r="D44" s="226"/>
    </row>
    <row r="45" customFormat="false" ht="18.75" hidden="false" customHeight="true" outlineLevel="0" collapsed="false">
      <c r="A45" s="222" t="n">
        <v>14220</v>
      </c>
      <c r="B45" s="219" t="s">
        <v>155</v>
      </c>
      <c r="C45" s="223"/>
      <c r="D45" s="223" t="n">
        <v>1490</v>
      </c>
    </row>
    <row r="46" customFormat="false" ht="18.75" hidden="false" customHeight="true" outlineLevel="0" collapsed="false">
      <c r="A46" s="222" t="n">
        <v>14230</v>
      </c>
      <c r="B46" s="227" t="s">
        <v>156</v>
      </c>
      <c r="C46" s="223" t="n">
        <v>1140</v>
      </c>
      <c r="D46" s="223" t="n">
        <v>2300</v>
      </c>
    </row>
    <row r="47" customFormat="false" ht="18.75" hidden="false" customHeight="true" outlineLevel="0" collapsed="false">
      <c r="A47" s="222" t="n">
        <v>14310</v>
      </c>
      <c r="B47" s="219" t="s">
        <v>157</v>
      </c>
      <c r="C47" s="223" t="n">
        <v>5159.6</v>
      </c>
      <c r="D47" s="223" t="n">
        <v>12906.4</v>
      </c>
    </row>
    <row r="48" customFormat="false" ht="18.75" hidden="false" customHeight="true" outlineLevel="0" collapsed="false">
      <c r="A48" s="228" t="n">
        <v>14410</v>
      </c>
      <c r="B48" s="229" t="s">
        <v>158</v>
      </c>
      <c r="C48" s="223"/>
      <c r="D48" s="230"/>
    </row>
    <row r="49" customFormat="false" ht="18.75" hidden="false" customHeight="true" outlineLevel="0" collapsed="false">
      <c r="A49" s="228" t="n">
        <v>14415</v>
      </c>
      <c r="B49" s="229" t="s">
        <v>159</v>
      </c>
      <c r="C49" s="231"/>
      <c r="D49" s="230"/>
    </row>
    <row r="50" customFormat="false" ht="18.75" hidden="false" customHeight="true" outlineLevel="0" collapsed="false">
      <c r="A50" s="232" t="s">
        <v>160</v>
      </c>
      <c r="B50" s="232"/>
      <c r="C50" s="233" t="n">
        <f aca="false">SUM(C6:C49)</f>
        <v>750345.9</v>
      </c>
      <c r="D50" s="234" t="n">
        <f aca="false">SUM(D6:D49)</f>
        <v>1085295.22</v>
      </c>
    </row>
    <row r="51" customFormat="false" ht="18.75" hidden="false" customHeight="true" outlineLevel="0" collapsed="false">
      <c r="A51" s="235"/>
      <c r="B51" s="235"/>
      <c r="C51" s="235"/>
      <c r="D51" s="236"/>
    </row>
    <row r="52" customFormat="false" ht="18.75" hidden="false" customHeight="true" outlineLevel="0" collapsed="false">
      <c r="A52" s="237" t="n">
        <v>14</v>
      </c>
      <c r="B52" s="238"/>
      <c r="C52" s="238"/>
      <c r="D52" s="239"/>
    </row>
    <row r="53" customFormat="false" ht="18.75" hidden="false" customHeight="true" outlineLevel="0" collapsed="false">
      <c r="A53" s="222" t="n">
        <v>13210</v>
      </c>
      <c r="B53" s="219" t="s">
        <v>161</v>
      </c>
      <c r="C53" s="223" t="n">
        <v>61584.42</v>
      </c>
      <c r="D53" s="223" t="n">
        <v>104616.11</v>
      </c>
    </row>
    <row r="54" customFormat="false" ht="18.75" hidden="false" customHeight="true" outlineLevel="0" collapsed="false">
      <c r="A54" s="222" t="n">
        <v>13220</v>
      </c>
      <c r="B54" s="219" t="s">
        <v>162</v>
      </c>
      <c r="C54" s="223" t="n">
        <v>13366.28</v>
      </c>
      <c r="D54" s="223" t="n">
        <v>8524.35</v>
      </c>
    </row>
    <row r="55" customFormat="false" ht="17.25" hidden="false" customHeight="true" outlineLevel="0" collapsed="false">
      <c r="A55" s="222" t="n">
        <v>13230</v>
      </c>
      <c r="B55" s="219" t="s">
        <v>163</v>
      </c>
      <c r="C55" s="223" t="n">
        <v>5885.92</v>
      </c>
      <c r="D55" s="223" t="n">
        <v>2194</v>
      </c>
    </row>
    <row r="56" customFormat="false" ht="17.25" hidden="false" customHeight="true" outlineLevel="0" collapsed="false">
      <c r="A56" s="228" t="n">
        <v>13250</v>
      </c>
      <c r="B56" s="229" t="s">
        <v>164</v>
      </c>
      <c r="C56" s="230" t="n">
        <v>1599.33</v>
      </c>
      <c r="D56" s="230" t="n">
        <v>2086.36</v>
      </c>
    </row>
    <row r="57" customFormat="false" ht="17.25" hidden="false" customHeight="true" outlineLevel="0" collapsed="false">
      <c r="A57" s="240" t="n">
        <v>13260</v>
      </c>
      <c r="B57" s="241" t="s">
        <v>165</v>
      </c>
      <c r="C57" s="223"/>
      <c r="D57" s="223"/>
    </row>
    <row r="58" customFormat="false" ht="17.25" hidden="false" customHeight="true" outlineLevel="0" collapsed="false">
      <c r="A58" s="242" t="s">
        <v>166</v>
      </c>
      <c r="B58" s="242"/>
      <c r="C58" s="243" t="n">
        <f aca="false">SUM(C53:C57)</f>
        <v>82435.95</v>
      </c>
      <c r="D58" s="244" t="n">
        <f aca="false">SUM(D53:D57)</f>
        <v>117420.82</v>
      </c>
    </row>
    <row r="59" customFormat="false" ht="17.25" hidden="false" customHeight="true" outlineLevel="0" collapsed="false">
      <c r="A59" s="235"/>
      <c r="B59" s="235"/>
      <c r="C59" s="235"/>
      <c r="D59" s="236"/>
    </row>
    <row r="60" customFormat="false" ht="17.25" hidden="false" customHeight="true" outlineLevel="0" collapsed="false">
      <c r="A60" s="245" t="n">
        <v>20</v>
      </c>
      <c r="B60" s="245" t="s">
        <v>167</v>
      </c>
      <c r="C60" s="246"/>
      <c r="D60" s="247"/>
    </row>
    <row r="61" customFormat="false" ht="17.25" hidden="false" customHeight="true" outlineLevel="0" collapsed="false">
      <c r="A61" s="248" t="n">
        <v>21110</v>
      </c>
      <c r="B61" s="249" t="s">
        <v>168</v>
      </c>
      <c r="C61" s="223" t="n">
        <v>6000</v>
      </c>
      <c r="D61" s="250" t="n">
        <v>12300</v>
      </c>
    </row>
    <row r="62" customFormat="false" ht="17.25" hidden="false" customHeight="true" outlineLevel="0" collapsed="false">
      <c r="A62" s="251" t="n">
        <v>21200</v>
      </c>
      <c r="B62" s="252" t="s">
        <v>169</v>
      </c>
      <c r="C62" s="226" t="n">
        <v>32870</v>
      </c>
      <c r="D62" s="253" t="n">
        <v>156293</v>
      </c>
    </row>
    <row r="63" customFormat="false" ht="17.25" hidden="false" customHeight="true" outlineLevel="0" collapsed="false">
      <c r="A63" s="254" t="s">
        <v>170</v>
      </c>
      <c r="B63" s="254"/>
      <c r="C63" s="243" t="n">
        <f aca="false">SUM(C61:C62)</f>
        <v>38870</v>
      </c>
      <c r="D63" s="244" t="n">
        <f aca="false">SUM(D61:D62)</f>
        <v>168593</v>
      </c>
    </row>
    <row r="64" customFormat="false" ht="17.25" hidden="false" customHeight="true" outlineLevel="0" collapsed="false">
      <c r="A64" s="255" t="s">
        <v>171</v>
      </c>
      <c r="B64" s="255"/>
      <c r="C64" s="256" t="n">
        <f aca="false">C50+C58+C63</f>
        <v>871651.85</v>
      </c>
      <c r="D64" s="256" t="n">
        <f aca="false">D50+D58+D63</f>
        <v>1371309.04</v>
      </c>
    </row>
  </sheetData>
  <mergeCells count="4">
    <mergeCell ref="A50:B50"/>
    <mergeCell ref="A58:B58"/>
    <mergeCell ref="A63:B63"/>
    <mergeCell ref="A64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2.28"/>
    <col collapsed="false" customWidth="true" hidden="false" outlineLevel="0" max="3" min="3" style="0" width="14.99"/>
    <col collapsed="false" customWidth="true" hidden="false" outlineLevel="0" max="4" min="4" style="0" width="16.99"/>
    <col collapsed="false" customWidth="true" hidden="false" outlineLevel="0" max="5" min="5" style="0" width="15.41"/>
  </cols>
  <sheetData>
    <row r="3" customFormat="false" ht="15" hidden="false" customHeight="false" outlineLevel="0" collapsed="false">
      <c r="A3" s="257" t="s">
        <v>172</v>
      </c>
      <c r="B3" s="257"/>
      <c r="C3" s="257"/>
      <c r="D3" s="257"/>
      <c r="E3" s="257"/>
    </row>
    <row r="4" customFormat="false" ht="38.1" hidden="false" customHeight="true" outlineLevel="0" collapsed="false">
      <c r="A4" s="258" t="s">
        <v>173</v>
      </c>
      <c r="B4" s="258" t="s">
        <v>174</v>
      </c>
      <c r="C4" s="258" t="s">
        <v>175</v>
      </c>
      <c r="D4" s="258" t="s">
        <v>176</v>
      </c>
      <c r="E4" s="258" t="s">
        <v>177</v>
      </c>
    </row>
    <row r="5" customFormat="false" ht="30" hidden="false" customHeight="true" outlineLevel="0" collapsed="false">
      <c r="A5" s="259" t="s">
        <v>178</v>
      </c>
      <c r="B5" s="260" t="n">
        <v>62000</v>
      </c>
      <c r="C5" s="260" t="n">
        <v>0</v>
      </c>
      <c r="D5" s="260" t="n">
        <f aca="false">B5-C5</f>
        <v>62000</v>
      </c>
      <c r="E5" s="260" t="n">
        <f aca="false">C5/B5*100</f>
        <v>0</v>
      </c>
    </row>
    <row r="6" customFormat="false" ht="30" hidden="false" customHeight="true" outlineLevel="0" collapsed="false">
      <c r="A6" s="261" t="s">
        <v>179</v>
      </c>
      <c r="B6" s="262" t="n">
        <v>20000</v>
      </c>
      <c r="C6" s="262" t="n">
        <v>0</v>
      </c>
      <c r="D6" s="260" t="n">
        <f aca="false">B6-C6</f>
        <v>20000</v>
      </c>
      <c r="E6" s="260" t="n">
        <f aca="false">C6/B6*100</f>
        <v>0</v>
      </c>
    </row>
    <row r="7" customFormat="false" ht="30" hidden="false" customHeight="true" outlineLevel="0" collapsed="false">
      <c r="A7" s="261" t="s">
        <v>180</v>
      </c>
      <c r="B7" s="262" t="n">
        <v>12000</v>
      </c>
      <c r="C7" s="262" t="n">
        <v>0</v>
      </c>
      <c r="D7" s="260" t="n">
        <f aca="false">B7-C7</f>
        <v>12000</v>
      </c>
      <c r="E7" s="260" t="n">
        <f aca="false">C7/B7*100</f>
        <v>0</v>
      </c>
    </row>
    <row r="8" customFormat="false" ht="30" hidden="false" customHeight="true" outlineLevel="0" collapsed="false">
      <c r="A8" s="261" t="s">
        <v>181</v>
      </c>
      <c r="B8" s="262" t="n">
        <v>30000</v>
      </c>
      <c r="C8" s="262" t="n">
        <v>0</v>
      </c>
      <c r="D8" s="260" t="n">
        <f aca="false">B8-C8</f>
        <v>30000</v>
      </c>
      <c r="E8" s="260" t="n">
        <f aca="false">C8/B8*100</f>
        <v>0</v>
      </c>
    </row>
    <row r="9" customFormat="false" ht="30" hidden="false" customHeight="true" outlineLevel="0" collapsed="false">
      <c r="A9" s="259" t="s">
        <v>182</v>
      </c>
      <c r="B9" s="260" t="n">
        <v>332</v>
      </c>
      <c r="C9" s="260" t="n">
        <v>0</v>
      </c>
      <c r="D9" s="260" t="n">
        <f aca="false">B9-C9</f>
        <v>332</v>
      </c>
      <c r="E9" s="260" t="n">
        <f aca="false">C9/B9*100</f>
        <v>0</v>
      </c>
    </row>
    <row r="10" customFormat="false" ht="30" hidden="false" customHeight="true" outlineLevel="0" collapsed="false">
      <c r="A10" s="261" t="s">
        <v>183</v>
      </c>
      <c r="B10" s="262" t="n">
        <v>331</v>
      </c>
      <c r="C10" s="262" t="n">
        <v>0</v>
      </c>
      <c r="D10" s="260" t="n">
        <f aca="false">B10-C10</f>
        <v>331</v>
      </c>
      <c r="E10" s="260" t="n">
        <f aca="false">C10/B10*100</f>
        <v>0</v>
      </c>
    </row>
    <row r="11" customFormat="false" ht="30" hidden="false" customHeight="true" outlineLevel="0" collapsed="false">
      <c r="A11" s="261" t="s">
        <v>184</v>
      </c>
      <c r="B11" s="262" t="n">
        <v>1</v>
      </c>
      <c r="C11" s="262" t="n">
        <v>0</v>
      </c>
      <c r="D11" s="260" t="n">
        <f aca="false">B11-C11</f>
        <v>1</v>
      </c>
      <c r="E11" s="260" t="n">
        <f aca="false">C11/B11*100</f>
        <v>0</v>
      </c>
    </row>
    <row r="12" customFormat="false" ht="30" hidden="false" customHeight="true" outlineLevel="0" collapsed="false">
      <c r="A12" s="259" t="s">
        <v>185</v>
      </c>
      <c r="B12" s="260" t="n">
        <v>1246.59</v>
      </c>
      <c r="C12" s="260" t="n">
        <v>0</v>
      </c>
      <c r="D12" s="260" t="n">
        <f aca="false">B12-C12</f>
        <v>1246.59</v>
      </c>
      <c r="E12" s="260" t="n">
        <f aca="false">C12/B12*100</f>
        <v>0</v>
      </c>
    </row>
    <row r="13" customFormat="false" ht="30" hidden="false" customHeight="true" outlineLevel="0" collapsed="false">
      <c r="A13" s="261" t="s">
        <v>186</v>
      </c>
      <c r="B13" s="262" t="n">
        <v>37</v>
      </c>
      <c r="C13" s="262" t="n">
        <v>0</v>
      </c>
      <c r="D13" s="260" t="n">
        <f aca="false">B13-C13</f>
        <v>37</v>
      </c>
      <c r="E13" s="260" t="n">
        <f aca="false">C13/B13*100</f>
        <v>0</v>
      </c>
    </row>
    <row r="14" customFormat="false" ht="30" hidden="false" customHeight="true" outlineLevel="0" collapsed="false">
      <c r="A14" s="261" t="s">
        <v>187</v>
      </c>
      <c r="B14" s="262" t="n">
        <v>375.52</v>
      </c>
      <c r="C14" s="262" t="n">
        <v>0</v>
      </c>
      <c r="D14" s="260" t="n">
        <f aca="false">B14-C14</f>
        <v>375.52</v>
      </c>
      <c r="E14" s="260" t="n">
        <f aca="false">C14/B14*100</f>
        <v>0</v>
      </c>
    </row>
    <row r="15" customFormat="false" ht="30" hidden="false" customHeight="true" outlineLevel="0" collapsed="false">
      <c r="A15" s="261" t="s">
        <v>188</v>
      </c>
      <c r="B15" s="262" t="n">
        <v>2</v>
      </c>
      <c r="C15" s="262" t="n">
        <v>0</v>
      </c>
      <c r="D15" s="260" t="n">
        <f aca="false">B15-C15</f>
        <v>2</v>
      </c>
      <c r="E15" s="260" t="n">
        <f aca="false">C15/B15*100</f>
        <v>0</v>
      </c>
    </row>
    <row r="16" customFormat="false" ht="30" hidden="false" customHeight="true" outlineLevel="0" collapsed="false">
      <c r="A16" s="261" t="s">
        <v>189</v>
      </c>
      <c r="B16" s="262" t="n">
        <v>728.07</v>
      </c>
      <c r="C16" s="262" t="n">
        <v>0</v>
      </c>
      <c r="D16" s="260" t="n">
        <f aca="false">B16-C16</f>
        <v>728.07</v>
      </c>
      <c r="E16" s="260" t="n">
        <f aca="false">C16/B16*100</f>
        <v>0</v>
      </c>
    </row>
    <row r="17" customFormat="false" ht="30" hidden="false" customHeight="true" outlineLevel="0" collapsed="false">
      <c r="A17" s="261" t="s">
        <v>190</v>
      </c>
      <c r="B17" s="262" t="n">
        <v>104</v>
      </c>
      <c r="C17" s="262" t="n">
        <v>0</v>
      </c>
      <c r="D17" s="260" t="n">
        <f aca="false">B17-C17</f>
        <v>104</v>
      </c>
      <c r="E17" s="260" t="n">
        <f aca="false">C17/B17*100</f>
        <v>0</v>
      </c>
    </row>
    <row r="18" customFormat="false" ht="30" hidden="false" customHeight="true" outlineLevel="0" collapsed="false">
      <c r="A18" s="259" t="s">
        <v>191</v>
      </c>
      <c r="B18" s="260" t="n">
        <v>2382715.58</v>
      </c>
      <c r="C18" s="260" t="n">
        <v>246783</v>
      </c>
      <c r="D18" s="260" t="n">
        <f aca="false">B18-C18</f>
        <v>2135932.58</v>
      </c>
      <c r="E18" s="260" t="n">
        <f aca="false">C18/B18*100</f>
        <v>10.3572160299552</v>
      </c>
    </row>
    <row r="19" customFormat="false" ht="30" hidden="false" customHeight="true" outlineLevel="0" collapsed="false">
      <c r="A19" s="261" t="s">
        <v>192</v>
      </c>
      <c r="B19" s="262" t="n">
        <v>86795</v>
      </c>
      <c r="C19" s="262" t="n">
        <v>46795</v>
      </c>
      <c r="D19" s="260" t="n">
        <f aca="false">B19-C19</f>
        <v>40000</v>
      </c>
      <c r="E19" s="260" t="n">
        <f aca="false">C19/B19*100</f>
        <v>53.9143959905525</v>
      </c>
    </row>
    <row r="20" customFormat="false" ht="30" hidden="false" customHeight="true" outlineLevel="0" collapsed="false">
      <c r="A20" s="261" t="s">
        <v>193</v>
      </c>
      <c r="B20" s="262" t="n">
        <v>66008</v>
      </c>
      <c r="C20" s="262" t="n">
        <v>0</v>
      </c>
      <c r="D20" s="260" t="n">
        <f aca="false">B20-C20</f>
        <v>66008</v>
      </c>
      <c r="E20" s="260" t="n">
        <f aca="false">C20/B20*100</f>
        <v>0</v>
      </c>
    </row>
    <row r="21" customFormat="false" ht="30" hidden="false" customHeight="true" outlineLevel="0" collapsed="false">
      <c r="A21" s="261" t="s">
        <v>194</v>
      </c>
      <c r="B21" s="262" t="n">
        <v>82053</v>
      </c>
      <c r="C21" s="262" t="n">
        <v>0</v>
      </c>
      <c r="D21" s="260" t="n">
        <f aca="false">B21-C21</f>
        <v>82053</v>
      </c>
      <c r="E21" s="260" t="n">
        <f aca="false">C21/B21*100</f>
        <v>0</v>
      </c>
    </row>
    <row r="22" customFormat="false" ht="30" hidden="false" customHeight="true" outlineLevel="0" collapsed="false">
      <c r="A22" s="261" t="s">
        <v>195</v>
      </c>
      <c r="B22" s="262" t="n">
        <v>41274</v>
      </c>
      <c r="C22" s="262" t="n">
        <v>0</v>
      </c>
      <c r="D22" s="260" t="n">
        <f aca="false">B22-C22</f>
        <v>41274</v>
      </c>
      <c r="E22" s="260" t="n">
        <f aca="false">C22/B22*100</f>
        <v>0</v>
      </c>
    </row>
    <row r="23" customFormat="false" ht="30" hidden="false" customHeight="true" outlineLevel="0" collapsed="false">
      <c r="A23" s="261" t="s">
        <v>196</v>
      </c>
      <c r="B23" s="262" t="n">
        <v>29023</v>
      </c>
      <c r="C23" s="262" t="n">
        <v>0</v>
      </c>
      <c r="D23" s="260" t="n">
        <f aca="false">B23-C23</f>
        <v>29023</v>
      </c>
      <c r="E23" s="260" t="n">
        <f aca="false">C23/B23*100</f>
        <v>0</v>
      </c>
    </row>
    <row r="24" customFormat="false" ht="30" hidden="false" customHeight="true" outlineLevel="0" collapsed="false">
      <c r="A24" s="261" t="s">
        <v>197</v>
      </c>
      <c r="B24" s="262" t="n">
        <v>24703</v>
      </c>
      <c r="C24" s="262" t="n">
        <v>0</v>
      </c>
      <c r="D24" s="260" t="n">
        <f aca="false">B24-C24</f>
        <v>24703</v>
      </c>
      <c r="E24" s="260" t="n">
        <f aca="false">C24/B24*100</f>
        <v>0</v>
      </c>
    </row>
    <row r="25" customFormat="false" ht="30" hidden="false" customHeight="true" outlineLevel="0" collapsed="false">
      <c r="A25" s="261" t="s">
        <v>198</v>
      </c>
      <c r="B25" s="262" t="n">
        <v>15621</v>
      </c>
      <c r="C25" s="262" t="n">
        <v>0</v>
      </c>
      <c r="D25" s="260" t="n">
        <f aca="false">B25-C25</f>
        <v>15621</v>
      </c>
      <c r="E25" s="260" t="n">
        <f aca="false">C25/B25*100</f>
        <v>0</v>
      </c>
    </row>
    <row r="26" customFormat="false" ht="30" hidden="false" customHeight="true" outlineLevel="0" collapsed="false">
      <c r="A26" s="261" t="s">
        <v>199</v>
      </c>
      <c r="B26" s="262" t="n">
        <v>5617</v>
      </c>
      <c r="C26" s="262" t="n">
        <v>4000</v>
      </c>
      <c r="D26" s="260" t="n">
        <f aca="false">B26-C26</f>
        <v>1617</v>
      </c>
      <c r="E26" s="260" t="n">
        <f aca="false">C26/B26*100</f>
        <v>71.2123909560264</v>
      </c>
    </row>
    <row r="27" customFormat="false" ht="30" hidden="false" customHeight="true" outlineLevel="0" collapsed="false">
      <c r="A27" s="261" t="s">
        <v>200</v>
      </c>
      <c r="B27" s="262" t="n">
        <v>23580</v>
      </c>
      <c r="C27" s="262" t="n">
        <v>20000</v>
      </c>
      <c r="D27" s="260" t="n">
        <f aca="false">B27-C27</f>
        <v>3580</v>
      </c>
      <c r="E27" s="260" t="n">
        <f aca="false">C27/B27*100</f>
        <v>84.8176420695505</v>
      </c>
    </row>
    <row r="28" customFormat="false" ht="30" hidden="false" customHeight="true" outlineLevel="0" collapsed="false">
      <c r="A28" s="261" t="s">
        <v>201</v>
      </c>
      <c r="B28" s="262" t="n">
        <v>61924</v>
      </c>
      <c r="C28" s="262" t="n">
        <v>10000</v>
      </c>
      <c r="D28" s="260" t="n">
        <f aca="false">B28-C28</f>
        <v>51924</v>
      </c>
      <c r="E28" s="260" t="n">
        <f aca="false">C28/B28*100</f>
        <v>16.1488275951166</v>
      </c>
    </row>
    <row r="29" customFormat="false" ht="30" hidden="false" customHeight="true" outlineLevel="0" collapsed="false">
      <c r="A29" s="261" t="s">
        <v>202</v>
      </c>
      <c r="B29" s="262" t="n">
        <v>41750</v>
      </c>
      <c r="C29" s="262" t="n">
        <v>30000</v>
      </c>
      <c r="D29" s="260" t="n">
        <f aca="false">B29-C29</f>
        <v>11750</v>
      </c>
      <c r="E29" s="260" t="n">
        <f aca="false">C29/B29*100</f>
        <v>71.8562874251497</v>
      </c>
    </row>
    <row r="30" customFormat="false" ht="30" hidden="false" customHeight="true" outlineLevel="0" collapsed="false">
      <c r="A30" s="261" t="s">
        <v>203</v>
      </c>
      <c r="B30" s="262" t="n">
        <v>30900</v>
      </c>
      <c r="C30" s="262" t="n">
        <v>0</v>
      </c>
      <c r="D30" s="260" t="n">
        <f aca="false">B30-C30</f>
        <v>30900</v>
      </c>
      <c r="E30" s="260" t="n">
        <f aca="false">C30/B30*100</f>
        <v>0</v>
      </c>
    </row>
    <row r="31" customFormat="false" ht="30" hidden="false" customHeight="true" outlineLevel="0" collapsed="false">
      <c r="A31" s="261" t="s">
        <v>204</v>
      </c>
      <c r="B31" s="262" t="n">
        <v>29210</v>
      </c>
      <c r="C31" s="262" t="n">
        <v>25000</v>
      </c>
      <c r="D31" s="260" t="n">
        <f aca="false">B31-C31</f>
        <v>4210</v>
      </c>
      <c r="E31" s="260" t="n">
        <f aca="false">C31/B31*100</f>
        <v>85.5871276959945</v>
      </c>
    </row>
    <row r="32" customFormat="false" ht="30" hidden="false" customHeight="true" outlineLevel="0" collapsed="false">
      <c r="A32" s="261" t="s">
        <v>205</v>
      </c>
      <c r="B32" s="262" t="n">
        <v>2455</v>
      </c>
      <c r="C32" s="262" t="n">
        <v>2000</v>
      </c>
      <c r="D32" s="260" t="n">
        <f aca="false">B32-C32</f>
        <v>455</v>
      </c>
      <c r="E32" s="260" t="n">
        <f aca="false">C32/B32*100</f>
        <v>81.4663951120163</v>
      </c>
    </row>
    <row r="33" customFormat="false" ht="30" hidden="false" customHeight="true" outlineLevel="0" collapsed="false">
      <c r="A33" s="261" t="s">
        <v>206</v>
      </c>
      <c r="B33" s="262" t="n">
        <v>10350</v>
      </c>
      <c r="C33" s="262" t="n">
        <v>9000</v>
      </c>
      <c r="D33" s="260" t="n">
        <f aca="false">B33-C33</f>
        <v>1350</v>
      </c>
      <c r="E33" s="260" t="n">
        <f aca="false">C33/B33*100</f>
        <v>86.9565217391304</v>
      </c>
    </row>
    <row r="34" customFormat="false" ht="30" hidden="false" customHeight="true" outlineLevel="0" collapsed="false">
      <c r="A34" s="261" t="s">
        <v>207</v>
      </c>
      <c r="B34" s="262" t="n">
        <v>22566</v>
      </c>
      <c r="C34" s="262" t="n">
        <v>0</v>
      </c>
      <c r="D34" s="260" t="n">
        <f aca="false">B34-C34</f>
        <v>22566</v>
      </c>
      <c r="E34" s="260" t="n">
        <f aca="false">C34/B34*100</f>
        <v>0</v>
      </c>
    </row>
    <row r="35" customFormat="false" ht="30" hidden="false" customHeight="true" outlineLevel="0" collapsed="false">
      <c r="A35" s="261" t="s">
        <v>208</v>
      </c>
      <c r="B35" s="262" t="n">
        <v>18110</v>
      </c>
      <c r="C35" s="262" t="n">
        <v>0</v>
      </c>
      <c r="D35" s="260" t="n">
        <f aca="false">B35-C35</f>
        <v>18110</v>
      </c>
      <c r="E35" s="260" t="n">
        <f aca="false">C35/B35*100</f>
        <v>0</v>
      </c>
    </row>
    <row r="36" customFormat="false" ht="30" hidden="false" customHeight="true" outlineLevel="0" collapsed="false">
      <c r="A36" s="261" t="s">
        <v>209</v>
      </c>
      <c r="B36" s="262" t="n">
        <v>28693</v>
      </c>
      <c r="C36" s="262" t="n">
        <v>0</v>
      </c>
      <c r="D36" s="260" t="n">
        <f aca="false">B36-C36</f>
        <v>28693</v>
      </c>
      <c r="E36" s="260" t="n">
        <f aca="false">C36/B36*100</f>
        <v>0</v>
      </c>
    </row>
    <row r="37" customFormat="false" ht="30" hidden="false" customHeight="true" outlineLevel="0" collapsed="false">
      <c r="A37" s="261" t="s">
        <v>210</v>
      </c>
      <c r="B37" s="262" t="n">
        <v>12088</v>
      </c>
      <c r="C37" s="262" t="n">
        <v>0</v>
      </c>
      <c r="D37" s="260" t="n">
        <f aca="false">B37-C37</f>
        <v>12088</v>
      </c>
      <c r="E37" s="260" t="n">
        <f aca="false">C37/B37*100</f>
        <v>0</v>
      </c>
    </row>
    <row r="38" customFormat="false" ht="30" hidden="false" customHeight="true" outlineLevel="0" collapsed="false">
      <c r="A38" s="261" t="s">
        <v>211</v>
      </c>
      <c r="B38" s="262" t="n">
        <v>5217</v>
      </c>
      <c r="C38" s="262" t="n">
        <v>0</v>
      </c>
      <c r="D38" s="260" t="n">
        <f aca="false">B38-C38</f>
        <v>5217</v>
      </c>
      <c r="E38" s="260" t="n">
        <f aca="false">C38/B38*100</f>
        <v>0</v>
      </c>
    </row>
    <row r="39" customFormat="false" ht="30" hidden="false" customHeight="true" outlineLevel="0" collapsed="false">
      <c r="A39" s="261" t="s">
        <v>212</v>
      </c>
      <c r="B39" s="262" t="n">
        <v>22586</v>
      </c>
      <c r="C39" s="262" t="n">
        <v>0</v>
      </c>
      <c r="D39" s="260" t="n">
        <f aca="false">B39-C39</f>
        <v>22586</v>
      </c>
      <c r="E39" s="260" t="n">
        <f aca="false">C39/B39*100</f>
        <v>0</v>
      </c>
    </row>
    <row r="40" customFormat="false" ht="30" hidden="false" customHeight="true" outlineLevel="0" collapsed="false">
      <c r="A40" s="261" t="s">
        <v>213</v>
      </c>
      <c r="B40" s="262" t="n">
        <v>41902</v>
      </c>
      <c r="C40" s="262" t="n">
        <v>0</v>
      </c>
      <c r="D40" s="260" t="n">
        <f aca="false">B40-C40</f>
        <v>41902</v>
      </c>
      <c r="E40" s="260" t="n">
        <f aca="false">C40/B40*100</f>
        <v>0</v>
      </c>
    </row>
    <row r="41" customFormat="false" ht="30" hidden="false" customHeight="true" outlineLevel="0" collapsed="false">
      <c r="A41" s="261" t="s">
        <v>214</v>
      </c>
      <c r="B41" s="262" t="n">
        <v>8966</v>
      </c>
      <c r="C41" s="262" t="n">
        <v>0</v>
      </c>
      <c r="D41" s="260" t="n">
        <f aca="false">B41-C41</f>
        <v>8966</v>
      </c>
      <c r="E41" s="260" t="n">
        <f aca="false">C41/B41*100</f>
        <v>0</v>
      </c>
    </row>
    <row r="42" customFormat="false" ht="30" hidden="false" customHeight="true" outlineLevel="0" collapsed="false">
      <c r="A42" s="261" t="s">
        <v>215</v>
      </c>
      <c r="B42" s="262" t="n">
        <v>15115</v>
      </c>
      <c r="C42" s="262" t="n">
        <v>0</v>
      </c>
      <c r="D42" s="260" t="n">
        <f aca="false">B42-C42</f>
        <v>15115</v>
      </c>
      <c r="E42" s="260" t="n">
        <f aca="false">C42/B42*100</f>
        <v>0</v>
      </c>
    </row>
    <row r="43" customFormat="false" ht="30" hidden="false" customHeight="true" outlineLevel="0" collapsed="false">
      <c r="A43" s="261" t="s">
        <v>216</v>
      </c>
      <c r="B43" s="262" t="n">
        <v>39520</v>
      </c>
      <c r="C43" s="262" t="n">
        <v>0</v>
      </c>
      <c r="D43" s="260" t="n">
        <f aca="false">B43-C43</f>
        <v>39520</v>
      </c>
      <c r="E43" s="260" t="n">
        <f aca="false">C43/B43*100</f>
        <v>0</v>
      </c>
    </row>
    <row r="44" customFormat="false" ht="30" hidden="false" customHeight="true" outlineLevel="0" collapsed="false">
      <c r="A44" s="261" t="s">
        <v>217</v>
      </c>
      <c r="B44" s="262" t="n">
        <v>48744</v>
      </c>
      <c r="C44" s="262" t="n">
        <v>0</v>
      </c>
      <c r="D44" s="260" t="n">
        <f aca="false">B44-C44</f>
        <v>48744</v>
      </c>
      <c r="E44" s="260" t="n">
        <f aca="false">C44/B44*100</f>
        <v>0</v>
      </c>
    </row>
    <row r="45" customFormat="false" ht="30" hidden="false" customHeight="true" outlineLevel="0" collapsed="false">
      <c r="A45" s="261" t="s">
        <v>218</v>
      </c>
      <c r="B45" s="262" t="n">
        <v>50000</v>
      </c>
      <c r="C45" s="262" t="n">
        <v>0</v>
      </c>
      <c r="D45" s="260" t="n">
        <f aca="false">B45-C45</f>
        <v>50000</v>
      </c>
      <c r="E45" s="260" t="n">
        <f aca="false">C45/B45*100</f>
        <v>0</v>
      </c>
    </row>
    <row r="46" customFormat="false" ht="30" hidden="false" customHeight="true" outlineLevel="0" collapsed="false">
      <c r="A46" s="261" t="s">
        <v>219</v>
      </c>
      <c r="B46" s="262" t="n">
        <v>380000</v>
      </c>
      <c r="C46" s="262" t="n">
        <v>99988</v>
      </c>
      <c r="D46" s="260" t="n">
        <f aca="false">B46-C46</f>
        <v>280012</v>
      </c>
      <c r="E46" s="260" t="n">
        <f aca="false">C46/B46*100</f>
        <v>26.3126315789474</v>
      </c>
    </row>
    <row r="47" customFormat="false" ht="30" hidden="false" customHeight="true" outlineLevel="0" collapsed="false">
      <c r="A47" s="261" t="s">
        <v>220</v>
      </c>
      <c r="B47" s="262" t="n">
        <v>43768</v>
      </c>
      <c r="C47" s="262" t="n">
        <v>0</v>
      </c>
      <c r="D47" s="260" t="n">
        <f aca="false">B47-C47</f>
        <v>43768</v>
      </c>
      <c r="E47" s="260" t="n">
        <f aca="false">C47/B47*100</f>
        <v>0</v>
      </c>
    </row>
    <row r="48" customFormat="false" ht="30" hidden="false" customHeight="true" outlineLevel="0" collapsed="false">
      <c r="A48" s="261" t="s">
        <v>221</v>
      </c>
      <c r="B48" s="262" t="n">
        <v>20000</v>
      </c>
      <c r="C48" s="262" t="n">
        <v>0</v>
      </c>
      <c r="D48" s="260" t="n">
        <f aca="false">B48-C48</f>
        <v>20000</v>
      </c>
      <c r="E48" s="260" t="n">
        <f aca="false">C48/B48*100</f>
        <v>0</v>
      </c>
    </row>
    <row r="49" customFormat="false" ht="30" hidden="false" customHeight="true" outlineLevel="0" collapsed="false">
      <c r="A49" s="261" t="s">
        <v>222</v>
      </c>
      <c r="B49" s="262" t="n">
        <v>30000</v>
      </c>
      <c r="C49" s="262" t="n">
        <v>0</v>
      </c>
      <c r="D49" s="260" t="n">
        <f aca="false">B49-C49</f>
        <v>30000</v>
      </c>
      <c r="E49" s="260" t="n">
        <f aca="false">C49/B49*100</f>
        <v>0</v>
      </c>
    </row>
    <row r="50" customFormat="false" ht="30" hidden="false" customHeight="true" outlineLevel="0" collapsed="false">
      <c r="A50" s="261" t="s">
        <v>223</v>
      </c>
      <c r="B50" s="262" t="n">
        <v>65000</v>
      </c>
      <c r="C50" s="262" t="n">
        <v>0</v>
      </c>
      <c r="D50" s="260" t="n">
        <f aca="false">B50-C50</f>
        <v>65000</v>
      </c>
      <c r="E50" s="260" t="n">
        <f aca="false">C50/B50*100</f>
        <v>0</v>
      </c>
    </row>
    <row r="51" customFormat="false" ht="30" hidden="false" customHeight="true" outlineLevel="0" collapsed="false">
      <c r="A51" s="261" t="s">
        <v>224</v>
      </c>
      <c r="B51" s="262" t="n">
        <v>55000</v>
      </c>
      <c r="C51" s="262" t="n">
        <v>0</v>
      </c>
      <c r="D51" s="260" t="n">
        <f aca="false">B51-C51</f>
        <v>55000</v>
      </c>
      <c r="E51" s="260" t="n">
        <f aca="false">C51/B51*100</f>
        <v>0</v>
      </c>
    </row>
    <row r="52" customFormat="false" ht="30" hidden="false" customHeight="true" outlineLevel="0" collapsed="false">
      <c r="A52" s="261" t="s">
        <v>225</v>
      </c>
      <c r="B52" s="262" t="n">
        <v>45000</v>
      </c>
      <c r="C52" s="262" t="n">
        <v>0</v>
      </c>
      <c r="D52" s="260" t="n">
        <f aca="false">B52-C52</f>
        <v>45000</v>
      </c>
      <c r="E52" s="260" t="n">
        <f aca="false">C52/B52*100</f>
        <v>0</v>
      </c>
    </row>
    <row r="53" customFormat="false" ht="30" hidden="false" customHeight="true" outlineLevel="0" collapsed="false">
      <c r="A53" s="261" t="s">
        <v>226</v>
      </c>
      <c r="B53" s="262" t="n">
        <v>150000</v>
      </c>
      <c r="C53" s="262" t="n">
        <v>0</v>
      </c>
      <c r="D53" s="260" t="n">
        <f aca="false">B53-C53</f>
        <v>150000</v>
      </c>
      <c r="E53" s="260" t="n">
        <f aca="false">C53/B53*100</f>
        <v>0</v>
      </c>
    </row>
    <row r="54" customFormat="false" ht="30" hidden="false" customHeight="true" outlineLevel="0" collapsed="false">
      <c r="A54" s="261" t="s">
        <v>227</v>
      </c>
      <c r="B54" s="262" t="n">
        <v>45000</v>
      </c>
      <c r="C54" s="262" t="n">
        <v>0</v>
      </c>
      <c r="D54" s="260" t="n">
        <f aca="false">B54-C54</f>
        <v>45000</v>
      </c>
      <c r="E54" s="260" t="n">
        <f aca="false">C54/B54*100</f>
        <v>0</v>
      </c>
    </row>
    <row r="55" customFormat="false" ht="30" hidden="false" customHeight="true" outlineLevel="0" collapsed="false">
      <c r="A55" s="261" t="s">
        <v>228</v>
      </c>
      <c r="B55" s="262" t="n">
        <v>40000</v>
      </c>
      <c r="C55" s="262" t="n">
        <v>0</v>
      </c>
      <c r="D55" s="260" t="n">
        <f aca="false">B55-C55</f>
        <v>40000</v>
      </c>
      <c r="E55" s="260" t="n">
        <f aca="false">C55/B55*100</f>
        <v>0</v>
      </c>
    </row>
    <row r="56" customFormat="false" ht="30" hidden="false" customHeight="true" outlineLevel="0" collapsed="false">
      <c r="A56" s="261" t="s">
        <v>229</v>
      </c>
      <c r="B56" s="262" t="n">
        <v>100000</v>
      </c>
      <c r="C56" s="262" t="n">
        <v>0</v>
      </c>
      <c r="D56" s="260" t="n">
        <f aca="false">B56-C56</f>
        <v>100000</v>
      </c>
      <c r="E56" s="260" t="n">
        <f aca="false">C56/B56*100</f>
        <v>0</v>
      </c>
    </row>
    <row r="57" customFormat="false" ht="30" hidden="false" customHeight="true" outlineLevel="0" collapsed="false">
      <c r="A57" s="261" t="s">
        <v>230</v>
      </c>
      <c r="B57" s="262" t="n">
        <v>10000</v>
      </c>
      <c r="C57" s="262" t="n">
        <v>0</v>
      </c>
      <c r="D57" s="260" t="n">
        <f aca="false">B57-C57</f>
        <v>10000</v>
      </c>
      <c r="E57" s="260" t="n">
        <f aca="false">C57/B57*100</f>
        <v>0</v>
      </c>
    </row>
    <row r="58" customFormat="false" ht="30" hidden="false" customHeight="true" outlineLevel="0" collapsed="false">
      <c r="A58" s="261" t="s">
        <v>231</v>
      </c>
      <c r="B58" s="262" t="n">
        <v>153000</v>
      </c>
      <c r="C58" s="262" t="n">
        <v>0</v>
      </c>
      <c r="D58" s="260" t="n">
        <f aca="false">B58-C58</f>
        <v>153000</v>
      </c>
      <c r="E58" s="260" t="n">
        <f aca="false">C58/B58*100</f>
        <v>0</v>
      </c>
    </row>
    <row r="59" customFormat="false" ht="30" hidden="false" customHeight="true" outlineLevel="0" collapsed="false">
      <c r="A59" s="261" t="s">
        <v>232</v>
      </c>
      <c r="B59" s="262" t="n">
        <v>350000</v>
      </c>
      <c r="C59" s="262" t="n">
        <v>0</v>
      </c>
      <c r="D59" s="260" t="n">
        <f aca="false">B59-C59</f>
        <v>350000</v>
      </c>
      <c r="E59" s="260" t="n">
        <f aca="false">C59/B59*100</f>
        <v>0</v>
      </c>
    </row>
    <row r="60" customFormat="false" ht="30" hidden="false" customHeight="true" outlineLevel="0" collapsed="false">
      <c r="A60" s="261" t="s">
        <v>233</v>
      </c>
      <c r="B60" s="262" t="n">
        <v>20000</v>
      </c>
      <c r="C60" s="262" t="n">
        <v>0</v>
      </c>
      <c r="D60" s="260" t="n">
        <f aca="false">B60-C60</f>
        <v>20000</v>
      </c>
      <c r="E60" s="260" t="n">
        <f aca="false">C60/B60*100</f>
        <v>0</v>
      </c>
    </row>
    <row r="61" customFormat="false" ht="30" hidden="false" customHeight="true" outlineLevel="0" collapsed="false">
      <c r="A61" s="261" t="s">
        <v>234</v>
      </c>
      <c r="B61" s="262" t="n">
        <v>3985.65</v>
      </c>
      <c r="C61" s="262" t="n">
        <v>0</v>
      </c>
      <c r="D61" s="260" t="n">
        <f aca="false">B61-C61</f>
        <v>3985.65</v>
      </c>
      <c r="E61" s="260" t="n">
        <f aca="false">C61/B61*100</f>
        <v>0</v>
      </c>
    </row>
    <row r="62" customFormat="false" ht="30" hidden="false" customHeight="true" outlineLevel="0" collapsed="false">
      <c r="A62" s="261" t="s">
        <v>235</v>
      </c>
      <c r="B62" s="262" t="n">
        <v>6285.73</v>
      </c>
      <c r="C62" s="262" t="n">
        <v>0</v>
      </c>
      <c r="D62" s="260" t="n">
        <f aca="false">B62-C62</f>
        <v>6285.73</v>
      </c>
      <c r="E62" s="260" t="n">
        <f aca="false">C62/B62*100</f>
        <v>0</v>
      </c>
    </row>
    <row r="63" customFormat="false" ht="30" hidden="false" customHeight="true" outlineLevel="0" collapsed="false">
      <c r="A63" s="261" t="s">
        <v>236</v>
      </c>
      <c r="B63" s="262" t="n">
        <v>906.2</v>
      </c>
      <c r="C63" s="262" t="n">
        <v>0</v>
      </c>
      <c r="D63" s="260" t="n">
        <f aca="false">B63-C63</f>
        <v>906.2</v>
      </c>
      <c r="E63" s="260" t="n">
        <f aca="false">C63/B63*100</f>
        <v>0</v>
      </c>
    </row>
    <row r="64" customFormat="false" ht="30" hidden="false" customHeight="true" outlineLevel="0" collapsed="false">
      <c r="A64" s="259" t="s">
        <v>237</v>
      </c>
      <c r="B64" s="260" t="n">
        <v>140000</v>
      </c>
      <c r="C64" s="260" t="n">
        <v>0</v>
      </c>
      <c r="D64" s="260" t="n">
        <f aca="false">B64-C64</f>
        <v>140000</v>
      </c>
      <c r="E64" s="260" t="n">
        <f aca="false">C64/B64*100</f>
        <v>0</v>
      </c>
    </row>
    <row r="65" customFormat="false" ht="30" hidden="false" customHeight="true" outlineLevel="0" collapsed="false">
      <c r="A65" s="261" t="s">
        <v>238</v>
      </c>
      <c r="B65" s="262" t="n">
        <v>115000</v>
      </c>
      <c r="C65" s="262" t="n">
        <v>0</v>
      </c>
      <c r="D65" s="260" t="n">
        <f aca="false">B65-C65</f>
        <v>115000</v>
      </c>
      <c r="E65" s="260" t="n">
        <f aca="false">C65/B65*100</f>
        <v>0</v>
      </c>
    </row>
    <row r="66" customFormat="false" ht="30" hidden="false" customHeight="true" outlineLevel="0" collapsed="false">
      <c r="A66" s="261" t="s">
        <v>239</v>
      </c>
      <c r="B66" s="262" t="n">
        <v>25000</v>
      </c>
      <c r="C66" s="262" t="n">
        <v>0</v>
      </c>
      <c r="D66" s="260" t="n">
        <f aca="false">B66-C66</f>
        <v>25000</v>
      </c>
      <c r="E66" s="260" t="n">
        <f aca="false">C66/B66*100</f>
        <v>0</v>
      </c>
    </row>
    <row r="67" customFormat="false" ht="30" hidden="false" customHeight="true" outlineLevel="0" collapsed="false">
      <c r="A67" s="259" t="s">
        <v>240</v>
      </c>
      <c r="B67" s="260" t="n">
        <v>450993</v>
      </c>
      <c r="C67" s="260" t="n">
        <v>0</v>
      </c>
      <c r="D67" s="260" t="n">
        <f aca="false">B67-C67</f>
        <v>450993</v>
      </c>
      <c r="E67" s="260" t="n">
        <f aca="false">C67/B67*100</f>
        <v>0</v>
      </c>
    </row>
    <row r="68" customFormat="false" ht="30" hidden="false" customHeight="true" outlineLevel="0" collapsed="false">
      <c r="A68" s="261" t="s">
        <v>241</v>
      </c>
      <c r="B68" s="262" t="n">
        <v>991</v>
      </c>
      <c r="C68" s="262" t="n">
        <v>0</v>
      </c>
      <c r="D68" s="260" t="n">
        <f aca="false">B68-C68</f>
        <v>991</v>
      </c>
      <c r="E68" s="260" t="n">
        <f aca="false">C68/B68*100</f>
        <v>0</v>
      </c>
    </row>
    <row r="69" customFormat="false" ht="30" hidden="false" customHeight="true" outlineLevel="0" collapsed="false">
      <c r="A69" s="261" t="s">
        <v>242</v>
      </c>
      <c r="B69" s="262" t="n">
        <v>250000</v>
      </c>
      <c r="C69" s="262" t="n">
        <v>0</v>
      </c>
      <c r="D69" s="260" t="n">
        <f aca="false">B69-C69</f>
        <v>250000</v>
      </c>
      <c r="E69" s="260" t="n">
        <f aca="false">C69/B69*100</f>
        <v>0</v>
      </c>
    </row>
    <row r="70" customFormat="false" ht="30" hidden="false" customHeight="true" outlineLevel="0" collapsed="false">
      <c r="A70" s="261" t="s">
        <v>243</v>
      </c>
      <c r="B70" s="262" t="n">
        <v>200000</v>
      </c>
      <c r="C70" s="262" t="n">
        <v>0</v>
      </c>
      <c r="D70" s="260" t="n">
        <f aca="false">B70-C70</f>
        <v>200000</v>
      </c>
      <c r="E70" s="260" t="n">
        <f aca="false">C70/B70*100</f>
        <v>0</v>
      </c>
    </row>
    <row r="71" customFormat="false" ht="30" hidden="false" customHeight="true" outlineLevel="0" collapsed="false">
      <c r="A71" s="261" t="s">
        <v>244</v>
      </c>
      <c r="B71" s="262" t="n">
        <v>2</v>
      </c>
      <c r="C71" s="262" t="n">
        <v>0</v>
      </c>
      <c r="D71" s="260" t="n">
        <f aca="false">B71-C71</f>
        <v>2</v>
      </c>
      <c r="E71" s="260" t="n">
        <f aca="false">C71/B71*100</f>
        <v>0</v>
      </c>
    </row>
    <row r="72" customFormat="false" ht="30" hidden="false" customHeight="true" outlineLevel="0" collapsed="false">
      <c r="A72" s="259" t="s">
        <v>245</v>
      </c>
      <c r="B72" s="260" t="n">
        <v>2579865.71</v>
      </c>
      <c r="C72" s="260" t="n">
        <v>539880.3</v>
      </c>
      <c r="D72" s="260" t="n">
        <f aca="false">B72-C72</f>
        <v>2039985.41</v>
      </c>
      <c r="E72" s="260" t="n">
        <f aca="false">C72/B72*100</f>
        <v>20.9266822651788</v>
      </c>
    </row>
    <row r="73" customFormat="false" ht="30" hidden="false" customHeight="true" outlineLevel="0" collapsed="false">
      <c r="A73" s="261" t="s">
        <v>246</v>
      </c>
      <c r="B73" s="262" t="n">
        <v>40000</v>
      </c>
      <c r="C73" s="262" t="n">
        <v>0</v>
      </c>
      <c r="D73" s="260" t="n">
        <f aca="false">B73-C73</f>
        <v>40000</v>
      </c>
      <c r="E73" s="260" t="n">
        <f aca="false">C73/B73*100</f>
        <v>0</v>
      </c>
    </row>
    <row r="74" customFormat="false" ht="30" hidden="false" customHeight="true" outlineLevel="0" collapsed="false">
      <c r="A74" s="261" t="s">
        <v>247</v>
      </c>
      <c r="B74" s="262" t="n">
        <v>11353</v>
      </c>
      <c r="C74" s="262" t="n">
        <v>0</v>
      </c>
      <c r="D74" s="260" t="n">
        <f aca="false">B74-C74</f>
        <v>11353</v>
      </c>
      <c r="E74" s="260" t="n">
        <f aca="false">C74/B74*100</f>
        <v>0</v>
      </c>
    </row>
    <row r="75" customFormat="false" ht="30" hidden="false" customHeight="true" outlineLevel="0" collapsed="false">
      <c r="A75" s="261" t="s">
        <v>248</v>
      </c>
      <c r="B75" s="262" t="n">
        <v>478252</v>
      </c>
      <c r="C75" s="262" t="n">
        <v>0</v>
      </c>
      <c r="D75" s="260" t="n">
        <f aca="false">B75-C75</f>
        <v>478252</v>
      </c>
      <c r="E75" s="260" t="n">
        <f aca="false">C75/B75*100</f>
        <v>0</v>
      </c>
    </row>
    <row r="76" customFormat="false" ht="30" hidden="false" customHeight="true" outlineLevel="0" collapsed="false">
      <c r="A76" s="261" t="s">
        <v>249</v>
      </c>
      <c r="B76" s="262" t="n">
        <v>58168</v>
      </c>
      <c r="C76" s="262" t="n">
        <v>0</v>
      </c>
      <c r="D76" s="260" t="n">
        <f aca="false">B76-C76</f>
        <v>58168</v>
      </c>
      <c r="E76" s="260" t="n">
        <f aca="false">C76/B76*100</f>
        <v>0</v>
      </c>
    </row>
    <row r="77" customFormat="false" ht="30" hidden="false" customHeight="true" outlineLevel="0" collapsed="false">
      <c r="A77" s="261" t="s">
        <v>250</v>
      </c>
      <c r="B77" s="262" t="n">
        <v>425261</v>
      </c>
      <c r="C77" s="262" t="n">
        <v>39630</v>
      </c>
      <c r="D77" s="260" t="n">
        <f aca="false">B77-C77</f>
        <v>385631</v>
      </c>
      <c r="E77" s="260" t="n">
        <f aca="false">C77/B77*100</f>
        <v>9.31898293048269</v>
      </c>
    </row>
    <row r="78" customFormat="false" ht="30" hidden="false" customHeight="true" outlineLevel="0" collapsed="false">
      <c r="A78" s="261" t="s">
        <v>251</v>
      </c>
      <c r="B78" s="262" t="n">
        <v>2000</v>
      </c>
      <c r="C78" s="262" t="n">
        <v>0</v>
      </c>
      <c r="D78" s="260" t="n">
        <f aca="false">B78-C78</f>
        <v>2000</v>
      </c>
      <c r="E78" s="260" t="n">
        <f aca="false">C78/B78*100</f>
        <v>0</v>
      </c>
    </row>
    <row r="79" customFormat="false" ht="30" hidden="false" customHeight="true" outlineLevel="0" collapsed="false">
      <c r="A79" s="261" t="s">
        <v>252</v>
      </c>
      <c r="B79" s="262" t="n">
        <v>239528</v>
      </c>
      <c r="C79" s="262" t="n">
        <v>0</v>
      </c>
      <c r="D79" s="260" t="n">
        <f aca="false">B79-C79</f>
        <v>239528</v>
      </c>
      <c r="E79" s="260" t="n">
        <f aca="false">C79/B79*100</f>
        <v>0</v>
      </c>
    </row>
    <row r="80" customFormat="false" ht="30" hidden="false" customHeight="true" outlineLevel="0" collapsed="false">
      <c r="A80" s="261" t="s">
        <v>253</v>
      </c>
      <c r="B80" s="262" t="n">
        <v>6638</v>
      </c>
      <c r="C80" s="262" t="n">
        <v>0</v>
      </c>
      <c r="D80" s="260" t="n">
        <f aca="false">B80-C80</f>
        <v>6638</v>
      </c>
      <c r="E80" s="260" t="n">
        <f aca="false">C80/B80*100</f>
        <v>0</v>
      </c>
    </row>
    <row r="81" customFormat="false" ht="30" hidden="false" customHeight="true" outlineLevel="0" collapsed="false">
      <c r="A81" s="261" t="s">
        <v>254</v>
      </c>
      <c r="B81" s="262" t="n">
        <v>50000</v>
      </c>
      <c r="C81" s="262" t="n">
        <v>0</v>
      </c>
      <c r="D81" s="260" t="n">
        <f aca="false">B81-C81</f>
        <v>50000</v>
      </c>
      <c r="E81" s="260" t="n">
        <f aca="false">C81/B81*100</f>
        <v>0</v>
      </c>
    </row>
    <row r="82" customFormat="false" ht="30" hidden="false" customHeight="true" outlineLevel="0" collapsed="false">
      <c r="A82" s="261" t="s">
        <v>255</v>
      </c>
      <c r="B82" s="262" t="n">
        <v>45000</v>
      </c>
      <c r="C82" s="262" t="n">
        <v>0</v>
      </c>
      <c r="D82" s="260" t="n">
        <f aca="false">B82-C82</f>
        <v>45000</v>
      </c>
      <c r="E82" s="260" t="n">
        <f aca="false">C82/B82*100</f>
        <v>0</v>
      </c>
    </row>
    <row r="83" customFormat="false" ht="30" hidden="false" customHeight="true" outlineLevel="0" collapsed="false">
      <c r="A83" s="261" t="s">
        <v>256</v>
      </c>
      <c r="B83" s="262" t="n">
        <v>35000</v>
      </c>
      <c r="C83" s="262" t="n">
        <v>0</v>
      </c>
      <c r="D83" s="260" t="n">
        <f aca="false">B83-C83</f>
        <v>35000</v>
      </c>
      <c r="E83" s="260" t="n">
        <f aca="false">C83/B83*100</f>
        <v>0</v>
      </c>
    </row>
    <row r="84" customFormat="false" ht="30" hidden="false" customHeight="true" outlineLevel="0" collapsed="false">
      <c r="A84" s="261" t="s">
        <v>257</v>
      </c>
      <c r="B84" s="262" t="n">
        <v>20000</v>
      </c>
      <c r="C84" s="262" t="n">
        <v>0</v>
      </c>
      <c r="D84" s="260" t="n">
        <f aca="false">B84-C84</f>
        <v>20000</v>
      </c>
      <c r="E84" s="260" t="n">
        <f aca="false">C84/B84*100</f>
        <v>0</v>
      </c>
    </row>
    <row r="85" customFormat="false" ht="30" hidden="false" customHeight="true" outlineLevel="0" collapsed="false">
      <c r="A85" s="261" t="s">
        <v>258</v>
      </c>
      <c r="B85" s="262" t="n">
        <v>20000</v>
      </c>
      <c r="C85" s="262" t="n">
        <v>0</v>
      </c>
      <c r="D85" s="260" t="n">
        <f aca="false">B85-C85</f>
        <v>20000</v>
      </c>
      <c r="E85" s="260" t="n">
        <f aca="false">C85/B85*100</f>
        <v>0</v>
      </c>
    </row>
    <row r="86" customFormat="false" ht="30" hidden="false" customHeight="true" outlineLevel="0" collapsed="false">
      <c r="A86" s="261" t="s">
        <v>259</v>
      </c>
      <c r="B86" s="262" t="n">
        <v>20000</v>
      </c>
      <c r="C86" s="262" t="n">
        <v>0</v>
      </c>
      <c r="D86" s="260" t="n">
        <f aca="false">B86-C86</f>
        <v>20000</v>
      </c>
      <c r="E86" s="260" t="n">
        <f aca="false">C86/B86*100</f>
        <v>0</v>
      </c>
    </row>
    <row r="87" customFormat="false" ht="30" hidden="false" customHeight="true" outlineLevel="0" collapsed="false">
      <c r="A87" s="261" t="s">
        <v>260</v>
      </c>
      <c r="B87" s="262" t="n">
        <v>50000</v>
      </c>
      <c r="C87" s="262" t="n">
        <v>0</v>
      </c>
      <c r="D87" s="260" t="n">
        <f aca="false">B87-C87</f>
        <v>50000</v>
      </c>
      <c r="E87" s="260" t="n">
        <f aca="false">C87/B87*100</f>
        <v>0</v>
      </c>
    </row>
    <row r="88" customFormat="false" ht="30" hidden="false" customHeight="true" outlineLevel="0" collapsed="false">
      <c r="A88" s="261" t="s">
        <v>261</v>
      </c>
      <c r="B88" s="262" t="n">
        <v>20000</v>
      </c>
      <c r="C88" s="262" t="n">
        <v>0</v>
      </c>
      <c r="D88" s="260" t="n">
        <f aca="false">B88-C88</f>
        <v>20000</v>
      </c>
      <c r="E88" s="260" t="n">
        <f aca="false">C88/B88*100</f>
        <v>0</v>
      </c>
    </row>
    <row r="89" customFormat="false" ht="30" hidden="false" customHeight="true" outlineLevel="0" collapsed="false">
      <c r="A89" s="261" t="s">
        <v>262</v>
      </c>
      <c r="B89" s="262" t="n">
        <v>20000</v>
      </c>
      <c r="C89" s="262" t="n">
        <v>0</v>
      </c>
      <c r="D89" s="260" t="n">
        <f aca="false">B89-C89</f>
        <v>20000</v>
      </c>
      <c r="E89" s="260" t="n">
        <f aca="false">C89/B89*100</f>
        <v>0</v>
      </c>
    </row>
    <row r="90" customFormat="false" ht="30" hidden="false" customHeight="true" outlineLevel="0" collapsed="false">
      <c r="A90" s="261" t="s">
        <v>263</v>
      </c>
      <c r="B90" s="262" t="n">
        <v>20000</v>
      </c>
      <c r="C90" s="262" t="n">
        <v>0</v>
      </c>
      <c r="D90" s="260" t="n">
        <f aca="false">B90-C90</f>
        <v>20000</v>
      </c>
      <c r="E90" s="260" t="n">
        <f aca="false">C90/B90*100</f>
        <v>0</v>
      </c>
    </row>
    <row r="91" customFormat="false" ht="30" hidden="false" customHeight="true" outlineLevel="0" collapsed="false">
      <c r="A91" s="261" t="s">
        <v>264</v>
      </c>
      <c r="B91" s="262" t="n">
        <v>15000</v>
      </c>
      <c r="C91" s="262" t="n">
        <v>0</v>
      </c>
      <c r="D91" s="260" t="n">
        <f aca="false">B91-C91</f>
        <v>15000</v>
      </c>
      <c r="E91" s="260" t="n">
        <f aca="false">C91/B91*100</f>
        <v>0</v>
      </c>
    </row>
    <row r="92" customFormat="false" ht="30" hidden="false" customHeight="true" outlineLevel="0" collapsed="false">
      <c r="A92" s="261" t="s">
        <v>265</v>
      </c>
      <c r="B92" s="262" t="n">
        <v>20000</v>
      </c>
      <c r="C92" s="262" t="n">
        <v>0</v>
      </c>
      <c r="D92" s="260" t="n">
        <f aca="false">B92-C92</f>
        <v>20000</v>
      </c>
      <c r="E92" s="260" t="n">
        <f aca="false">C92/B92*100</f>
        <v>0</v>
      </c>
    </row>
    <row r="93" customFormat="false" ht="30" hidden="false" customHeight="true" outlineLevel="0" collapsed="false">
      <c r="A93" s="261" t="s">
        <v>266</v>
      </c>
      <c r="B93" s="262" t="n">
        <v>20000</v>
      </c>
      <c r="C93" s="262" t="n">
        <v>0</v>
      </c>
      <c r="D93" s="260" t="n">
        <f aca="false">B93-C93</f>
        <v>20000</v>
      </c>
      <c r="E93" s="260" t="n">
        <f aca="false">C93/B93*100</f>
        <v>0</v>
      </c>
    </row>
    <row r="94" customFormat="false" ht="30" hidden="false" customHeight="true" outlineLevel="0" collapsed="false">
      <c r="A94" s="261" t="s">
        <v>267</v>
      </c>
      <c r="B94" s="262" t="n">
        <v>20000</v>
      </c>
      <c r="C94" s="262" t="n">
        <v>0</v>
      </c>
      <c r="D94" s="260" t="n">
        <f aca="false">B94-C94</f>
        <v>20000</v>
      </c>
      <c r="E94" s="260" t="n">
        <f aca="false">C94/B94*100</f>
        <v>0</v>
      </c>
    </row>
    <row r="95" customFormat="false" ht="30" hidden="false" customHeight="true" outlineLevel="0" collapsed="false">
      <c r="A95" s="261" t="s">
        <v>268</v>
      </c>
      <c r="B95" s="262" t="n">
        <v>20000</v>
      </c>
      <c r="C95" s="262" t="n">
        <v>0</v>
      </c>
      <c r="D95" s="260" t="n">
        <f aca="false">B95-C95</f>
        <v>20000</v>
      </c>
      <c r="E95" s="260" t="n">
        <f aca="false">C95/B95*100</f>
        <v>0</v>
      </c>
    </row>
    <row r="96" customFormat="false" ht="30" hidden="false" customHeight="true" outlineLevel="0" collapsed="false">
      <c r="A96" s="261" t="s">
        <v>269</v>
      </c>
      <c r="B96" s="262" t="n">
        <v>20000</v>
      </c>
      <c r="C96" s="262" t="n">
        <v>0</v>
      </c>
      <c r="D96" s="260" t="n">
        <f aca="false">B96-C96</f>
        <v>20000</v>
      </c>
      <c r="E96" s="260" t="n">
        <f aca="false">C96/B96*100</f>
        <v>0</v>
      </c>
    </row>
    <row r="97" customFormat="false" ht="30" hidden="false" customHeight="true" outlineLevel="0" collapsed="false">
      <c r="A97" s="261" t="s">
        <v>270</v>
      </c>
      <c r="B97" s="262" t="n">
        <v>15000</v>
      </c>
      <c r="C97" s="262" t="n">
        <v>0</v>
      </c>
      <c r="D97" s="260" t="n">
        <f aca="false">B97-C97</f>
        <v>15000</v>
      </c>
      <c r="E97" s="260" t="n">
        <f aca="false">C97/B97*100</f>
        <v>0</v>
      </c>
    </row>
    <row r="98" customFormat="false" ht="30" hidden="false" customHeight="true" outlineLevel="0" collapsed="false">
      <c r="A98" s="261" t="s">
        <v>271</v>
      </c>
      <c r="B98" s="262" t="n">
        <v>800000</v>
      </c>
      <c r="C98" s="262" t="n">
        <v>500250.3</v>
      </c>
      <c r="D98" s="260" t="n">
        <f aca="false">B98-C98</f>
        <v>299749.7</v>
      </c>
      <c r="E98" s="260" t="n">
        <f aca="false">C98/B98*100</f>
        <v>62.5312875</v>
      </c>
    </row>
    <row r="99" customFormat="false" ht="30" hidden="false" customHeight="true" outlineLevel="0" collapsed="false">
      <c r="A99" s="261" t="s">
        <v>272</v>
      </c>
      <c r="B99" s="262" t="n">
        <v>80000</v>
      </c>
      <c r="C99" s="262" t="n">
        <v>0</v>
      </c>
      <c r="D99" s="260" t="n">
        <f aca="false">B99-C99</f>
        <v>80000</v>
      </c>
      <c r="E99" s="260" t="n">
        <f aca="false">C99/B99*100</f>
        <v>0</v>
      </c>
    </row>
    <row r="100" customFormat="false" ht="30" hidden="false" customHeight="true" outlineLevel="0" collapsed="false">
      <c r="A100" s="261" t="s">
        <v>273</v>
      </c>
      <c r="B100" s="262" t="n">
        <v>8665.71</v>
      </c>
      <c r="C100" s="262" t="n">
        <v>0</v>
      </c>
      <c r="D100" s="260" t="n">
        <f aca="false">B100-C100</f>
        <v>8665.71</v>
      </c>
      <c r="E100" s="260" t="n">
        <f aca="false">C100/B100*100</f>
        <v>0</v>
      </c>
    </row>
    <row r="101" customFormat="false" ht="30" hidden="false" customHeight="true" outlineLevel="0" collapsed="false">
      <c r="A101" s="259" t="s">
        <v>274</v>
      </c>
      <c r="B101" s="260" t="n">
        <v>329000</v>
      </c>
      <c r="C101" s="260" t="n">
        <v>0</v>
      </c>
      <c r="D101" s="260" t="n">
        <f aca="false">B101-C101</f>
        <v>329000</v>
      </c>
      <c r="E101" s="260" t="n">
        <f aca="false">C101/B101*100</f>
        <v>0</v>
      </c>
    </row>
    <row r="102" customFormat="false" ht="30" hidden="false" customHeight="true" outlineLevel="0" collapsed="false">
      <c r="A102" s="261" t="s">
        <v>275</v>
      </c>
      <c r="B102" s="262" t="n">
        <v>20000</v>
      </c>
      <c r="C102" s="262" t="n">
        <v>0</v>
      </c>
      <c r="D102" s="260" t="n">
        <f aca="false">B102-C102</f>
        <v>20000</v>
      </c>
      <c r="E102" s="260" t="n">
        <f aca="false">C102/B102*100</f>
        <v>0</v>
      </c>
    </row>
    <row r="103" customFormat="false" ht="30" hidden="false" customHeight="true" outlineLevel="0" collapsed="false">
      <c r="A103" s="261" t="s">
        <v>276</v>
      </c>
      <c r="B103" s="262" t="n">
        <v>30000</v>
      </c>
      <c r="C103" s="262" t="n">
        <v>0</v>
      </c>
      <c r="D103" s="260" t="n">
        <f aca="false">B103-C103</f>
        <v>30000</v>
      </c>
      <c r="E103" s="260" t="n">
        <f aca="false">C103/B103*100</f>
        <v>0</v>
      </c>
    </row>
    <row r="104" customFormat="false" ht="30" hidden="false" customHeight="true" outlineLevel="0" collapsed="false">
      <c r="A104" s="261" t="s">
        <v>277</v>
      </c>
      <c r="B104" s="262" t="n">
        <v>10000</v>
      </c>
      <c r="C104" s="262" t="n">
        <v>0</v>
      </c>
      <c r="D104" s="260" t="n">
        <f aca="false">B104-C104</f>
        <v>10000</v>
      </c>
      <c r="E104" s="260" t="n">
        <f aca="false">C104/B104*100</f>
        <v>0</v>
      </c>
    </row>
    <row r="105" customFormat="false" ht="30" hidden="false" customHeight="true" outlineLevel="0" collapsed="false">
      <c r="A105" s="261" t="s">
        <v>278</v>
      </c>
      <c r="B105" s="262" t="n">
        <v>20000</v>
      </c>
      <c r="C105" s="262" t="n">
        <v>0</v>
      </c>
      <c r="D105" s="260" t="n">
        <f aca="false">B105-C105</f>
        <v>20000</v>
      </c>
      <c r="E105" s="260" t="n">
        <f aca="false">C105/B105*100</f>
        <v>0</v>
      </c>
    </row>
    <row r="106" customFormat="false" ht="30" hidden="false" customHeight="true" outlineLevel="0" collapsed="false">
      <c r="A106" s="261" t="s">
        <v>279</v>
      </c>
      <c r="B106" s="262" t="n">
        <v>30000</v>
      </c>
      <c r="C106" s="262" t="n">
        <v>0</v>
      </c>
      <c r="D106" s="260" t="n">
        <f aca="false">B106-C106</f>
        <v>30000</v>
      </c>
      <c r="E106" s="260" t="n">
        <f aca="false">C106/B106*100</f>
        <v>0</v>
      </c>
    </row>
    <row r="107" customFormat="false" ht="30" hidden="false" customHeight="true" outlineLevel="0" collapsed="false">
      <c r="A107" s="261" t="s">
        <v>280</v>
      </c>
      <c r="B107" s="262" t="n">
        <v>7000</v>
      </c>
      <c r="C107" s="262" t="n">
        <v>0</v>
      </c>
      <c r="D107" s="260" t="n">
        <f aca="false">B107-C107</f>
        <v>7000</v>
      </c>
      <c r="E107" s="260" t="n">
        <f aca="false">C107/B107*100</f>
        <v>0</v>
      </c>
    </row>
    <row r="108" customFormat="false" ht="30" hidden="false" customHeight="true" outlineLevel="0" collapsed="false">
      <c r="A108" s="261" t="s">
        <v>281</v>
      </c>
      <c r="B108" s="262" t="n">
        <v>16000</v>
      </c>
      <c r="C108" s="262" t="n">
        <v>0</v>
      </c>
      <c r="D108" s="260" t="n">
        <f aca="false">B108-C108</f>
        <v>16000</v>
      </c>
      <c r="E108" s="260" t="n">
        <f aca="false">C108/B108*100</f>
        <v>0</v>
      </c>
    </row>
    <row r="109" customFormat="false" ht="30" hidden="false" customHeight="true" outlineLevel="0" collapsed="false">
      <c r="A109" s="261" t="s">
        <v>282</v>
      </c>
      <c r="B109" s="262" t="n">
        <v>77000</v>
      </c>
      <c r="C109" s="262" t="n">
        <v>0</v>
      </c>
      <c r="D109" s="260" t="n">
        <f aca="false">B109-C109</f>
        <v>77000</v>
      </c>
      <c r="E109" s="260" t="n">
        <f aca="false">C109/B109*100</f>
        <v>0</v>
      </c>
    </row>
    <row r="110" customFormat="false" ht="30" hidden="false" customHeight="true" outlineLevel="0" collapsed="false">
      <c r="A110" s="261" t="s">
        <v>283</v>
      </c>
      <c r="B110" s="262" t="n">
        <v>39000</v>
      </c>
      <c r="C110" s="262" t="n">
        <v>0</v>
      </c>
      <c r="D110" s="260" t="n">
        <f aca="false">B110-C110</f>
        <v>39000</v>
      </c>
      <c r="E110" s="260" t="n">
        <f aca="false">C110/B110*100</f>
        <v>0</v>
      </c>
    </row>
    <row r="111" customFormat="false" ht="30" hidden="false" customHeight="true" outlineLevel="0" collapsed="false">
      <c r="A111" s="261" t="s">
        <v>284</v>
      </c>
      <c r="B111" s="262" t="n">
        <v>70000</v>
      </c>
      <c r="C111" s="262" t="n">
        <v>0</v>
      </c>
      <c r="D111" s="260" t="n">
        <f aca="false">B111-C111</f>
        <v>70000</v>
      </c>
      <c r="E111" s="260" t="n">
        <f aca="false">C111/B111*100</f>
        <v>0</v>
      </c>
    </row>
    <row r="112" customFormat="false" ht="30" hidden="false" customHeight="true" outlineLevel="0" collapsed="false">
      <c r="A112" s="261" t="s">
        <v>285</v>
      </c>
      <c r="B112" s="262" t="n">
        <v>10000</v>
      </c>
      <c r="C112" s="262" t="n">
        <v>0</v>
      </c>
      <c r="D112" s="260" t="n">
        <f aca="false">B112-C112</f>
        <v>10000</v>
      </c>
      <c r="E112" s="260" t="n">
        <f aca="false">C112/B112*100</f>
        <v>0</v>
      </c>
    </row>
    <row r="113" customFormat="false" ht="30" hidden="false" customHeight="true" outlineLevel="0" collapsed="false">
      <c r="A113" s="259" t="s">
        <v>286</v>
      </c>
      <c r="B113" s="260" t="n">
        <v>10000</v>
      </c>
      <c r="C113" s="260" t="n">
        <v>0</v>
      </c>
      <c r="D113" s="260" t="n">
        <f aca="false">B113-C113</f>
        <v>10000</v>
      </c>
      <c r="E113" s="260" t="n">
        <f aca="false">C113/B113*100</f>
        <v>0</v>
      </c>
    </row>
    <row r="114" customFormat="false" ht="30" hidden="false" customHeight="true" outlineLevel="0" collapsed="false">
      <c r="A114" s="261" t="s">
        <v>287</v>
      </c>
      <c r="B114" s="262" t="n">
        <v>10000</v>
      </c>
      <c r="C114" s="262" t="n">
        <v>0</v>
      </c>
      <c r="D114" s="260" t="n">
        <f aca="false">B114-C114</f>
        <v>10000</v>
      </c>
      <c r="E114" s="260" t="n">
        <f aca="false">C114/B114*100</f>
        <v>0</v>
      </c>
    </row>
    <row r="115" customFormat="false" ht="30" hidden="false" customHeight="true" outlineLevel="0" collapsed="false">
      <c r="A115" s="259" t="s">
        <v>288</v>
      </c>
      <c r="B115" s="260" t="n">
        <v>15000</v>
      </c>
      <c r="C115" s="260" t="n">
        <v>0</v>
      </c>
      <c r="D115" s="260" t="n">
        <f aca="false">B115-C115</f>
        <v>15000</v>
      </c>
      <c r="E115" s="260" t="n">
        <f aca="false">C115/B115*100</f>
        <v>0</v>
      </c>
    </row>
    <row r="116" customFormat="false" ht="30" hidden="false" customHeight="true" outlineLevel="0" collapsed="false">
      <c r="A116" s="261" t="s">
        <v>289</v>
      </c>
      <c r="B116" s="262" t="n">
        <v>15000</v>
      </c>
      <c r="C116" s="262" t="n">
        <v>0</v>
      </c>
      <c r="D116" s="260" t="n">
        <f aca="false">B116-C116</f>
        <v>15000</v>
      </c>
      <c r="E116" s="260" t="n">
        <f aca="false">C116/B116*100</f>
        <v>0</v>
      </c>
    </row>
    <row r="117" customFormat="false" ht="30" hidden="false" customHeight="true" outlineLevel="0" collapsed="false">
      <c r="A117" s="259" t="s">
        <v>290</v>
      </c>
      <c r="B117" s="260" t="n">
        <v>255000.02</v>
      </c>
      <c r="C117" s="260" t="n">
        <v>0</v>
      </c>
      <c r="D117" s="260" t="n">
        <f aca="false">B117-C117</f>
        <v>255000.02</v>
      </c>
      <c r="E117" s="260" t="n">
        <f aca="false">C117/B117*100</f>
        <v>0</v>
      </c>
    </row>
    <row r="118" customFormat="false" ht="30" hidden="false" customHeight="true" outlineLevel="0" collapsed="false">
      <c r="A118" s="261" t="s">
        <v>291</v>
      </c>
      <c r="B118" s="262" t="n">
        <v>30000</v>
      </c>
      <c r="C118" s="262" t="n">
        <v>0</v>
      </c>
      <c r="D118" s="260" t="n">
        <f aca="false">B118-C118</f>
        <v>30000</v>
      </c>
      <c r="E118" s="260" t="n">
        <f aca="false">C118/B118*100</f>
        <v>0</v>
      </c>
    </row>
    <row r="119" customFormat="false" ht="30" hidden="false" customHeight="true" outlineLevel="0" collapsed="false">
      <c r="A119" s="261" t="s">
        <v>292</v>
      </c>
      <c r="B119" s="262" t="n">
        <v>35000</v>
      </c>
      <c r="C119" s="262" t="n">
        <v>0</v>
      </c>
      <c r="D119" s="260" t="n">
        <f aca="false">B119-C119</f>
        <v>35000</v>
      </c>
      <c r="E119" s="260" t="n">
        <f aca="false">C119/B119*100</f>
        <v>0</v>
      </c>
    </row>
    <row r="120" customFormat="false" ht="30" hidden="false" customHeight="true" outlineLevel="0" collapsed="false">
      <c r="A120" s="261" t="s">
        <v>293</v>
      </c>
      <c r="B120" s="262" t="n">
        <v>30000</v>
      </c>
      <c r="C120" s="262" t="n">
        <v>0</v>
      </c>
      <c r="D120" s="260" t="n">
        <f aca="false">B120-C120</f>
        <v>30000</v>
      </c>
      <c r="E120" s="260" t="n">
        <f aca="false">C120/B120*100</f>
        <v>0</v>
      </c>
    </row>
    <row r="121" customFormat="false" ht="30" hidden="false" customHeight="true" outlineLevel="0" collapsed="false">
      <c r="A121" s="261" t="s">
        <v>294</v>
      </c>
      <c r="B121" s="262" t="n">
        <v>100000</v>
      </c>
      <c r="C121" s="262" t="n">
        <v>0</v>
      </c>
      <c r="D121" s="260" t="n">
        <f aca="false">B121-C121</f>
        <v>100000</v>
      </c>
      <c r="E121" s="260" t="n">
        <f aca="false">C121/B121*100</f>
        <v>0</v>
      </c>
    </row>
    <row r="122" customFormat="false" ht="30" hidden="false" customHeight="true" outlineLevel="0" collapsed="false">
      <c r="A122" s="261" t="s">
        <v>295</v>
      </c>
      <c r="B122" s="262" t="n">
        <v>60000</v>
      </c>
      <c r="C122" s="262" t="n">
        <v>0</v>
      </c>
      <c r="D122" s="260" t="n">
        <f aca="false">B122-C122</f>
        <v>60000</v>
      </c>
      <c r="E122" s="260" t="n">
        <f aca="false">C122/B122*100</f>
        <v>0</v>
      </c>
    </row>
    <row r="123" customFormat="false" ht="30" hidden="false" customHeight="true" outlineLevel="0" collapsed="false">
      <c r="A123" s="261" t="s">
        <v>234</v>
      </c>
      <c r="B123" s="262" t="n">
        <v>0.02</v>
      </c>
      <c r="C123" s="262" t="n">
        <v>0</v>
      </c>
      <c r="D123" s="260" t="n">
        <f aca="false">B123-C123</f>
        <v>0.02</v>
      </c>
      <c r="E123" s="260" t="n">
        <f aca="false">C123/B123*100</f>
        <v>0</v>
      </c>
    </row>
    <row r="124" customFormat="false" ht="30" hidden="false" customHeight="true" outlineLevel="0" collapsed="false">
      <c r="A124" s="259" t="s">
        <v>296</v>
      </c>
      <c r="B124" s="260" t="n">
        <v>60000</v>
      </c>
      <c r="C124" s="260" t="n">
        <v>0</v>
      </c>
      <c r="D124" s="260" t="n">
        <f aca="false">B124-C124</f>
        <v>60000</v>
      </c>
      <c r="E124" s="260" t="n">
        <f aca="false">C124/B124*100</f>
        <v>0</v>
      </c>
    </row>
    <row r="125" customFormat="false" ht="30" hidden="false" customHeight="true" outlineLevel="0" collapsed="false">
      <c r="A125" s="261" t="s">
        <v>297</v>
      </c>
      <c r="B125" s="262" t="n">
        <v>60000</v>
      </c>
      <c r="C125" s="262" t="n">
        <v>0</v>
      </c>
      <c r="D125" s="260" t="n">
        <f aca="false">B125-C125</f>
        <v>60000</v>
      </c>
      <c r="E125" s="260" t="n">
        <f aca="false">C125/B125*100</f>
        <v>0</v>
      </c>
    </row>
    <row r="126" customFormat="false" ht="30" hidden="false" customHeight="true" outlineLevel="0" collapsed="false">
      <c r="A126" s="259" t="s">
        <v>298</v>
      </c>
      <c r="B126" s="260" t="n">
        <v>518000</v>
      </c>
      <c r="C126" s="260" t="n">
        <v>120000</v>
      </c>
      <c r="D126" s="260" t="n">
        <f aca="false">B126-C126</f>
        <v>398000</v>
      </c>
      <c r="E126" s="260" t="n">
        <f aca="false">C126/B126*100</f>
        <v>23.1660231660232</v>
      </c>
    </row>
    <row r="127" customFormat="false" ht="30" hidden="false" customHeight="true" outlineLevel="0" collapsed="false">
      <c r="A127" s="261" t="s">
        <v>299</v>
      </c>
      <c r="B127" s="262" t="n">
        <v>13000</v>
      </c>
      <c r="C127" s="262" t="n">
        <v>0</v>
      </c>
      <c r="D127" s="260" t="n">
        <f aca="false">B127-C127</f>
        <v>13000</v>
      </c>
      <c r="E127" s="260" t="n">
        <f aca="false">C127/B127*100</f>
        <v>0</v>
      </c>
    </row>
    <row r="128" customFormat="false" ht="30" hidden="false" customHeight="true" outlineLevel="0" collapsed="false">
      <c r="A128" s="261" t="s">
        <v>300</v>
      </c>
      <c r="B128" s="262" t="n">
        <v>30000</v>
      </c>
      <c r="C128" s="262" t="n">
        <v>0</v>
      </c>
      <c r="D128" s="260" t="n">
        <f aca="false">B128-C128</f>
        <v>30000</v>
      </c>
      <c r="E128" s="260" t="n">
        <f aca="false">C128/B128*100</f>
        <v>0</v>
      </c>
    </row>
    <row r="129" customFormat="false" ht="30" hidden="false" customHeight="true" outlineLevel="0" collapsed="false">
      <c r="A129" s="261" t="s">
        <v>301</v>
      </c>
      <c r="B129" s="262" t="n">
        <v>60000</v>
      </c>
      <c r="C129" s="262" t="n">
        <v>0</v>
      </c>
      <c r="D129" s="260" t="n">
        <f aca="false">B129-C129</f>
        <v>60000</v>
      </c>
      <c r="E129" s="260" t="n">
        <f aca="false">C129/B129*100</f>
        <v>0</v>
      </c>
    </row>
    <row r="130" customFormat="false" ht="30" hidden="false" customHeight="true" outlineLevel="0" collapsed="false">
      <c r="A130" s="261" t="s">
        <v>302</v>
      </c>
      <c r="B130" s="262" t="n">
        <v>70000</v>
      </c>
      <c r="C130" s="262" t="n">
        <v>0</v>
      </c>
      <c r="D130" s="260" t="n">
        <f aca="false">B130-C130</f>
        <v>70000</v>
      </c>
      <c r="E130" s="260" t="n">
        <f aca="false">C130/B130*100</f>
        <v>0</v>
      </c>
    </row>
    <row r="131" customFormat="false" ht="30" hidden="false" customHeight="true" outlineLevel="0" collapsed="false">
      <c r="A131" s="261" t="s">
        <v>303</v>
      </c>
      <c r="B131" s="262" t="n">
        <v>15000</v>
      </c>
      <c r="C131" s="262" t="n">
        <v>0</v>
      </c>
      <c r="D131" s="260" t="n">
        <f aca="false">B131-C131</f>
        <v>15000</v>
      </c>
      <c r="E131" s="260" t="n">
        <f aca="false">C131/B131*100</f>
        <v>0</v>
      </c>
    </row>
    <row r="132" customFormat="false" ht="30" hidden="false" customHeight="true" outlineLevel="0" collapsed="false">
      <c r="A132" s="261" t="s">
        <v>304</v>
      </c>
      <c r="B132" s="262" t="n">
        <v>50000</v>
      </c>
      <c r="C132" s="262" t="n">
        <v>0</v>
      </c>
      <c r="D132" s="260" t="n">
        <f aca="false">B132-C132</f>
        <v>50000</v>
      </c>
      <c r="E132" s="260" t="n">
        <f aca="false">C132/B132*100</f>
        <v>0</v>
      </c>
    </row>
    <row r="133" customFormat="false" ht="30" hidden="false" customHeight="true" outlineLevel="0" collapsed="false">
      <c r="A133" s="261" t="s">
        <v>305</v>
      </c>
      <c r="B133" s="262" t="n">
        <v>80000</v>
      </c>
      <c r="C133" s="262" t="n">
        <v>0</v>
      </c>
      <c r="D133" s="260" t="n">
        <f aca="false">B133-C133</f>
        <v>80000</v>
      </c>
      <c r="E133" s="260" t="n">
        <f aca="false">C133/B133*100</f>
        <v>0</v>
      </c>
    </row>
    <row r="134" customFormat="false" ht="30" hidden="false" customHeight="true" outlineLevel="0" collapsed="false">
      <c r="A134" s="261" t="s">
        <v>306</v>
      </c>
      <c r="B134" s="262" t="n">
        <v>200000</v>
      </c>
      <c r="C134" s="262" t="n">
        <v>120000</v>
      </c>
      <c r="D134" s="260" t="n">
        <f aca="false">B134-C134</f>
        <v>80000</v>
      </c>
      <c r="E134" s="260" t="n">
        <f aca="false">C134/B134*100</f>
        <v>60</v>
      </c>
    </row>
    <row r="135" customFormat="false" ht="30" hidden="false" customHeight="true" outlineLevel="0" collapsed="false">
      <c r="A135" s="259" t="s">
        <v>307</v>
      </c>
      <c r="B135" s="260" t="n">
        <v>145734.05</v>
      </c>
      <c r="C135" s="260" t="n">
        <v>0</v>
      </c>
      <c r="D135" s="260" t="n">
        <f aca="false">B135-C135</f>
        <v>145734.05</v>
      </c>
      <c r="E135" s="260" t="n">
        <f aca="false">C135/B135*100</f>
        <v>0</v>
      </c>
    </row>
    <row r="136" customFormat="false" ht="30" hidden="false" customHeight="true" outlineLevel="0" collapsed="false">
      <c r="A136" s="261" t="s">
        <v>308</v>
      </c>
      <c r="B136" s="262" t="n">
        <v>45000</v>
      </c>
      <c r="C136" s="262" t="n">
        <v>0</v>
      </c>
      <c r="D136" s="260" t="n">
        <f aca="false">B136-C136</f>
        <v>45000</v>
      </c>
      <c r="E136" s="260" t="n">
        <f aca="false">C136/B136*100</f>
        <v>0</v>
      </c>
    </row>
    <row r="137" customFormat="false" ht="30" hidden="false" customHeight="true" outlineLevel="0" collapsed="false">
      <c r="A137" s="261" t="s">
        <v>309</v>
      </c>
      <c r="B137" s="262" t="n">
        <v>5000</v>
      </c>
      <c r="C137" s="262" t="n">
        <v>0</v>
      </c>
      <c r="D137" s="260" t="n">
        <f aca="false">B137-C137</f>
        <v>5000</v>
      </c>
      <c r="E137" s="260" t="n">
        <f aca="false">C137/B137*100</f>
        <v>0</v>
      </c>
    </row>
    <row r="138" customFormat="false" ht="30" hidden="false" customHeight="true" outlineLevel="0" collapsed="false">
      <c r="A138" s="261" t="s">
        <v>310</v>
      </c>
      <c r="B138" s="262" t="n">
        <v>30000</v>
      </c>
      <c r="C138" s="262" t="n">
        <v>0</v>
      </c>
      <c r="D138" s="260" t="n">
        <f aca="false">B138-C138</f>
        <v>30000</v>
      </c>
      <c r="E138" s="260" t="n">
        <f aca="false">C138/B138*100</f>
        <v>0</v>
      </c>
    </row>
    <row r="139" customFormat="false" ht="30" hidden="false" customHeight="true" outlineLevel="0" collapsed="false">
      <c r="A139" s="261" t="s">
        <v>311</v>
      </c>
      <c r="B139" s="262" t="n">
        <v>35000</v>
      </c>
      <c r="C139" s="262" t="n">
        <v>0</v>
      </c>
      <c r="D139" s="260" t="n">
        <f aca="false">B139-C139</f>
        <v>35000</v>
      </c>
      <c r="E139" s="260" t="n">
        <f aca="false">C139/B139*100</f>
        <v>0</v>
      </c>
    </row>
    <row r="140" customFormat="false" ht="30" hidden="false" customHeight="true" outlineLevel="0" collapsed="false">
      <c r="A140" s="261" t="s">
        <v>312</v>
      </c>
      <c r="B140" s="262" t="n">
        <v>20000</v>
      </c>
      <c r="C140" s="262" t="n">
        <v>0</v>
      </c>
      <c r="D140" s="260" t="n">
        <f aca="false">B140-C140</f>
        <v>20000</v>
      </c>
      <c r="E140" s="260" t="n">
        <f aca="false">C140/B140*100</f>
        <v>0</v>
      </c>
    </row>
    <row r="141" customFormat="false" ht="30" hidden="false" customHeight="true" outlineLevel="0" collapsed="false">
      <c r="A141" s="261" t="s">
        <v>313</v>
      </c>
      <c r="B141" s="262" t="n">
        <v>10000</v>
      </c>
      <c r="C141" s="262" t="n">
        <v>0</v>
      </c>
      <c r="D141" s="260" t="n">
        <f aca="false">B141-C141</f>
        <v>10000</v>
      </c>
      <c r="E141" s="260" t="n">
        <f aca="false">C141/B141*100</f>
        <v>0</v>
      </c>
    </row>
    <row r="142" customFormat="false" ht="30" hidden="false" customHeight="true" outlineLevel="0" collapsed="false">
      <c r="A142" s="261" t="s">
        <v>314</v>
      </c>
      <c r="B142" s="262" t="n">
        <v>577.05</v>
      </c>
      <c r="C142" s="262" t="n">
        <v>0</v>
      </c>
      <c r="D142" s="260" t="n">
        <f aca="false">B142-C142</f>
        <v>577.05</v>
      </c>
      <c r="E142" s="260" t="n">
        <f aca="false">C142/B142*100</f>
        <v>0</v>
      </c>
    </row>
    <row r="143" customFormat="false" ht="30" hidden="false" customHeight="true" outlineLevel="0" collapsed="false">
      <c r="A143" s="261" t="s">
        <v>315</v>
      </c>
      <c r="B143" s="262" t="n">
        <v>157</v>
      </c>
      <c r="C143" s="262" t="n">
        <v>0</v>
      </c>
      <c r="D143" s="260" t="n">
        <f aca="false">B143-C143</f>
        <v>157</v>
      </c>
      <c r="E143" s="260" t="n">
        <f aca="false">C143/B143*100</f>
        <v>0</v>
      </c>
    </row>
    <row r="144" customFormat="false" ht="30" hidden="false" customHeight="true" outlineLevel="0" collapsed="false">
      <c r="A144" s="263" t="s">
        <v>316</v>
      </c>
      <c r="B144" s="260" t="n">
        <v>6949886.95</v>
      </c>
      <c r="C144" s="260" t="n">
        <v>906663.3</v>
      </c>
      <c r="D144" s="260" t="n">
        <f aca="false">B144-C144</f>
        <v>6043223.65</v>
      </c>
      <c r="E144" s="260" t="n">
        <f aca="false">C144/B144*100</f>
        <v>13.0457273121543</v>
      </c>
    </row>
  </sheetData>
  <mergeCells count="1">
    <mergeCell ref="A3:E3"/>
  </mergeCells>
  <printOptions headings="false" gridLines="true" gridLinesSet="true" horizontalCentered="false" verticalCentered="false"/>
  <pageMargins left="0.196527777777778" right="0.236111111111111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4-15T13:11:48Z</cp:lastPrinted>
  <dcterms:modified xsi:type="dcterms:W3CDTF">2024-05-03T08:47:35Z</dcterms:modified>
  <cp:revision>0</cp:revision>
  <dc:subject/>
  <dc:title/>
</cp:coreProperties>
</file>