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KAPITALET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DREJTORIT SHPENZUESE'!$A$1:$J$28</definedName>
    <definedName function="false" hidden="false" localSheetId="2" name="_xlnm.Print_Area" vbProcedure="false">'SHPENZIMET KODET EKONOMIKE'!$A$1:$J$30</definedName>
    <definedName function="false" hidden="false" localSheetId="1" name="_xlnm.Print_Area" vbProcedure="false">'SHPENZIMET SIPAS BURIMIT'!$A$1:$J$30</definedName>
    <definedName function="false" hidden="false" name="_xlfn_SINGLE" vbProcedure="false"/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68">
  <si>
    <t xml:space="preserve">Periudha raportuese</t>
  </si>
  <si>
    <t xml:space="preserve">Janar - Shtator 2024</t>
  </si>
  <si>
    <t xml:space="preserve"> TE HYRAT VETANAKE (THV) SIPAS DREJTORIVE DHE KODIT EKONOMIK </t>
  </si>
  <si>
    <t xml:space="preserve">Komuna :Vushtrri</t>
  </si>
  <si>
    <t xml:space="preserve">Planifikimi mujor</t>
  </si>
  <si>
    <t xml:space="preserve">Realizimi</t>
  </si>
  <si>
    <t xml:space="preserve">%e realizimit  ne baz te pranifikimit(2024)</t>
  </si>
  <si>
    <t xml:space="preserve">Krahasimi (2023 me 2024) ne %</t>
  </si>
  <si>
    <t xml:space="preserve">Janar - Shtator</t>
  </si>
  <si>
    <t xml:space="preserve">Janar-Shtator</t>
  </si>
  <si>
    <t xml:space="preserve">%</t>
  </si>
  <si>
    <t xml:space="preserve">Pershkrimi</t>
  </si>
  <si>
    <t xml:space="preserve">N/R</t>
  </si>
  <si>
    <t xml:space="preserve">  3:1</t>
  </si>
  <si>
    <t xml:space="preserve">  3:2</t>
  </si>
  <si>
    <t xml:space="preserve">Administrata</t>
  </si>
  <si>
    <t xml:space="preserve">Admin.</t>
  </si>
  <si>
    <t xml:space="preserve">Ndrrim emri mbiemri</t>
  </si>
  <si>
    <t xml:space="preserve">Totali</t>
  </si>
  <si>
    <t xml:space="preserve">Administrat</t>
  </si>
  <si>
    <t xml:space="preserve">Taksat e firmave</t>
  </si>
  <si>
    <t xml:space="preserve">Tatimi në pron.</t>
  </si>
  <si>
    <t xml:space="preserve">Buxhet</t>
  </si>
  <si>
    <t xml:space="preserve">Arsimi</t>
  </si>
  <si>
    <t xml:space="preserve">Shitja.produ.bujqso.</t>
  </si>
  <si>
    <t xml:space="preserve">Participimi Q.Fëmi.</t>
  </si>
  <si>
    <t xml:space="preserve">Shkolla SHMT</t>
  </si>
  <si>
    <t xml:space="preserve">Shkolla SHMP</t>
  </si>
  <si>
    <t xml:space="preserve">RDPP ,Dalja ne teren</t>
  </si>
  <si>
    <t xml:space="preserve">Qiraj nga objekti pub.</t>
  </si>
  <si>
    <t xml:space="preserve">Gjeodezi Kataster</t>
  </si>
  <si>
    <t xml:space="preserve">Kultur .Rini.Sport</t>
  </si>
  <si>
    <t xml:space="preserve">Palestra sportive</t>
  </si>
  <si>
    <t xml:space="preserve">Bibloteka M-.L.k-Sm</t>
  </si>
  <si>
    <t xml:space="preserve">Shtepia e Kultures</t>
  </si>
  <si>
    <t xml:space="preserve">Kultur</t>
  </si>
  <si>
    <t xml:space="preserve">Sher.publi.</t>
  </si>
  <si>
    <t xml:space="preserve">Ndalja e vet.rrugë</t>
  </si>
  <si>
    <t xml:space="preserve">Regjistrmi I automjetev</t>
  </si>
  <si>
    <t xml:space="preserve">Taksat e Mbeturunave</t>
  </si>
  <si>
    <t xml:space="preserve">Sherbimet Publike</t>
  </si>
  <si>
    <t xml:space="preserve">Prokurim</t>
  </si>
  <si>
    <t xml:space="preserve">Tender</t>
  </si>
  <si>
    <t xml:space="preserve">Prokurimi</t>
  </si>
  <si>
    <t xml:space="preserve">Ekonomi</t>
  </si>
  <si>
    <t xml:space="preserve">Ndrim.tok.B.</t>
  </si>
  <si>
    <t xml:space="preserve">Leje pune</t>
  </si>
  <si>
    <t xml:space="preserve">Particip.D.shënd.</t>
  </si>
  <si>
    <t xml:space="preserve">Qendra.per pun.soci.</t>
  </si>
  <si>
    <t xml:space="preserve">Shendetësi</t>
  </si>
  <si>
    <t xml:space="preserve">Donacion</t>
  </si>
  <si>
    <t xml:space="preserve">     Drj.e Inspeksionit</t>
  </si>
  <si>
    <t xml:space="preserve">Pranimet Teknike</t>
  </si>
  <si>
    <t xml:space="preserve">Gjobat e inspekcionit</t>
  </si>
  <si>
    <t xml:space="preserve">Inspeksioni</t>
  </si>
  <si>
    <t xml:space="preserve">    Urbanismit</t>
  </si>
  <si>
    <t xml:space="preserve">Leje Ndertimi </t>
  </si>
  <si>
    <t xml:space="preserve">Leje mjedisore</t>
  </si>
  <si>
    <t xml:space="preserve">Legalizimi I Objekteve</t>
  </si>
  <si>
    <t xml:space="preserve">Rrenimi I objektit</t>
  </si>
  <si>
    <t xml:space="preserve">Shf.prones publike</t>
  </si>
  <si>
    <t xml:space="preserve">Urbanismi</t>
  </si>
  <si>
    <t xml:space="preserve">Denimet e Policis</t>
  </si>
  <si>
    <t xml:space="preserve">Denimet Gjykates</t>
  </si>
  <si>
    <t xml:space="preserve">Gjobat e Pyjeve</t>
  </si>
  <si>
    <t xml:space="preserve">Të hyrat tjera</t>
  </si>
  <si>
    <t xml:space="preserve">Sqarim:</t>
  </si>
  <si>
    <t xml:space="preserve">Planifikimi I të hyrave vetanake për periudhën Janar-Shtator  2024 është 2,563,615.50euro,realizim është 2,445,875.63euro,</t>
  </si>
  <si>
    <t xml:space="preserve">shprehur në përqindje 83.82% realizimi,</t>
  </si>
  <si>
    <t xml:space="preserve">K.K.Vushtrri</t>
  </si>
  <si>
    <t xml:space="preserve">Periudha raportuese 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Buxheti I planifikuar për 2024</t>
  </si>
  <si>
    <t xml:space="preserve">Buxheti I mbetur për 2024</t>
  </si>
  <si>
    <t xml:space="preserve">Plani I reviduar 2024</t>
  </si>
  <si>
    <t xml:space="preserve">Dallimi në mes të buxhetit të planifikuar dhe planit të reviduar</t>
  </si>
  <si>
    <t xml:space="preserve">Shpenzimi I realizuar për periudhën e njëjtë 2023</t>
  </si>
  <si>
    <t xml:space="preserve">6 = 5/4*100</t>
  </si>
  <si>
    <t xml:space="preserve">8= 7-5</t>
  </si>
  <si>
    <t xml:space="preserve">10 = 7-9</t>
  </si>
  <si>
    <t xml:space="preserve">€ </t>
  </si>
  <si>
    <t xml:space="preserve">Finacimi nga huamarrjet</t>
  </si>
  <si>
    <t xml:space="preserve">04</t>
  </si>
  <si>
    <t xml:space="preserve">  </t>
  </si>
  <si>
    <t xml:space="preserve">Sqarim:Përmbledhja e shpenzimeve sipas burimit të financimit sipas kategorive ekonomike është si vijon:</t>
  </si>
  <si>
    <t xml:space="preserve">Granti Qeveritar për periudhen Janar-Shtator  2024,planifikimi është 21,377,837.95euro,Realizimi është 17,341,734.21eur,përqindja e realizimit 81%</t>
  </si>
  <si>
    <t xml:space="preserve">Kategoria Të Hyrat vetanake për periudhen Janar-Shtator  2024,planifikimi është 2,135,756.89 euro,Realizimi I shpenzimit shuma1,803,333.14euro.</t>
  </si>
  <si>
    <t xml:space="preserve">Shprehur në përqindje realizimi është 84%</t>
  </si>
  <si>
    <t xml:space="preserve">Donacionet e brendeshme dhe Donacionet e jashtme janë në procedur të realizimit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TOTALI</t>
  </si>
  <si>
    <t xml:space="preserve">Sqarim:Përmbledhja e shpenzimeve sipas kategorive të larta të shpenzimeve sipas kategorive ekonomike është si vijon:</t>
  </si>
  <si>
    <t xml:space="preserve">Kategoria e Pagave dhe mëditje për periudhen Janar-Shtator 2024,planifikimi është 11,258,842.91euro,Realizimi është 11,076,327.01eur,përqindja e realizimit 98%</t>
  </si>
  <si>
    <t xml:space="preserve">Kategoria Mallra dhe shërbime për periudhen Janar-Shtator 2024,planifikimi është 4,800,837.36euro,Realizimi I shpenzimit shuma 3,711,863.43euro,shprehur në përqindje realizimi është 77%</t>
  </si>
  <si>
    <t xml:space="preserve">Kategoria Shpenzimet komunale për periudhen Janar-Shtator2024,planifikimi është 547,268.14euro,Realizimi I shpenzimit shuma 320,042.94euro,shprehur në përqindje realizimi është 58%</t>
  </si>
  <si>
    <t xml:space="preserve">Kategoria Subvencionet dhe transferetpër periudhen Janar-Shtator 2024,planifikimi është 1,126,279.78euro,Realizimi I shpenzimit shuma 976,627.38euro,shprehur në përqindje realizimi është 87%</t>
  </si>
  <si>
    <t xml:space="preserve">Kategoria Investimet kapitale  periudhen Janar-Shtator 2024,planifikimi është 7,370,889.47euro,Realizimi I shpenzimit shuma 4,109,114.87euro,shprehur në përqindje realizimi është 56%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Shpenzimet Mallra dhe Shërbime dhe Subvencione</t>
  </si>
  <si>
    <t xml:space="preserve">Janar - Shtator 2023</t>
  </si>
  <si>
    <t xml:space="preserve">Shpenzimet e udhetimit zyrtar brenda vendit</t>
  </si>
  <si>
    <t xml:space="preserve">shpenzimet e vogla- para xhepi brenda vendit 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Meditja e udhimit zyrtar jasht vendit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penzimet e perfaqwsimit avokaturw</t>
  </si>
  <si>
    <t xml:space="preserve">Shërbime te ndryshme shendetësore</t>
  </si>
  <si>
    <t xml:space="preserve">Shërbime te ndryshme intelektuale dhe këshilldhënëse</t>
  </si>
  <si>
    <t xml:space="preserve">Shërbime shtypje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pak se 1000 euro)</t>
  </si>
  <si>
    <t xml:space="preserve">Telefonat</t>
  </si>
  <si>
    <t xml:space="preserve">Kompjuter (mëpak se 1000 euro)</t>
  </si>
  <si>
    <t xml:space="preserve">Harduer për teknologji informative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Vaj</t>
  </si>
  <si>
    <t xml:space="preserve">Nafte per ngrohje qendrore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ëta</t>
  </si>
  <si>
    <t xml:space="preserve">Avanc për udhëtime zyrtare</t>
  </si>
  <si>
    <t xml:space="preserve">Provizion bankare</t>
  </si>
  <si>
    <t xml:space="preserve">Regjistrimi i automjeteve</t>
  </si>
  <si>
    <t xml:space="preserve">Sigurimi i automjeteve</t>
  </si>
  <si>
    <t xml:space="preserve">Kontrollimi teknik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auto rrugë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wr ndwrtesa</t>
  </si>
  <si>
    <t xml:space="preserve">Qiraja per tok </t>
  </si>
  <si>
    <t xml:space="preserve">Qiraja - pajisjet</t>
  </si>
  <si>
    <t xml:space="preserve">Qiraja makineria</t>
  </si>
  <si>
    <t xml:space="preserve">Reklamat dhe konkurset</t>
  </si>
  <si>
    <t xml:space="preserve">Botimet e publikimeve</t>
  </si>
  <si>
    <t xml:space="preserve">Shpenzimet per informim publik</t>
  </si>
  <si>
    <t xml:space="preserve">Kompensimi I pwrfaqwsimit brenda vendit</t>
  </si>
  <si>
    <t xml:space="preserve">Kompensimi I pwrfaqwsimit jashtw vendit</t>
  </si>
  <si>
    <t xml:space="preserve">Shpenzime-vendimet e gjykatave</t>
  </si>
  <si>
    <t xml:space="preserve">Pagesa pwr tarifat - VGJ</t>
  </si>
  <si>
    <t xml:space="preserve">13   TOTALI PËR MALLRA DHE SHËRBIME</t>
  </si>
  <si>
    <t xml:space="preserve">SUBVENCIONE DHE TRANSFERE</t>
  </si>
  <si>
    <t xml:space="preserve">  SUBVENCIONET PËR ENTITETET PUBLIKE</t>
  </si>
  <si>
    <t xml:space="preserve">SUBVENC. PËR ENTITETE PUBLIKE KULTURORE (TEATRO BIBLIOTEKA )</t>
  </si>
  <si>
    <t xml:space="preserve"> SUBVENCIONET PËR ENTITETET JOPUBLIKE</t>
  </si>
  <si>
    <t xml:space="preserve">TRANSFERET PËR ENTITETET PUBLIKE</t>
  </si>
  <si>
    <t xml:space="preserve">  TRANSFERET SOCIALE PËR INDIVIDË</t>
  </si>
  <si>
    <t xml:space="preserve">TRANSFERET PËR PËRFITUES INDIVIDUAL TJERË</t>
  </si>
  <si>
    <t xml:space="preserve">PAGESAT PËR INVALIDËT CIVIL</t>
  </si>
  <si>
    <t xml:space="preserve">PAGESAT PËR FAMILJET E TË RËNËVE NË LUFTË</t>
  </si>
  <si>
    <t xml:space="preserve">PAGESAT PËR SHËRBIMET E VARRIMIT</t>
  </si>
  <si>
    <t xml:space="preserve">QIRAJA PËR RASTET SOCIALE</t>
  </si>
  <si>
    <t xml:space="preserve"> VENDIMET GJYQËSORE</t>
  </si>
  <si>
    <t xml:space="preserve"> PAGESAT PËR SEKTORIN E BLEGTORISË</t>
  </si>
  <si>
    <t xml:space="preserve">14     TOTALI I SHPENZIMEVE KOMUNALE</t>
  </si>
  <si>
    <t xml:space="preserve">ENERGJIA ELEKTRIKE</t>
  </si>
  <si>
    <t xml:space="preserve">SHËRBIMET E UJËSJELLËSIT DHE KANALIZIMIT</t>
  </si>
  <si>
    <t xml:space="preserve">MBETURINAT</t>
  </si>
  <si>
    <t xml:space="preserve">TELEFONIA FIKSE</t>
  </si>
  <si>
    <t xml:space="preserve">Emri i Komunës:</t>
  </si>
  <si>
    <t xml:space="preserve">Kodi i Komunës:</t>
  </si>
  <si>
    <t xml:space="preserve">Shpenzimet  e Investimeve KapitaleJanar - Shtator 2024</t>
  </si>
  <si>
    <t xml:space="preserve">Përshkrimi</t>
  </si>
  <si>
    <t xml:space="preserve">Buxheti Aktual</t>
  </si>
  <si>
    <t xml:space="preserve">Aktuali</t>
  </si>
  <si>
    <t xml:space="preserve">Mjetet e lira</t>
  </si>
  <si>
    <t xml:space="preserve">        16324 ADMINISTRATA - VUSHTRRI</t>
  </si>
  <si>
    <t xml:space="preserve">          51818 Teknologjia Informative për administratën  Komunale</t>
  </si>
  <si>
    <t xml:space="preserve">          52400 NGROHJA QËNDRORE NË ADMINISTRATEN KOMUNALE</t>
  </si>
  <si>
    <t xml:space="preserve">          52685 NDARJE FIZIKE -OBJEKTI I KOMUNËS- VUSHTRRI</t>
  </si>
  <si>
    <t xml:space="preserve">          52694 BLERJA DHE MONTIMI I DYERVE KRYESORE TË KOMUNËS</t>
  </si>
  <si>
    <t xml:space="preserve">          54011 NDËRTIMI I SALLËS NË OBJEKTIN E KOMUNËS- REHABILITIM</t>
  </si>
  <si>
    <t xml:space="preserve">          54674 PAJISJE ZËRIMI-SERVER PËR SALLËN E KUVENDIT - VUSHTRRI</t>
  </si>
  <si>
    <t xml:space="preserve">        17524 BUXHETI - VUSHTRRI</t>
  </si>
  <si>
    <t xml:space="preserve">          60405 ASFALTIMI I RRUGES PANTIN-ASHLAN</t>
  </si>
  <si>
    <t xml:space="preserve">          60413 RIPARIM SHF KRASNIQ.POSHTME</t>
  </si>
  <si>
    <t xml:space="preserve">        18024 SHËRBIME PUBLIKE - INFRASTRUKTURA RRUGORE - VUSHTRRI</t>
  </si>
  <si>
    <t xml:space="preserve">          71935 RREGULLIMI I SHESHIT HSAN PRISHTINA</t>
  </si>
  <si>
    <t xml:space="preserve">          72228 RREGU.RRUGES BAHRI KUQI SEG.1</t>
  </si>
  <si>
    <t xml:space="preserve">          83124 FOND.BASHKFIN.SHTR.RR.KUBEZA</t>
  </si>
  <si>
    <t xml:space="preserve">          86140 FONDI IBASHKFINANCIMIT SHTRURJA E RRUGVE ME KUBE</t>
  </si>
  <si>
    <t xml:space="preserve">          93129 PTK PER RR.NE L.BUN.SOP.F.SAMA</t>
  </si>
  <si>
    <t xml:space="preserve">        18184 INFRASTRUKTURA PUBLIKE - VUSHTRRI</t>
  </si>
  <si>
    <t xml:space="preserve">          51821 Ndërtimi i trotuareve në Vushtrri, Stanoc, Smrekonicë</t>
  </si>
  <si>
    <t xml:space="preserve">          51830 Rregullimi i shtratit te lumit ,,Silnica"</t>
  </si>
  <si>
    <t xml:space="preserve">          53147 KOLEKTORI KRYESOR NADAKOC-STUDIME</t>
  </si>
  <si>
    <t xml:space="preserve">          53154 KOLEKTORI KRYESOR SFARAQAK</t>
  </si>
  <si>
    <t xml:space="preserve">          53162 KANALIZIMI MAXHUNAJ VILANC -ROPIC SAMADREXHË -CECELI -SLAKOF</t>
  </si>
  <si>
    <t xml:space="preserve">          53167 NDËRTIMI I KANLIZIMIT NË DUMNICË</t>
  </si>
  <si>
    <t xml:space="preserve">          53180 NDËRTIMI I KOLEKTORIT PASOMË-BAJSKË-SLLATINË</t>
  </si>
  <si>
    <t xml:space="preserve">          53182 NDËRTIMI I KANALIZIMIT NË PESTOVË</t>
  </si>
  <si>
    <t xml:space="preserve">          53193 NDËRTIMI I KANALIZIMIT NË GOJBULË</t>
  </si>
  <si>
    <t xml:space="preserve">          53204 NDËRTIMI I KANALIZIMIT NË REZNIK</t>
  </si>
  <si>
    <t xml:space="preserve">          53211 KANALIZIMI NË ZHILIVODË-BIVOLAK</t>
  </si>
  <si>
    <t xml:space="preserve">          53220 NDËRTIMI I KANALIZIMIT NË STANOC TË EPËRM -STANOC TË POSHTËM</t>
  </si>
  <si>
    <t xml:space="preserve">          53226 NDËRTIMI I KANALIZIMIT NË MIHALIQ</t>
  </si>
  <si>
    <t xml:space="preserve">          53228 NDËRTIMI I KANALIZIMIT NË SHITARICË</t>
  </si>
  <si>
    <t xml:space="preserve">          53231 NDËRTIMI I KANALIZIMI NË AKRASHTICË -BALINCË</t>
  </si>
  <si>
    <t xml:space="preserve">          53233 NDËRTIMI I KANALIZIMI NË RR, "NIMON FERIZI "</t>
  </si>
  <si>
    <t xml:space="preserve">          53235 NDËRTIMI I KANALIZIMIT NË STROC</t>
  </si>
  <si>
    <t xml:space="preserve">          53236 NDËRTIMI I KANALIZIMIT NË BRUZNIK</t>
  </si>
  <si>
    <t xml:space="preserve">          53237 NDËRTIMI I KANALIZIMI NË BEQUK</t>
  </si>
  <si>
    <t xml:space="preserve">          53238 NDËRTIMI I KANALIZIMIT NË PANTINË-"LAGJA SHAQIRI"</t>
  </si>
  <si>
    <t xml:space="preserve">          53240 NDËRTIMI I KANALIZIMIT  NË GLLOVOTIN</t>
  </si>
  <si>
    <t xml:space="preserve">          53241 NDËRTIMI I KANALIZIMIT NË GALICË</t>
  </si>
  <si>
    <t xml:space="preserve">          53259 NDËRTIMI I KANLIZIMIT NË PANITINË-OSHLAN</t>
  </si>
  <si>
    <t xml:space="preserve">          53261 NDËRTIMI I KANALIZIMIT NË LIQEJ</t>
  </si>
  <si>
    <t xml:space="preserve">          53264 NDËRTIMI I KANALIZIMI NË DUBOC</t>
  </si>
  <si>
    <t xml:space="preserve">          53267 NDËRTIMI I KANALIZIMI NË SMROKONICË</t>
  </si>
  <si>
    <t xml:space="preserve">          53268 NDËRTIMI I KANALIZIMI NË BUKOSH</t>
  </si>
  <si>
    <t xml:space="preserve">          53280 NDËRTIMI I RRUGËS ME KUBËZA BETONI RR. "BEKIM ZENUNI"</t>
  </si>
  <si>
    <t xml:space="preserve">          53285 NDËRTIMI I RRUGËS ME KUBËZA BETONI RR. "MURSEL HYSENI"</t>
  </si>
  <si>
    <t xml:space="preserve">          53288 NDËRTIMI I RRUGËS ME KUBËZA BETONI RR. "FEHMI TAHIR ISTREFI"</t>
  </si>
  <si>
    <t xml:space="preserve">          53290 NDËRTIMI I RRUGËS ME KUBËZA BETONI RR. HAXHI IBRAHIMI"</t>
  </si>
  <si>
    <t xml:space="preserve">          53293 NDËRTIMI I RRUGËVE ME KUBËZA BETONI RR. "BAHRI KUQI" SEGMANT</t>
  </si>
  <si>
    <t xml:space="preserve">          53295 NDËRTIMI I RRUGËVE ME KUBËZA BETONI RR. "ADEM ADEMI"</t>
  </si>
  <si>
    <t xml:space="preserve">          53297 NDËRTIMI I RRUGËS ME KUBËZA BETONI RR. "HAZIR GJAKA"</t>
  </si>
  <si>
    <t xml:space="preserve">          53307 NDËRTIMI I RRUGËS "FARUK SUNGURI" ME KALLDËRM</t>
  </si>
  <si>
    <t xml:space="preserve">          53309 NDËRTIMI I TROTUARIT "SADRI MAKSUTI"</t>
  </si>
  <si>
    <t xml:space="preserve">          53310 NDËRTIMI I TROTUARIT NË BUKOSH</t>
  </si>
  <si>
    <t xml:space="preserve">          53312 NDËRTIMI I TROTUARIT NË FSH .PRELLUZHË</t>
  </si>
  <si>
    <t xml:space="preserve">          53315 SINJALIZIMIT NDRIÇUES ME MONITOR DIGJITAL INFORMUES NE KATËR</t>
  </si>
  <si>
    <t xml:space="preserve">          53331 ZGJERIMI I RRJETIT TË UJËSJELLËSIT MIHALIQ</t>
  </si>
  <si>
    <t xml:space="preserve">          53340 NDËRTIMI I RR. KARAÇË-SHILOVICË (ME ZHAVOR)</t>
  </si>
  <si>
    <t xml:space="preserve">          53342 NDËRTIMI I RR..DUMNICË (ME ZHAVOR )</t>
  </si>
  <si>
    <t xml:space="preserve">          53347 NDËRTIMI I SHESHEVE DHE PARQEVE (MOBILERIA URBANE) NË VUSHTR</t>
  </si>
  <si>
    <t xml:space="preserve">          53354 BLERJA E VETURAVE PËR ADMINISTRATËN KOMUNALE</t>
  </si>
  <si>
    <t xml:space="preserve">          53361 NDËRTIMI I VIGUT "TE DURAKT" STANOC</t>
  </si>
  <si>
    <t xml:space="preserve">          53365 HAPJA E PUSEVE PËR UJITJE TË HAPËSIRAVE PUBLIKE NË VUSHTRRI</t>
  </si>
  <si>
    <t xml:space="preserve">          53368 NDRIÇIMI NË RR. "BASTRI BEQIRI"</t>
  </si>
  <si>
    <t xml:space="preserve">          53372 RREGULLIMI I SHTRATIT TE LUMIT TERSTENA, PODRANÇA DHE LUMENJ</t>
  </si>
  <si>
    <t xml:space="preserve">          53373 NDERTIMI I URËS DHE MURIT MBROJTËS NE FSH STUDIME E EPERME</t>
  </si>
  <si>
    <t xml:space="preserve">          53603 NDËRTIMI I KANALIZIMI NË KOLLË</t>
  </si>
  <si>
    <t xml:space="preserve">          53615 RIKONSTRUKTIMI I RRUGËVE TË ASFALTUARA NË VUSHTRRI</t>
  </si>
  <si>
    <t xml:space="preserve">          53964 RREGULLIMI I SHESHIT ADEM JASHARI NË VUSHTRRI</t>
  </si>
  <si>
    <t xml:space="preserve">          53987 NDERTIMI I RRUGES VESEKOC - BAÇKË</t>
  </si>
  <si>
    <t xml:space="preserve">          53988 NDERTIMI I RRUGES ME KUBEZA BETONI FSH REZNIK</t>
  </si>
  <si>
    <t xml:space="preserve">          53989 NDERTIMI I URES MBI LUMIN "PODRANQA" VUSHTRRI</t>
  </si>
  <si>
    <t xml:space="preserve">          53990 NDERIMI I RRUGES ME KUBEZA BETONI RR "ALBANIA SFARAQAK"</t>
  </si>
  <si>
    <t xml:space="preserve">          54853 NDËRTIMI I KANALIZIMEVE GRACË-PRELLUZHË-STANOC</t>
  </si>
  <si>
    <t xml:space="preserve">          54861 NDËRTIMI I KANALIZIMEVE MAXHUNAJ  DOLAK</t>
  </si>
  <si>
    <t xml:space="preserve">          54893 NDËRTIMI E RR. ME KUB BETONI BESHIR KRASNIQI, JASHAR JASHARI</t>
  </si>
  <si>
    <t xml:space="preserve">          54898 NDËRTIMI E RRUGËVE ME KUBËZA BETONI AGIM ISLAMI ,NEBIH AVDIU</t>
  </si>
  <si>
    <t xml:space="preserve">          54905 NDËRTIMI I RR."BAHRI KUÇI", "MIFTAR SHAQIRI", "17 SHKURTI",</t>
  </si>
  <si>
    <t xml:space="preserve">          54911 NDERTIMI E RRUGËVE ME KUBËZA GURI KALLDËRM PANDELI SOTIRI,SH</t>
  </si>
  <si>
    <t xml:space="preserve">          54915 NDERTIMI I TROTUAREVE FSH. SFARAQAK "LIDHAJ E LEZHES", "HAMD</t>
  </si>
  <si>
    <t xml:space="preserve">          54917 NDERTIMI I TROTUAREVE FSHATI DOBERLLUKË, STANOC, AKRASHTICË,</t>
  </si>
  <si>
    <t xml:space="preserve">          54920 NDERTIMI I URËS NE FSH LUMMADH- VUSHTRRI</t>
  </si>
  <si>
    <t xml:space="preserve">          54942 REGULLIMI I LUMIT TËRSTENA-SILNICA VAZHDIM</t>
  </si>
  <si>
    <t xml:space="preserve">          54944 RREGULLIMI I URËS SË SILNICËS - VUSHTRRI</t>
  </si>
  <si>
    <t xml:space="preserve">          54946 NDËRTIMI I STACIONIT TË POMPIMIT, RRJETIT PRIMAR REZERVUAREV</t>
  </si>
  <si>
    <t xml:space="preserve">          54997 NDËRTIMI I SHTIGJEVE PËR ECJE DHE BICIKLETA = VUSHTRRI</t>
  </si>
  <si>
    <t xml:space="preserve">          92060 NGRITJA E PERFORMANCES 2019</t>
  </si>
  <si>
    <t xml:space="preserve">          92111 PERFORMANCA  KOMUNALE 2021</t>
  </si>
  <si>
    <t xml:space="preserve">          93195 NDERT.PIK.PRITESE PER AUTOB.PRI-ZHI-BIV-STR</t>
  </si>
  <si>
    <t xml:space="preserve">        18428 ZJARRFIKËSIT INSPEKTIMET - VUSHTRRI</t>
  </si>
  <si>
    <t xml:space="preserve">          52517 BLERJA E AUTOMJETEVE PËR ZJARRFIKSA</t>
  </si>
  <si>
    <t xml:space="preserve">          52693 BLERJA E PAJISJEVE PËR ZJARRFIKSA</t>
  </si>
  <si>
    <t xml:space="preserve">        18468 MENAXHIMI I FATKEQËSIVE NATYRORE - VUSHTRRI</t>
  </si>
  <si>
    <t xml:space="preserve">          52866 BLERJA DHE MONTIMI I SISTEMIT TË ALARMIT NË QYTTET -VUSHTRRI</t>
  </si>
  <si>
    <t xml:space="preserve">        47024 BUJQËSIA - VUSHTRRI</t>
  </si>
  <si>
    <t xml:space="preserve">          48182 NGRITJA E PEMISHTEVE.</t>
  </si>
  <si>
    <t xml:space="preserve">          49561 PROJEKTET NË BASHKËFINANCIM ME DONATORË</t>
  </si>
  <si>
    <t xml:space="preserve">          52290 RREGULLIMI DHE PASTRIMI I LUMIT LLAP- SILNICA</t>
  </si>
  <si>
    <t xml:space="preserve">          81152 NGRITJA E SERAVE</t>
  </si>
  <si>
    <t xml:space="preserve">        66425 PLANIFIKIMI URBANIZMI INSPEKCIONI - VUSHTRRI</t>
  </si>
  <si>
    <t xml:space="preserve">          49588 MBJELLJA E DRUNJVE DEKORATIV</t>
  </si>
  <si>
    <t xml:space="preserve">          52188 ASFALTIMI I RRUGES VESEKOC SLLAKOVC</t>
  </si>
  <si>
    <t xml:space="preserve">          52291 ASFALTIMI I RR. MIHALIQ</t>
  </si>
  <si>
    <t xml:space="preserve">          52305 ASFALTIMI I RR. PRELLUZHË</t>
  </si>
  <si>
    <t xml:space="preserve">          53207 NDËRTIMI I RRUG. "BEKIMI BERISHA  ABEJA"</t>
  </si>
  <si>
    <t xml:space="preserve">          53262 NDËRTIMI I RRUG. "AVNI SARAÇI" VICIANA</t>
  </si>
  <si>
    <t xml:space="preserve">          53276 NDËRTIMI I RRUG. "LUMNI SURDULLI"</t>
  </si>
  <si>
    <t xml:space="preserve">          53283 NDËRTIMI I RRUG."2 MAJI" ME INFRASTRUKTURË PËRCJELLËSE</t>
  </si>
  <si>
    <t xml:space="preserve">          53291 ASFALTIMI I RRUG. "BOLETINI"</t>
  </si>
  <si>
    <t xml:space="preserve">          53344 RIKONSTUIMI I BULEVARDIT  ,,ADEMI  JASHARI "DHE  LIDHJA  ME</t>
  </si>
  <si>
    <t xml:space="preserve">          53410 ASFALTIMI I RRUG. DUMNICE</t>
  </si>
  <si>
    <t xml:space="preserve">          53411 ASFALTIMI I RR. CECELI</t>
  </si>
  <si>
    <t xml:space="preserve">          53412 ASFALTIMI I RR. AKRASHTICE</t>
  </si>
  <si>
    <t xml:space="preserve">          53413 ASFALTIMI I RR. BAJSKE</t>
  </si>
  <si>
    <t xml:space="preserve">          53414 ASFALTIMI I RR. SMREKONICË</t>
  </si>
  <si>
    <t xml:space="preserve">          53416 ASFALTIMI I RR. BALINCË</t>
  </si>
  <si>
    <t xml:space="preserve">          53419 ASFALTIMI I RR. NE ROPICË</t>
  </si>
  <si>
    <t xml:space="preserve">          53420 ASFALTIMI I RR. DOBERLLUKË</t>
  </si>
  <si>
    <t xml:space="preserve">          53423 ASFALTIMI I RR.  OSHLAN</t>
  </si>
  <si>
    <t xml:space="preserve">          53424 ASFALTIMI I RR. DUBOC</t>
  </si>
  <si>
    <t xml:space="preserve">          53474 ASFALTIMI I RR. SHALC</t>
  </si>
  <si>
    <t xml:space="preserve">          53483 ASFALTIMI I RR. SFARAQAK</t>
  </si>
  <si>
    <t xml:space="preserve">          53495 ASFALTIMI I RR. DRUAR</t>
  </si>
  <si>
    <t xml:space="preserve">          53499 ASFALTIMI I RR. SHITARICË</t>
  </si>
  <si>
    <t xml:space="preserve">          53504 ASFALTIMI I RR. BUKOSH</t>
  </si>
  <si>
    <t xml:space="preserve">          53511 ASFALTIMI I RR. PANTINË</t>
  </si>
  <si>
    <t xml:space="preserve">          53539 ASFALTIMI I RR.STROC</t>
  </si>
  <si>
    <t xml:space="preserve">          53553 ASFALTIMI I RRUG. NË GOJBULË</t>
  </si>
  <si>
    <t xml:space="preserve">          53554 ASFALTIMI I RRUG. STANOC I EPËRM</t>
  </si>
  <si>
    <t xml:space="preserve">          53561 ASFALTIMI I RR. STANOC I ULËT</t>
  </si>
  <si>
    <t xml:space="preserve">          53565 ASFALTIMI I RR. STUDIME E ULËT</t>
  </si>
  <si>
    <t xml:space="preserve">          53576 ASFALTIMI I RR. GRACË</t>
  </si>
  <si>
    <t xml:space="preserve">          53584 ASFALTIMI I RR. SLLAKOC-KURILLOVË -VESEKOVC</t>
  </si>
  <si>
    <t xml:space="preserve">          53586 ASFALTIMI I RR. PASOMË</t>
  </si>
  <si>
    <t xml:space="preserve">          53588 ASFALTIMI I RR. GALICË</t>
  </si>
  <si>
    <t xml:space="preserve">          53590 ASFALTIMI I RR. KOLLË</t>
  </si>
  <si>
    <t xml:space="preserve">          53594 ASFALTIMI  I RR. MAXHUNAJ</t>
  </si>
  <si>
    <t xml:space="preserve">          53965 NDËRTIMI I PARKUT NË STANOC</t>
  </si>
  <si>
    <t xml:space="preserve">          53971 NDERTIMI I RRUGEVE LOKALE NE FSHATRA AKRASHTICE, VERNICE</t>
  </si>
  <si>
    <t xml:space="preserve">          54746 REHABILITIMI I RRGËVE NË DUMNICË, GRACË, LUMMADH, STANOC, MA</t>
  </si>
  <si>
    <t xml:space="preserve">          54750 REHABILITIMII I RRGËVE NË VERRNICË-SHALLC, AKRASHTICË, BUKOS</t>
  </si>
  <si>
    <t xml:space="preserve">          54754 REHABILITIMI I RRGËVE NË SMREKONICË, DOBERLLUKË, SLLATINË, P</t>
  </si>
  <si>
    <t xml:space="preserve">          54766 REHABILITIMII I RRGËVE NË "DËSHMORËT E KOMBIT" "ARSIM TAHIRI</t>
  </si>
  <si>
    <t xml:space="preserve">          54775 REHABILITIMI I RRGËVE NË BIVOLAK, ZHILIVODË, STROC</t>
  </si>
  <si>
    <t xml:space="preserve">          54795 NDËRTIMI I "SHESHIT TË LIRISË" NË VUSHTRRI</t>
  </si>
  <si>
    <t xml:space="preserve">          54796 NDËRTIMI I SHETITORES DHE FUSHËS SPORTIVE  TE PALESTRA -VUSH</t>
  </si>
  <si>
    <t xml:space="preserve">          54798 NDËRTIMI I RRUGËVE LOKALE NË DUNNICË, MAXHUNAJ, STANOC , LUM</t>
  </si>
  <si>
    <t xml:space="preserve">          54799 NDËRTIMI I RRUGËVE LOKALE NË GRACË, PRELLUZHË</t>
  </si>
  <si>
    <t xml:space="preserve">          54800 NDËRTIMI I RRUGËVE LOKALE NË VERRNICË</t>
  </si>
  <si>
    <t xml:space="preserve">          54801 NDËRTIMI I RRUGËVE LOKALE NË STUDIME E ULËT, CECELI, SAMADRE</t>
  </si>
  <si>
    <t xml:space="preserve">          54808 NDËRTIMI I RRUGËVE LOKALE NË BAJNSKË, PASOMË, SLLATINË, BEGA</t>
  </si>
  <si>
    <t xml:space="preserve">          54812 NDËRTIMI I RRUGËVE LOKALE NË SHTITARICË, PANTINË, HERCEGOVË,</t>
  </si>
  <si>
    <t xml:space="preserve">          54814 NDËRTIMI I RRUGËVE LOKALE NË BUKOSH, DOLAK, NOVOLAN</t>
  </si>
  <si>
    <t xml:space="preserve">          54819 NDËRTIMI I RRUGËVE LOKALE NË DRUAR, MIHALIQ, REZNIK, SHALLC</t>
  </si>
  <si>
    <t xml:space="preserve">          54820 NDËRTIMI I RRUGËVE LOKALE NË STROC, BEQUK, GLLAVOTIN,  BIVOL</t>
  </si>
  <si>
    <t xml:space="preserve">          54834 NDËRTIMI I RRUGËVE LOKALE NË BEÇIQ, DUBOC</t>
  </si>
  <si>
    <t xml:space="preserve">          55007 RIKONSTRUIMI I BULEVARDIT  "ADEMI  JASHARI" DHE  LIDHJA  ME</t>
  </si>
  <si>
    <t xml:space="preserve">          55009 NDËRTIMI I RRUG."2 MAJI" ME INFRASTRUKTURË PËRCJELLËSE</t>
  </si>
  <si>
    <t xml:space="preserve">          96018 SHËTITJE NË HISTORI</t>
  </si>
  <si>
    <t xml:space="preserve">        74450 SHËRBIMET E KUJDESIT PRIMAR SHËNDETËSOR - VUSHTRRI</t>
  </si>
  <si>
    <t xml:space="preserve">          52190 NDËRTIMI I ZYRAVE ADMINISTRATIVE NË QKMF</t>
  </si>
  <si>
    <t xml:space="preserve">          52709 BLERJA E INVENTARIT PËR QKMF-VUSHTRRI</t>
  </si>
  <si>
    <t xml:space="preserve">          52719 BLERJA E PAJISJEVE MJEKËSORE QKMF VUSHTRRI</t>
  </si>
  <si>
    <t xml:space="preserve">          52749 RREGULLIMI I OBORRIT TË QKMF-SË VUSHTRRI</t>
  </si>
  <si>
    <t xml:space="preserve">          52776 BLERJA DHE MONTIMI I KLIMAVE PËR OBJEKTE SHËNDETËSORE VUSHTR</t>
  </si>
  <si>
    <t xml:space="preserve">          53629 BLERJA E GJENERATORIT PËR QPS VUSHTRRI</t>
  </si>
  <si>
    <t xml:space="preserve">          53966 NDËRTIMI I OBJEKTIT PËR LABORATOR NË FSHATIN LUMËMADH</t>
  </si>
  <si>
    <t xml:space="preserve">          54007 TEKNOLOGJI INFORMATIVE  PËR QKMF- VUSHTRRI</t>
  </si>
  <si>
    <t xml:space="preserve">          54013 AUTOMJET TERENI PËR SHKPSH-VUSHTRRI</t>
  </si>
  <si>
    <t xml:space="preserve">          54706 RREGULLIMI I SPORTELIT NË QMF- PANTINË DHE QKMF NË OBJEKTIN</t>
  </si>
  <si>
    <t xml:space="preserve">          54707 APARAT PËR HEKUROSJE ROLE, DHE PAJISJE TJERA</t>
  </si>
  <si>
    <t xml:space="preserve">          54708 KALLDA QILER NË OBJEKTIN E QMF-1 VUSHTRRI</t>
  </si>
  <si>
    <t xml:space="preserve">          54709 KOMBI PËR HEMODIALIZË SKPSH-VUSHTRRI</t>
  </si>
  <si>
    <t xml:space="preserve">          54710 REHABILITIMI I OBJEKTEVE SHËNDETËSORE DHE RRETHOJAVE PËR QKM</t>
  </si>
  <si>
    <t xml:space="preserve">          54711 INVENTOR PËR LABORATOR PËR QKMF- VUSHTRRI</t>
  </si>
  <si>
    <t xml:space="preserve">        75616 SHËRBIMET SOCIALE - VUSHTRRI</t>
  </si>
  <si>
    <t xml:space="preserve">          53626 RREGULLIMI I NYJEVE SANITARE  PËR QPS - VUSHTRRI</t>
  </si>
  <si>
    <t xml:space="preserve">          54950 REHABILITIMI I OBJEKTIT TË QPS- VUSHTRRI</t>
  </si>
  <si>
    <t xml:space="preserve">        75617 SHËRBIMET REZIDENCIALE - VUSHTRRI</t>
  </si>
  <si>
    <t xml:space="preserve">          53625 BLERJA E VETURËS PËR SHËRBIMET REZIDENCIALE</t>
  </si>
  <si>
    <t xml:space="preserve">          54954 REHABILITIMI I OBJEKTIT TË QR - VUSHTRRI</t>
  </si>
  <si>
    <t xml:space="preserve">        85024 SHËRBIMET KULTURORE - VUSHTRRI</t>
  </si>
  <si>
    <t xml:space="preserve">          51007 RENOVIMI I PALESTRËS ,,JETON TERRSTENA"</t>
  </si>
  <si>
    <t xml:space="preserve">          52299 BLERJA E MONITORIT LED ME PËRMASA 3X5 PËR SKENËN E SALLËS NË</t>
  </si>
  <si>
    <t xml:space="preserve">          52825 RESTAURIMI DHE KONSERVIMI I OBJEKTIT "ARKIVI I VJETËR" ISH F</t>
  </si>
  <si>
    <t xml:space="preserve">          52877 NDËRTIMI I NJË SKULPTURE ME KARAKTER ARTISTIK (PARA QENDRËS</t>
  </si>
  <si>
    <t xml:space="preserve">          53632 RIKONSTRUKTIMI I MUZEUT "MAHMUT AGË GJINOLLI"</t>
  </si>
  <si>
    <t xml:space="preserve">          53991 RENOVIMI I PALESTRES "JETON TERSTENA"</t>
  </si>
  <si>
    <t xml:space="preserve">          54727 RREGULLIMI I MEMORIALEVE NË GLLAVOTIN, REZNIK, BEÇIQ, DUBOC,</t>
  </si>
  <si>
    <t xml:space="preserve">          54731 REHABILITIMI I PLATOSË NË KALANË E QYTETIT</t>
  </si>
  <si>
    <t xml:space="preserve">          54735 NDËRTIMI/RIKONSTRUIMI I FUSHAVE SPORTIVE MAXHUNAJ, LUMMADH,</t>
  </si>
  <si>
    <t xml:space="preserve">          54743 NDËRTIMI I TRIBUNAVE, DHE OBJEKTEVE PËRCJELLËSE NË SADIUMIN</t>
  </si>
  <si>
    <t xml:space="preserve">        92670 ARSIMI PARAFILLOR   ÇERDHET - VUSHTRRI</t>
  </si>
  <si>
    <t xml:space="preserve">          53069 NDËRTIMI I DEPOSË  PËR FOLEJA III VUSHTRRI</t>
  </si>
  <si>
    <t xml:space="preserve">          53072 NDËRTIMI I DEPOSË PËR FOLEJA II</t>
  </si>
  <si>
    <t xml:space="preserve">          54885 REHABILITIMI I ÇERDHES ,,FOLEJA- VUSHTRRI</t>
  </si>
  <si>
    <t xml:space="preserve">        93690 ARSIMI FILLOR - VUSHTRRI</t>
  </si>
  <si>
    <t xml:space="preserve">          51854 Ndërtimi i tualeteve ne SHMU ,,Emin Duraku"</t>
  </si>
  <si>
    <t xml:space="preserve">          51866 Meremetimi i SHMU,,Enver Hadari" - Smrekonicë</t>
  </si>
  <si>
    <t xml:space="preserve">          51869 Meremetimi i SHFMU "Mihaliq"</t>
  </si>
  <si>
    <t xml:space="preserve">          51870 Meremetimi i SHFMU "Rexhep Musa"</t>
  </si>
  <si>
    <t xml:space="preserve">          52463 RENOVIMI  I SHFMU "MIGJENI" STANOC LAGJA CAKAJ</t>
  </si>
  <si>
    <t xml:space="preserve">          52464 RENOVIMI  I SHFMU "LUMNI SURDULLI" SAMADREXHË</t>
  </si>
  <si>
    <t xml:space="preserve">          52465 RENOVIMI  SHFMU "ENVER HADRI" SMREKONICË</t>
  </si>
  <si>
    <t xml:space="preserve">          52779 NDËRTIMI I PLATOS PËR SHFMU "EMIN DURAKU "</t>
  </si>
  <si>
    <t xml:space="preserve">          52781 NDËRTIMI I DEPOS NE SHFMU "ADEM VOCA "PASOMË</t>
  </si>
  <si>
    <t xml:space="preserve">          52910 NDËRTIMI I DEPOSË PËR SHFMU. "MIGJENI " LAGJA CAKAJ</t>
  </si>
  <si>
    <t xml:space="preserve">          52913 NDËRTIMI I DEPOSË  PËR SHFMU "MIGJENI" STANOC</t>
  </si>
  <si>
    <t xml:space="preserve">          52961 NDËRTIMI I DEPOSË  PËR SHFMU "ENVER HADRI" SMREKONICË</t>
  </si>
  <si>
    <t xml:space="preserve">          52967 NDËRTIMI I DEPOSË  PËR SHF. "ALI KELMENDI" VUSHTRRI</t>
  </si>
  <si>
    <t xml:space="preserve">          52995 NDËRTIMI I DEPOSË  PËR SHFMU "7 MARSI" BUKOSH</t>
  </si>
  <si>
    <t xml:space="preserve">          53000 NDËRTIMI I DEPOSË  PËR SHFMU "AVDYL FRASHËRI" DRUAR</t>
  </si>
  <si>
    <t xml:space="preserve">          53024 NDËRTIMI I SHFMU "MUSTAF VENHARI "</t>
  </si>
  <si>
    <t xml:space="preserve">          53032 RENOVIMI I SHFMU "LATIF BERISHA" DOBERLLUKË</t>
  </si>
  <si>
    <t xml:space="preserve">          53051 RENOVIMI I SHFMU "LIRIA " STROC GLLAVOTIN</t>
  </si>
  <si>
    <t xml:space="preserve">          53052 RENOVIMI I SHFMU REZNIK</t>
  </si>
  <si>
    <t xml:space="preserve">          53053 RENOVIMI I SHFMU -MIHALIQ</t>
  </si>
  <si>
    <t xml:space="preserve">          53054 RENOVIMI I SHFMU "RILINDJA" MAXUNAJ</t>
  </si>
  <si>
    <t xml:space="preserve">          53055 RENOVIMI I SHF "ALI KËLMENDI"</t>
  </si>
  <si>
    <t xml:space="preserve">          53533 NDËRTIMI I PLATOS PËR SHFMU "28 NËNTORI" VËRNICË</t>
  </si>
  <si>
    <t xml:space="preserve">          53713 NDËRTIMI I DEPOSË  PËR SHFMU "MARTIRËT" REZNIK</t>
  </si>
  <si>
    <t xml:space="preserve">          53968 MEREMETIMI I SHMU - 1 VUSHTRRI</t>
  </si>
  <si>
    <t xml:space="preserve">          54749 REHABILITIMI I OBORRIT NË SHKOLLËN SHMU II</t>
  </si>
  <si>
    <t xml:space="preserve">          54755 REHABILITIMI I DHOMAVE TË PARAFILLORËVE VUSHTRRI</t>
  </si>
  <si>
    <t xml:space="preserve">          54805 NDËRTIMI I DEPOVE PËR SHKOLLA NË PESTOVE,"RILINDJA", "BAHRI</t>
  </si>
  <si>
    <t xml:space="preserve">          54811 REHABILITIMI I ARKIVËS NË SHF ALI KELMENDI VUSHTRRI</t>
  </si>
  <si>
    <t xml:space="preserve">          54821 REHABILITIMI I SHFMU MUSTAFË SHYTI OSHLAN</t>
  </si>
  <si>
    <t xml:space="preserve">          54890 REHABILITIMI I SHFMU,,ENVER HADRI" SMREKONICË</t>
  </si>
  <si>
    <t xml:space="preserve">          55026 NDËRTIMI I SHKOLLËS FILLORE "MUSTAFË VENHARI"- VUSHTRRI</t>
  </si>
  <si>
    <t xml:space="preserve">        94890 ARSIMI I MESËM - VUSHTRRI</t>
  </si>
  <si>
    <t xml:space="preserve">          51874 Paisje për praktike profesionale SHMP "Bahri Haxha"</t>
  </si>
  <si>
    <t xml:space="preserve">          51875 Kaldaja për ngrohje qendrore "Lutfi Musiqi"SHMU II</t>
  </si>
  <si>
    <t xml:space="preserve">          52448 MEREMETIMI  I GJIMNAZIT "EQREM ÇABEJ "</t>
  </si>
  <si>
    <t xml:space="preserve">          52462 MEREMETIMII I SHMT "LUTFI MUSIQI " VUSHTRRI</t>
  </si>
  <si>
    <t xml:space="preserve">          52716 TEKNOLOGJI INFORMATIVE SHMT "LUTFI MUSIQI"</t>
  </si>
  <si>
    <t xml:space="preserve">          52758 TEKNOLOGJI INFORMATIVE GJIMNAZI "EQREM ÇABEJ" VUSHTRRI</t>
  </si>
  <si>
    <t xml:space="preserve">          52768 TEKNOLOGJI INFORMATIVE  SHMP :BAHRI HAXHA"</t>
  </si>
  <si>
    <t xml:space="preserve">          52775 BLERJA E PAJISJEVE TË TI (TELEVIZOR ) " BAHRI HAXHA"</t>
  </si>
  <si>
    <t xml:space="preserve">          53688 BLERJA E PAIJISJEVE PËR PRAKTIKË SHMT "LUTFI MUSIQI"</t>
  </si>
  <si>
    <t xml:space="preserve">          53970 NDE.PUNETORISE DHE KABINETEVE NE SHMT LUTFI MUSIQI VUSHTRRI</t>
  </si>
  <si>
    <t xml:space="preserve">          54912 NDËRTIMI I PUNËTORISË PËR AUTOMEKANIK DHE METALPUNUES NË SHM</t>
  </si>
  <si>
    <t xml:space="preserve">          54967 RREGULLIMI I PLATOS SE LAPIDARIT ,,LUTFI MUSIQI"</t>
  </si>
  <si>
    <t xml:space="preserve">          54972 NDËRTIMI I POLIGONIT NË SHMT LUTFI MUSIQI</t>
  </si>
  <si>
    <t xml:space="preserve">          54978 REHABILITIMI  I TUALETEVE NË SHMP BAHRI HAXHA VUSHTRRI</t>
  </si>
  <si>
    <t xml:space="preserve">          54990 REHABILITIMI I FUSHËS SPORTIVE NË SHMP BAHRI HAXHA</t>
  </si>
  <si>
    <t xml:space="preserve">          54992 NDËRTIMI I KLASËVE VERORE NË GJIMNAZIN EQREM ÇABEJ VUSHTRRI</t>
  </si>
  <si>
    <t xml:space="preserve">          93222 RREGULLIMI I SHKOLLES BAHRI HAXHA</t>
  </si>
  <si>
    <t xml:space="preserve">          95104 FURNIZ.MJETE  PER PUNTOR.SALDATOR-AXHUSTATOREVE</t>
  </si>
  <si>
    <t xml:space="preserve">Totali I Përgjithshë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#,##0.000"/>
    <numFmt numFmtId="171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2"/>
      <color rgb="FF003366"/>
      <name val="Calibri"/>
      <family val="2"/>
    </font>
    <font>
      <sz val="12"/>
      <name val="Arial"/>
      <family val="2"/>
    </font>
    <font>
      <u val="single"/>
      <sz val="9.9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180000</xdr:rowOff>
    </xdr:to>
    <xdr:sp>
      <xdr:nvSpPr>
        <xdr:cNvPr id="0" name="Text Box 1"/>
        <xdr:cNvSpPr/>
      </xdr:nvSpPr>
      <xdr:spPr>
        <a:xfrm>
          <a:off x="0" y="0"/>
          <a:ext cx="81000" cy="12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14120</xdr:rowOff>
    </xdr:to>
    <xdr:sp>
      <xdr:nvSpPr>
        <xdr:cNvPr id="1" name="Text Box 2"/>
        <xdr:cNvSpPr/>
      </xdr:nvSpPr>
      <xdr:spPr>
        <a:xfrm>
          <a:off x="0" y="0"/>
          <a:ext cx="208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208440</xdr:rowOff>
    </xdr:to>
    <xdr:sp>
      <xdr:nvSpPr>
        <xdr:cNvPr id="2" name="Text Box 1"/>
        <xdr:cNvSpPr/>
      </xdr:nvSpPr>
      <xdr:spPr>
        <a:xfrm>
          <a:off x="0" y="0"/>
          <a:ext cx="81000" cy="13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3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4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5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6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7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8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9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0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11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12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3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14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15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6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17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18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9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0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21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22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3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24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25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6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27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28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9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30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31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32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24200</xdr:rowOff>
    </xdr:to>
    <xdr:sp>
      <xdr:nvSpPr>
        <xdr:cNvPr id="33" name="Text Box 1"/>
        <xdr:cNvSpPr/>
      </xdr:nvSpPr>
      <xdr:spPr>
        <a:xfrm>
          <a:off x="0" y="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57240</xdr:rowOff>
    </xdr:to>
    <xdr:sp>
      <xdr:nvSpPr>
        <xdr:cNvPr id="34" name="Text Box 2"/>
        <xdr:cNvSpPr/>
      </xdr:nvSpPr>
      <xdr:spPr>
        <a:xfrm>
          <a:off x="0" y="0"/>
          <a:ext cx="2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52280</xdr:rowOff>
    </xdr:to>
    <xdr:sp>
      <xdr:nvSpPr>
        <xdr:cNvPr id="35" name="Text Box 1"/>
        <xdr:cNvSpPr/>
      </xdr:nvSpPr>
      <xdr:spPr>
        <a:xfrm>
          <a:off x="0" y="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24200</xdr:rowOff>
    </xdr:to>
    <xdr:sp>
      <xdr:nvSpPr>
        <xdr:cNvPr id="36" name="Text Box 1"/>
        <xdr:cNvSpPr/>
      </xdr:nvSpPr>
      <xdr:spPr>
        <a:xfrm>
          <a:off x="0" y="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57240</xdr:rowOff>
    </xdr:to>
    <xdr:sp>
      <xdr:nvSpPr>
        <xdr:cNvPr id="37" name="Text Box 2"/>
        <xdr:cNvSpPr/>
      </xdr:nvSpPr>
      <xdr:spPr>
        <a:xfrm>
          <a:off x="0" y="0"/>
          <a:ext cx="2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52280</xdr:rowOff>
    </xdr:to>
    <xdr:sp>
      <xdr:nvSpPr>
        <xdr:cNvPr id="38" name="Text Box 1"/>
        <xdr:cNvSpPr/>
      </xdr:nvSpPr>
      <xdr:spPr>
        <a:xfrm>
          <a:off x="0" y="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104400</xdr:rowOff>
    </xdr:to>
    <xdr:sp>
      <xdr:nvSpPr>
        <xdr:cNvPr id="39" name="Text Box 1"/>
        <xdr:cNvSpPr/>
      </xdr:nvSpPr>
      <xdr:spPr>
        <a:xfrm>
          <a:off x="0" y="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38520</xdr:rowOff>
    </xdr:to>
    <xdr:sp>
      <xdr:nvSpPr>
        <xdr:cNvPr id="40" name="Text Box 2"/>
        <xdr:cNvSpPr/>
      </xdr:nvSpPr>
      <xdr:spPr>
        <a:xfrm>
          <a:off x="0" y="0"/>
          <a:ext cx="208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133200</xdr:rowOff>
    </xdr:to>
    <xdr:sp>
      <xdr:nvSpPr>
        <xdr:cNvPr id="41" name="Text Box 1"/>
        <xdr:cNvSpPr/>
      </xdr:nvSpPr>
      <xdr:spPr>
        <a:xfrm>
          <a:off x="0" y="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42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43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44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45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46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47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48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49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0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51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52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3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54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55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6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57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58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9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0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61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62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3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64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65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6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67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68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9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70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71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72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73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74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75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76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77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78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79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80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81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82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83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84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85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86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87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88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89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0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91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92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3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94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95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6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97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98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9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0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01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102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3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04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105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6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07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108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9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10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11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12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13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14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15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16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1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18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1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21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24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27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0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3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6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9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42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45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47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48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49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50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51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52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54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57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0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3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6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9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72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75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78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81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84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87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104400</xdr:rowOff>
    </xdr:to>
    <xdr:sp>
      <xdr:nvSpPr>
        <xdr:cNvPr id="189" name="Text Box 1"/>
        <xdr:cNvSpPr/>
      </xdr:nvSpPr>
      <xdr:spPr>
        <a:xfrm>
          <a:off x="0" y="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38520</xdr:rowOff>
    </xdr:to>
    <xdr:sp>
      <xdr:nvSpPr>
        <xdr:cNvPr id="190" name="Text Box 2"/>
        <xdr:cNvSpPr/>
      </xdr:nvSpPr>
      <xdr:spPr>
        <a:xfrm>
          <a:off x="0" y="0"/>
          <a:ext cx="208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133200</xdr:rowOff>
    </xdr:to>
    <xdr:sp>
      <xdr:nvSpPr>
        <xdr:cNvPr id="191" name="Text Box 1"/>
        <xdr:cNvSpPr/>
      </xdr:nvSpPr>
      <xdr:spPr>
        <a:xfrm>
          <a:off x="0" y="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192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193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194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195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196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197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198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199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200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201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202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203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204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205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206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207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208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209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210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211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212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213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214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215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216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217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218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219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220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221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222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223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224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225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226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227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28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29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30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31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32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33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34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35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36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37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38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39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40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41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42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43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44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45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46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47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48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49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50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51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52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53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54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55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56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57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258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259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260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261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262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263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64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71000</xdr:rowOff>
    </xdr:to>
    <xdr:sp>
      <xdr:nvSpPr>
        <xdr:cNvPr id="265" name="Text Box 2"/>
        <xdr:cNvSpPr/>
      </xdr:nvSpPr>
      <xdr:spPr>
        <a:xfrm>
          <a:off x="0" y="0"/>
          <a:ext cx="20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66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67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71000</xdr:rowOff>
    </xdr:to>
    <xdr:sp>
      <xdr:nvSpPr>
        <xdr:cNvPr id="268" name="Text Box 2"/>
        <xdr:cNvSpPr/>
      </xdr:nvSpPr>
      <xdr:spPr>
        <a:xfrm>
          <a:off x="0" y="0"/>
          <a:ext cx="20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69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70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71000</xdr:rowOff>
    </xdr:to>
    <xdr:sp>
      <xdr:nvSpPr>
        <xdr:cNvPr id="271" name="Text Box 2"/>
        <xdr:cNvSpPr/>
      </xdr:nvSpPr>
      <xdr:spPr>
        <a:xfrm>
          <a:off x="0" y="0"/>
          <a:ext cx="20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72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73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71000</xdr:rowOff>
    </xdr:to>
    <xdr:sp>
      <xdr:nvSpPr>
        <xdr:cNvPr id="274" name="Text Box 2"/>
        <xdr:cNvSpPr/>
      </xdr:nvSpPr>
      <xdr:spPr>
        <a:xfrm>
          <a:off x="0" y="0"/>
          <a:ext cx="20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75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76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71000</xdr:rowOff>
    </xdr:to>
    <xdr:sp>
      <xdr:nvSpPr>
        <xdr:cNvPr id="277" name="Text Box 2"/>
        <xdr:cNvSpPr/>
      </xdr:nvSpPr>
      <xdr:spPr>
        <a:xfrm>
          <a:off x="0" y="0"/>
          <a:ext cx="20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78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79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71000</xdr:rowOff>
    </xdr:to>
    <xdr:sp>
      <xdr:nvSpPr>
        <xdr:cNvPr id="280" name="Text Box 2"/>
        <xdr:cNvSpPr/>
      </xdr:nvSpPr>
      <xdr:spPr>
        <a:xfrm>
          <a:off x="0" y="0"/>
          <a:ext cx="20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81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82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83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84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85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86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87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88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89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90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91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92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93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94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95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96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297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298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299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504720</xdr:rowOff>
    </xdr:to>
    <xdr:sp>
      <xdr:nvSpPr>
        <xdr:cNvPr id="300" name="Text Box 1"/>
        <xdr:cNvSpPr/>
      </xdr:nvSpPr>
      <xdr:spPr>
        <a:xfrm>
          <a:off x="0" y="0"/>
          <a:ext cx="810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438840</xdr:rowOff>
    </xdr:to>
    <xdr:sp>
      <xdr:nvSpPr>
        <xdr:cNvPr id="301" name="Text Box 2"/>
        <xdr:cNvSpPr/>
      </xdr:nvSpPr>
      <xdr:spPr>
        <a:xfrm>
          <a:off x="0" y="0"/>
          <a:ext cx="2088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533160</xdr:rowOff>
    </xdr:to>
    <xdr:sp>
      <xdr:nvSpPr>
        <xdr:cNvPr id="302" name="Text Box 1"/>
        <xdr:cNvSpPr/>
      </xdr:nvSpPr>
      <xdr:spPr>
        <a:xfrm>
          <a:off x="0" y="0"/>
          <a:ext cx="810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03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04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05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06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07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08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09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10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11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12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13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14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15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16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17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18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19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20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21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22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23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24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25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26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27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28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29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23480</xdr:rowOff>
    </xdr:to>
    <xdr:sp>
      <xdr:nvSpPr>
        <xdr:cNvPr id="330" name="Text Box 1"/>
        <xdr:cNvSpPr/>
      </xdr:nvSpPr>
      <xdr:spPr>
        <a:xfrm>
          <a:off x="0" y="0"/>
          <a:ext cx="810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6</xdr:row>
      <xdr:rowOff>56520</xdr:rowOff>
    </xdr:to>
    <xdr:sp>
      <xdr:nvSpPr>
        <xdr:cNvPr id="331" name="Text Box 2"/>
        <xdr:cNvSpPr/>
      </xdr:nvSpPr>
      <xdr:spPr>
        <a:xfrm>
          <a:off x="0" y="0"/>
          <a:ext cx="20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99800</xdr:rowOff>
    </xdr:to>
    <xdr:sp>
      <xdr:nvSpPr>
        <xdr:cNvPr id="332" name="Text Box 1"/>
        <xdr:cNvSpPr/>
      </xdr:nvSpPr>
      <xdr:spPr>
        <a:xfrm>
          <a:off x="0" y="0"/>
          <a:ext cx="8100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360</xdr:rowOff>
    </xdr:to>
    <xdr:sp>
      <xdr:nvSpPr>
        <xdr:cNvPr id="333" name="Text Box 1"/>
        <xdr:cNvSpPr/>
      </xdr:nvSpPr>
      <xdr:spPr>
        <a:xfrm>
          <a:off x="0" y="0"/>
          <a:ext cx="81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334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38520</xdr:rowOff>
    </xdr:to>
    <xdr:sp>
      <xdr:nvSpPr>
        <xdr:cNvPr id="335" name="Text Box 1"/>
        <xdr:cNvSpPr/>
      </xdr:nvSpPr>
      <xdr:spPr>
        <a:xfrm>
          <a:off x="0" y="0"/>
          <a:ext cx="810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360</xdr:rowOff>
    </xdr:to>
    <xdr:sp>
      <xdr:nvSpPr>
        <xdr:cNvPr id="336" name="Text Box 1"/>
        <xdr:cNvSpPr/>
      </xdr:nvSpPr>
      <xdr:spPr>
        <a:xfrm>
          <a:off x="0" y="0"/>
          <a:ext cx="81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337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38520</xdr:rowOff>
    </xdr:to>
    <xdr:sp>
      <xdr:nvSpPr>
        <xdr:cNvPr id="338" name="Text Box 1"/>
        <xdr:cNvSpPr/>
      </xdr:nvSpPr>
      <xdr:spPr>
        <a:xfrm>
          <a:off x="0" y="0"/>
          <a:ext cx="810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85680</xdr:rowOff>
    </xdr:to>
    <xdr:sp>
      <xdr:nvSpPr>
        <xdr:cNvPr id="339" name="Text Box 1"/>
        <xdr:cNvSpPr/>
      </xdr:nvSpPr>
      <xdr:spPr>
        <a:xfrm>
          <a:off x="0" y="0"/>
          <a:ext cx="81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800</xdr:rowOff>
    </xdr:to>
    <xdr:sp>
      <xdr:nvSpPr>
        <xdr:cNvPr id="340" name="Text Box 2"/>
        <xdr:cNvSpPr/>
      </xdr:nvSpPr>
      <xdr:spPr>
        <a:xfrm>
          <a:off x="0" y="0"/>
          <a:ext cx="2088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114120</xdr:rowOff>
    </xdr:to>
    <xdr:sp>
      <xdr:nvSpPr>
        <xdr:cNvPr id="341" name="Text Box 1"/>
        <xdr:cNvSpPr/>
      </xdr:nvSpPr>
      <xdr:spPr>
        <a:xfrm>
          <a:off x="0" y="0"/>
          <a:ext cx="81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42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43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44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45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46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47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48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49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50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51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52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53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54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55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56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57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58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59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60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61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62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63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64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65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66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67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68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28800</xdr:rowOff>
    </xdr:to>
    <xdr:sp>
      <xdr:nvSpPr>
        <xdr:cNvPr id="369" name="Text Box 1"/>
        <xdr:cNvSpPr/>
      </xdr:nvSpPr>
      <xdr:spPr>
        <a:xfrm>
          <a:off x="0" y="0"/>
          <a:ext cx="810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99800</xdr:rowOff>
    </xdr:to>
    <xdr:sp>
      <xdr:nvSpPr>
        <xdr:cNvPr id="370" name="Text Box 2"/>
        <xdr:cNvSpPr/>
      </xdr:nvSpPr>
      <xdr:spPr>
        <a:xfrm>
          <a:off x="0" y="0"/>
          <a:ext cx="208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6</xdr:row>
      <xdr:rowOff>105120</xdr:rowOff>
    </xdr:to>
    <xdr:sp>
      <xdr:nvSpPr>
        <xdr:cNvPr id="371" name="Text Box 1"/>
        <xdr:cNvSpPr/>
      </xdr:nvSpPr>
      <xdr:spPr>
        <a:xfrm>
          <a:off x="0" y="0"/>
          <a:ext cx="8100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372" name="Text Box 1"/>
        <xdr:cNvSpPr/>
      </xdr:nvSpPr>
      <xdr:spPr>
        <a:xfrm>
          <a:off x="0" y="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8720</xdr:rowOff>
    </xdr:to>
    <xdr:sp>
      <xdr:nvSpPr>
        <xdr:cNvPr id="373" name="Text Box 2"/>
        <xdr:cNvSpPr/>
      </xdr:nvSpPr>
      <xdr:spPr>
        <a:xfrm>
          <a:off x="0" y="0"/>
          <a:ext cx="20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14840</xdr:rowOff>
    </xdr:to>
    <xdr:sp>
      <xdr:nvSpPr>
        <xdr:cNvPr id="374" name="Text Box 1"/>
        <xdr:cNvSpPr/>
      </xdr:nvSpPr>
      <xdr:spPr>
        <a:xfrm>
          <a:off x="0" y="0"/>
          <a:ext cx="81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375" name="Text Box 1"/>
        <xdr:cNvSpPr/>
      </xdr:nvSpPr>
      <xdr:spPr>
        <a:xfrm>
          <a:off x="0" y="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8720</xdr:rowOff>
    </xdr:to>
    <xdr:sp>
      <xdr:nvSpPr>
        <xdr:cNvPr id="376" name="Text Box 2"/>
        <xdr:cNvSpPr/>
      </xdr:nvSpPr>
      <xdr:spPr>
        <a:xfrm>
          <a:off x="0" y="0"/>
          <a:ext cx="20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14840</xdr:rowOff>
    </xdr:to>
    <xdr:sp>
      <xdr:nvSpPr>
        <xdr:cNvPr id="377" name="Text Box 1"/>
        <xdr:cNvSpPr/>
      </xdr:nvSpPr>
      <xdr:spPr>
        <a:xfrm>
          <a:off x="0" y="0"/>
          <a:ext cx="81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47880</xdr:rowOff>
    </xdr:to>
    <xdr:sp>
      <xdr:nvSpPr>
        <xdr:cNvPr id="378" name="Text Box 1"/>
        <xdr:cNvSpPr/>
      </xdr:nvSpPr>
      <xdr:spPr>
        <a:xfrm>
          <a:off x="0" y="0"/>
          <a:ext cx="81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219240</xdr:rowOff>
    </xdr:to>
    <xdr:sp>
      <xdr:nvSpPr>
        <xdr:cNvPr id="379" name="Text Box 2"/>
        <xdr:cNvSpPr/>
      </xdr:nvSpPr>
      <xdr:spPr>
        <a:xfrm>
          <a:off x="0" y="0"/>
          <a:ext cx="208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75960</xdr:rowOff>
    </xdr:to>
    <xdr:sp>
      <xdr:nvSpPr>
        <xdr:cNvPr id="380" name="Text Box 1"/>
        <xdr:cNvSpPr/>
      </xdr:nvSpPr>
      <xdr:spPr>
        <a:xfrm>
          <a:off x="0" y="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381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382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383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384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385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386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387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388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389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390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391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392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393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394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395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396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397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398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399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400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401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402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403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404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405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406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407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218880</xdr:rowOff>
    </xdr:to>
    <xdr:sp>
      <xdr:nvSpPr>
        <xdr:cNvPr id="408" name="Text Box 1"/>
        <xdr:cNvSpPr/>
      </xdr:nvSpPr>
      <xdr:spPr>
        <a:xfrm>
          <a:off x="0" y="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161640</xdr:rowOff>
    </xdr:to>
    <xdr:sp>
      <xdr:nvSpPr>
        <xdr:cNvPr id="409" name="Text Box 2"/>
        <xdr:cNvSpPr/>
      </xdr:nvSpPr>
      <xdr:spPr>
        <a:xfrm>
          <a:off x="0" y="0"/>
          <a:ext cx="20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18720</xdr:rowOff>
    </xdr:to>
    <xdr:sp>
      <xdr:nvSpPr>
        <xdr:cNvPr id="410" name="Text Box 1"/>
        <xdr:cNvSpPr/>
      </xdr:nvSpPr>
      <xdr:spPr>
        <a:xfrm>
          <a:off x="0" y="0"/>
          <a:ext cx="810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411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412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13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414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415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16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00160</xdr:rowOff>
    </xdr:to>
    <xdr:sp>
      <xdr:nvSpPr>
        <xdr:cNvPr id="417" name="Text Box 1"/>
        <xdr:cNvSpPr/>
      </xdr:nvSpPr>
      <xdr:spPr>
        <a:xfrm>
          <a:off x="0" y="0"/>
          <a:ext cx="8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33200</xdr:rowOff>
    </xdr:to>
    <xdr:sp>
      <xdr:nvSpPr>
        <xdr:cNvPr id="418" name="Text Box 2"/>
        <xdr:cNvSpPr/>
      </xdr:nvSpPr>
      <xdr:spPr>
        <a:xfrm>
          <a:off x="0" y="0"/>
          <a:ext cx="2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419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20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21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22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23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24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25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26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27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28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29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30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31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32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33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34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35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36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37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38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39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40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41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42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43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44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45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46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42920</xdr:rowOff>
    </xdr:to>
    <xdr:sp>
      <xdr:nvSpPr>
        <xdr:cNvPr id="447" name="Text Box 1"/>
        <xdr:cNvSpPr/>
      </xdr:nvSpPr>
      <xdr:spPr>
        <a:xfrm>
          <a:off x="0" y="0"/>
          <a:ext cx="81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76320</xdr:rowOff>
    </xdr:to>
    <xdr:sp>
      <xdr:nvSpPr>
        <xdr:cNvPr id="448" name="Text Box 2"/>
        <xdr:cNvSpPr/>
      </xdr:nvSpPr>
      <xdr:spPr>
        <a:xfrm>
          <a:off x="0" y="0"/>
          <a:ext cx="20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71360</xdr:rowOff>
    </xdr:to>
    <xdr:sp>
      <xdr:nvSpPr>
        <xdr:cNvPr id="449" name="Text Box 1"/>
        <xdr:cNvSpPr/>
      </xdr:nvSpPr>
      <xdr:spPr>
        <a:xfrm>
          <a:off x="0" y="0"/>
          <a:ext cx="81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450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451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52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453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454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55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56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57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58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59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60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61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62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63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64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65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66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67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68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69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70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71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72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73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74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75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76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77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78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79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80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81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82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83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84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85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486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487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88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489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490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91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92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93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94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95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96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97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498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499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00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01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502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03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04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505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06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07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508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09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10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511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12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13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514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15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16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517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18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19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520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21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22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523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24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25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219240</xdr:rowOff>
    </xdr:to>
    <xdr:sp>
      <xdr:nvSpPr>
        <xdr:cNvPr id="526" name="Text Box 2"/>
        <xdr:cNvSpPr/>
      </xdr:nvSpPr>
      <xdr:spPr>
        <a:xfrm>
          <a:off x="0" y="0"/>
          <a:ext cx="2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527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8</xdr:row>
      <xdr:rowOff>76320</xdr:rowOff>
    </xdr:to>
    <xdr:sp>
      <xdr:nvSpPr>
        <xdr:cNvPr id="528" name="Text Box 1"/>
        <xdr:cNvSpPr/>
      </xdr:nvSpPr>
      <xdr:spPr>
        <a:xfrm>
          <a:off x="0" y="1123920"/>
          <a:ext cx="81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8</xdr:row>
      <xdr:rowOff>76320</xdr:rowOff>
    </xdr:to>
    <xdr:sp>
      <xdr:nvSpPr>
        <xdr:cNvPr id="529" name="Text Box 2"/>
        <xdr:cNvSpPr/>
      </xdr:nvSpPr>
      <xdr:spPr>
        <a:xfrm>
          <a:off x="0" y="1189800"/>
          <a:ext cx="208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76320</xdr:rowOff>
    </xdr:to>
    <xdr:sp>
      <xdr:nvSpPr>
        <xdr:cNvPr id="530" name="Text Box 1"/>
        <xdr:cNvSpPr/>
      </xdr:nvSpPr>
      <xdr:spPr>
        <a:xfrm>
          <a:off x="0" y="1095480"/>
          <a:ext cx="810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31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32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33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34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35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36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37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38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39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40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41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42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43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44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45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46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47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48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49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50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51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52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53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54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55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56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57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558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559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560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561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562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563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564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565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566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67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68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69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70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71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72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73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74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75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76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77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78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79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80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81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82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83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84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85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86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87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88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89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90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91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92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93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594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595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596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597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598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599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600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601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602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03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52280</xdr:rowOff>
    </xdr:to>
    <xdr:sp>
      <xdr:nvSpPr>
        <xdr:cNvPr id="604" name="Text Box 2"/>
        <xdr:cNvSpPr/>
      </xdr:nvSpPr>
      <xdr:spPr>
        <a:xfrm>
          <a:off x="0" y="1095480"/>
          <a:ext cx="208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05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06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52280</xdr:rowOff>
    </xdr:to>
    <xdr:sp>
      <xdr:nvSpPr>
        <xdr:cNvPr id="607" name="Text Box 2"/>
        <xdr:cNvSpPr/>
      </xdr:nvSpPr>
      <xdr:spPr>
        <a:xfrm>
          <a:off x="0" y="1095480"/>
          <a:ext cx="208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08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09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52280</xdr:rowOff>
    </xdr:to>
    <xdr:sp>
      <xdr:nvSpPr>
        <xdr:cNvPr id="610" name="Text Box 2"/>
        <xdr:cNvSpPr/>
      </xdr:nvSpPr>
      <xdr:spPr>
        <a:xfrm>
          <a:off x="0" y="1095480"/>
          <a:ext cx="208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11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12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52280</xdr:rowOff>
    </xdr:to>
    <xdr:sp>
      <xdr:nvSpPr>
        <xdr:cNvPr id="613" name="Text Box 2"/>
        <xdr:cNvSpPr/>
      </xdr:nvSpPr>
      <xdr:spPr>
        <a:xfrm>
          <a:off x="0" y="1095480"/>
          <a:ext cx="208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14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15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52280</xdr:rowOff>
    </xdr:to>
    <xdr:sp>
      <xdr:nvSpPr>
        <xdr:cNvPr id="616" name="Text Box 2"/>
        <xdr:cNvSpPr/>
      </xdr:nvSpPr>
      <xdr:spPr>
        <a:xfrm>
          <a:off x="0" y="1095480"/>
          <a:ext cx="208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17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18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52280</xdr:rowOff>
    </xdr:to>
    <xdr:sp>
      <xdr:nvSpPr>
        <xdr:cNvPr id="619" name="Text Box 2"/>
        <xdr:cNvSpPr/>
      </xdr:nvSpPr>
      <xdr:spPr>
        <a:xfrm>
          <a:off x="0" y="1095480"/>
          <a:ext cx="208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20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21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622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23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24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625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26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27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628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29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30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631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32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33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634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35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199800</xdr:rowOff>
    </xdr:to>
    <xdr:sp>
      <xdr:nvSpPr>
        <xdr:cNvPr id="636" name="Text Box 1"/>
        <xdr:cNvSpPr/>
      </xdr:nvSpPr>
      <xdr:spPr>
        <a:xfrm>
          <a:off x="0" y="109548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6</xdr:row>
      <xdr:rowOff>132840</xdr:rowOff>
    </xdr:to>
    <xdr:sp>
      <xdr:nvSpPr>
        <xdr:cNvPr id="637" name="Text Box 2"/>
        <xdr:cNvSpPr/>
      </xdr:nvSpPr>
      <xdr:spPr>
        <a:xfrm>
          <a:off x="0" y="1095480"/>
          <a:ext cx="20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638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11</xdr:row>
      <xdr:rowOff>200160</xdr:rowOff>
    </xdr:to>
    <xdr:sp>
      <xdr:nvSpPr>
        <xdr:cNvPr id="639" name="Text Box 1"/>
        <xdr:cNvSpPr/>
      </xdr:nvSpPr>
      <xdr:spPr>
        <a:xfrm>
          <a:off x="0" y="1123920"/>
          <a:ext cx="810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11</xdr:row>
      <xdr:rowOff>200160</xdr:rowOff>
    </xdr:to>
    <xdr:sp>
      <xdr:nvSpPr>
        <xdr:cNvPr id="640" name="Text Box 2"/>
        <xdr:cNvSpPr/>
      </xdr:nvSpPr>
      <xdr:spPr>
        <a:xfrm>
          <a:off x="0" y="1189800"/>
          <a:ext cx="20880" cy="18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00160</xdr:rowOff>
    </xdr:to>
    <xdr:sp>
      <xdr:nvSpPr>
        <xdr:cNvPr id="641" name="Text Box 1"/>
        <xdr:cNvSpPr/>
      </xdr:nvSpPr>
      <xdr:spPr>
        <a:xfrm>
          <a:off x="0" y="10954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42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43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44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45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46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47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48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49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50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51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52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53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54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55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56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57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58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59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60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61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62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63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64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65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66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67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68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14120</xdr:rowOff>
    </xdr:to>
    <xdr:sp>
      <xdr:nvSpPr>
        <xdr:cNvPr id="669" name="Text Box 1"/>
        <xdr:cNvSpPr/>
      </xdr:nvSpPr>
      <xdr:spPr>
        <a:xfrm>
          <a:off x="0" y="1095480"/>
          <a:ext cx="8100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2</xdr:row>
      <xdr:rowOff>47160</xdr:rowOff>
    </xdr:to>
    <xdr:sp>
      <xdr:nvSpPr>
        <xdr:cNvPr id="670" name="Text Box 2"/>
        <xdr:cNvSpPr/>
      </xdr:nvSpPr>
      <xdr:spPr>
        <a:xfrm>
          <a:off x="0" y="1095480"/>
          <a:ext cx="2088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2</xdr:row>
      <xdr:rowOff>190440</xdr:rowOff>
    </xdr:to>
    <xdr:sp>
      <xdr:nvSpPr>
        <xdr:cNvPr id="671" name="Text Box 1"/>
        <xdr:cNvSpPr/>
      </xdr:nvSpPr>
      <xdr:spPr>
        <a:xfrm>
          <a:off x="0" y="1095480"/>
          <a:ext cx="81000" cy="21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8</xdr:row>
      <xdr:rowOff>199800</xdr:rowOff>
    </xdr:to>
    <xdr:sp>
      <xdr:nvSpPr>
        <xdr:cNvPr id="672" name="Text Box 1"/>
        <xdr:cNvSpPr/>
      </xdr:nvSpPr>
      <xdr:spPr>
        <a:xfrm>
          <a:off x="0" y="1123920"/>
          <a:ext cx="81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8</xdr:row>
      <xdr:rowOff>199800</xdr:rowOff>
    </xdr:to>
    <xdr:sp>
      <xdr:nvSpPr>
        <xdr:cNvPr id="673" name="Text Box 2"/>
        <xdr:cNvSpPr/>
      </xdr:nvSpPr>
      <xdr:spPr>
        <a:xfrm>
          <a:off x="0" y="1189800"/>
          <a:ext cx="2088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199800</xdr:rowOff>
    </xdr:to>
    <xdr:sp>
      <xdr:nvSpPr>
        <xdr:cNvPr id="674" name="Text Box 1"/>
        <xdr:cNvSpPr/>
      </xdr:nvSpPr>
      <xdr:spPr>
        <a:xfrm>
          <a:off x="0" y="1095480"/>
          <a:ext cx="810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8</xdr:row>
      <xdr:rowOff>199800</xdr:rowOff>
    </xdr:to>
    <xdr:sp>
      <xdr:nvSpPr>
        <xdr:cNvPr id="675" name="Text Box 1"/>
        <xdr:cNvSpPr/>
      </xdr:nvSpPr>
      <xdr:spPr>
        <a:xfrm>
          <a:off x="0" y="1123920"/>
          <a:ext cx="81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8</xdr:row>
      <xdr:rowOff>199800</xdr:rowOff>
    </xdr:to>
    <xdr:sp>
      <xdr:nvSpPr>
        <xdr:cNvPr id="676" name="Text Box 2"/>
        <xdr:cNvSpPr/>
      </xdr:nvSpPr>
      <xdr:spPr>
        <a:xfrm>
          <a:off x="0" y="1189800"/>
          <a:ext cx="2088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199800</xdr:rowOff>
    </xdr:to>
    <xdr:sp>
      <xdr:nvSpPr>
        <xdr:cNvPr id="677" name="Text Box 1"/>
        <xdr:cNvSpPr/>
      </xdr:nvSpPr>
      <xdr:spPr>
        <a:xfrm>
          <a:off x="0" y="1095480"/>
          <a:ext cx="810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10</xdr:row>
      <xdr:rowOff>114120</xdr:rowOff>
    </xdr:to>
    <xdr:sp>
      <xdr:nvSpPr>
        <xdr:cNvPr id="678" name="Text Box 1"/>
        <xdr:cNvSpPr/>
      </xdr:nvSpPr>
      <xdr:spPr>
        <a:xfrm>
          <a:off x="0" y="1123920"/>
          <a:ext cx="810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10</xdr:row>
      <xdr:rowOff>114120</xdr:rowOff>
    </xdr:to>
    <xdr:sp>
      <xdr:nvSpPr>
        <xdr:cNvPr id="679" name="Text Box 2"/>
        <xdr:cNvSpPr/>
      </xdr:nvSpPr>
      <xdr:spPr>
        <a:xfrm>
          <a:off x="0" y="1189800"/>
          <a:ext cx="2088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14120</xdr:rowOff>
    </xdr:to>
    <xdr:sp>
      <xdr:nvSpPr>
        <xdr:cNvPr id="680" name="Text Box 1"/>
        <xdr:cNvSpPr/>
      </xdr:nvSpPr>
      <xdr:spPr>
        <a:xfrm>
          <a:off x="0" y="1095480"/>
          <a:ext cx="810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681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682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683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684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685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686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687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688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689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690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691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692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693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694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695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696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697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698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699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700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701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702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703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704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705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706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707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708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709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710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7</xdr:row>
      <xdr:rowOff>114480</xdr:rowOff>
    </xdr:to>
    <xdr:sp>
      <xdr:nvSpPr>
        <xdr:cNvPr id="711" name="Text Box 1"/>
        <xdr:cNvSpPr/>
      </xdr:nvSpPr>
      <xdr:spPr>
        <a:xfrm>
          <a:off x="0" y="1123920"/>
          <a:ext cx="810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7</xdr:row>
      <xdr:rowOff>114480</xdr:rowOff>
    </xdr:to>
    <xdr:sp>
      <xdr:nvSpPr>
        <xdr:cNvPr id="712" name="Text Box 2"/>
        <xdr:cNvSpPr/>
      </xdr:nvSpPr>
      <xdr:spPr>
        <a:xfrm>
          <a:off x="0" y="1189800"/>
          <a:ext cx="208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14480</xdr:rowOff>
    </xdr:to>
    <xdr:sp>
      <xdr:nvSpPr>
        <xdr:cNvPr id="713" name="Text Box 1"/>
        <xdr:cNvSpPr/>
      </xdr:nvSpPr>
      <xdr:spPr>
        <a:xfrm>
          <a:off x="0" y="1095480"/>
          <a:ext cx="810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7</xdr:row>
      <xdr:rowOff>114480</xdr:rowOff>
    </xdr:to>
    <xdr:sp>
      <xdr:nvSpPr>
        <xdr:cNvPr id="714" name="Text Box 1"/>
        <xdr:cNvSpPr/>
      </xdr:nvSpPr>
      <xdr:spPr>
        <a:xfrm>
          <a:off x="0" y="1123920"/>
          <a:ext cx="810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7</xdr:row>
      <xdr:rowOff>114480</xdr:rowOff>
    </xdr:to>
    <xdr:sp>
      <xdr:nvSpPr>
        <xdr:cNvPr id="715" name="Text Box 2"/>
        <xdr:cNvSpPr/>
      </xdr:nvSpPr>
      <xdr:spPr>
        <a:xfrm>
          <a:off x="0" y="1189800"/>
          <a:ext cx="208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14480</xdr:rowOff>
    </xdr:to>
    <xdr:sp>
      <xdr:nvSpPr>
        <xdr:cNvPr id="716" name="Text Box 1"/>
        <xdr:cNvSpPr/>
      </xdr:nvSpPr>
      <xdr:spPr>
        <a:xfrm>
          <a:off x="0" y="1095480"/>
          <a:ext cx="810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8</xdr:row>
      <xdr:rowOff>76320</xdr:rowOff>
    </xdr:to>
    <xdr:sp>
      <xdr:nvSpPr>
        <xdr:cNvPr id="717" name="Text Box 1"/>
        <xdr:cNvSpPr/>
      </xdr:nvSpPr>
      <xdr:spPr>
        <a:xfrm>
          <a:off x="0" y="1123920"/>
          <a:ext cx="81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8</xdr:row>
      <xdr:rowOff>76320</xdr:rowOff>
    </xdr:to>
    <xdr:sp>
      <xdr:nvSpPr>
        <xdr:cNvPr id="718" name="Text Box 2"/>
        <xdr:cNvSpPr/>
      </xdr:nvSpPr>
      <xdr:spPr>
        <a:xfrm>
          <a:off x="0" y="1189800"/>
          <a:ext cx="20880" cy="10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76320</xdr:rowOff>
    </xdr:to>
    <xdr:sp>
      <xdr:nvSpPr>
        <xdr:cNvPr id="719" name="Text Box 1"/>
        <xdr:cNvSpPr/>
      </xdr:nvSpPr>
      <xdr:spPr>
        <a:xfrm>
          <a:off x="0" y="1095480"/>
          <a:ext cx="810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720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721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722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723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724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725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726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727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728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8</xdr:row>
      <xdr:rowOff>228600</xdr:rowOff>
    </xdr:to>
    <xdr:sp>
      <xdr:nvSpPr>
        <xdr:cNvPr id="729" name="Text Box 1"/>
        <xdr:cNvSpPr/>
      </xdr:nvSpPr>
      <xdr:spPr>
        <a:xfrm>
          <a:off x="659268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8</xdr:row>
      <xdr:rowOff>161640</xdr:rowOff>
    </xdr:to>
    <xdr:sp>
      <xdr:nvSpPr>
        <xdr:cNvPr id="730" name="Text Box 2"/>
        <xdr:cNvSpPr/>
      </xdr:nvSpPr>
      <xdr:spPr>
        <a:xfrm>
          <a:off x="6592680" y="1095480"/>
          <a:ext cx="20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9</xdr:row>
      <xdr:rowOff>18720</xdr:rowOff>
    </xdr:to>
    <xdr:sp>
      <xdr:nvSpPr>
        <xdr:cNvPr id="731" name="Text Box 1"/>
        <xdr:cNvSpPr/>
      </xdr:nvSpPr>
      <xdr:spPr>
        <a:xfrm>
          <a:off x="1175760" y="1095480"/>
          <a:ext cx="84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8</xdr:row>
      <xdr:rowOff>228600</xdr:rowOff>
    </xdr:to>
    <xdr:sp>
      <xdr:nvSpPr>
        <xdr:cNvPr id="732" name="Text Box 1"/>
        <xdr:cNvSpPr/>
      </xdr:nvSpPr>
      <xdr:spPr>
        <a:xfrm>
          <a:off x="659268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8</xdr:row>
      <xdr:rowOff>161640</xdr:rowOff>
    </xdr:to>
    <xdr:sp>
      <xdr:nvSpPr>
        <xdr:cNvPr id="733" name="Text Box 2"/>
        <xdr:cNvSpPr/>
      </xdr:nvSpPr>
      <xdr:spPr>
        <a:xfrm>
          <a:off x="6592680" y="1095480"/>
          <a:ext cx="20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9</xdr:row>
      <xdr:rowOff>18720</xdr:rowOff>
    </xdr:to>
    <xdr:sp>
      <xdr:nvSpPr>
        <xdr:cNvPr id="734" name="Text Box 1"/>
        <xdr:cNvSpPr/>
      </xdr:nvSpPr>
      <xdr:spPr>
        <a:xfrm>
          <a:off x="1175760" y="1095480"/>
          <a:ext cx="84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735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736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737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738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739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740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8</xdr:row>
      <xdr:rowOff>228600</xdr:rowOff>
    </xdr:to>
    <xdr:sp>
      <xdr:nvSpPr>
        <xdr:cNvPr id="741" name="Text Box 1"/>
        <xdr:cNvSpPr/>
      </xdr:nvSpPr>
      <xdr:spPr>
        <a:xfrm>
          <a:off x="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8</xdr:row>
      <xdr:rowOff>161640</xdr:rowOff>
    </xdr:to>
    <xdr:sp>
      <xdr:nvSpPr>
        <xdr:cNvPr id="742" name="Text Box 2"/>
        <xdr:cNvSpPr/>
      </xdr:nvSpPr>
      <xdr:spPr>
        <a:xfrm>
          <a:off x="0" y="1095480"/>
          <a:ext cx="20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720</xdr:rowOff>
    </xdr:to>
    <xdr:sp>
      <xdr:nvSpPr>
        <xdr:cNvPr id="743" name="Text Box 1"/>
        <xdr:cNvSpPr/>
      </xdr:nvSpPr>
      <xdr:spPr>
        <a:xfrm>
          <a:off x="0" y="1095480"/>
          <a:ext cx="810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8</xdr:row>
      <xdr:rowOff>228600</xdr:rowOff>
    </xdr:to>
    <xdr:sp>
      <xdr:nvSpPr>
        <xdr:cNvPr id="744" name="Text Box 1"/>
        <xdr:cNvSpPr/>
      </xdr:nvSpPr>
      <xdr:spPr>
        <a:xfrm>
          <a:off x="659268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8</xdr:row>
      <xdr:rowOff>161640</xdr:rowOff>
    </xdr:to>
    <xdr:sp>
      <xdr:nvSpPr>
        <xdr:cNvPr id="745" name="Text Box 2"/>
        <xdr:cNvSpPr/>
      </xdr:nvSpPr>
      <xdr:spPr>
        <a:xfrm>
          <a:off x="6592680" y="1095480"/>
          <a:ext cx="20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9</xdr:row>
      <xdr:rowOff>18720</xdr:rowOff>
    </xdr:to>
    <xdr:sp>
      <xdr:nvSpPr>
        <xdr:cNvPr id="746" name="Text Box 1"/>
        <xdr:cNvSpPr/>
      </xdr:nvSpPr>
      <xdr:spPr>
        <a:xfrm>
          <a:off x="1175760" y="1095480"/>
          <a:ext cx="84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8</xdr:row>
      <xdr:rowOff>228600</xdr:rowOff>
    </xdr:to>
    <xdr:sp>
      <xdr:nvSpPr>
        <xdr:cNvPr id="747" name="Text Box 1"/>
        <xdr:cNvSpPr/>
      </xdr:nvSpPr>
      <xdr:spPr>
        <a:xfrm>
          <a:off x="6592680" y="1095480"/>
          <a:ext cx="810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8</xdr:row>
      <xdr:rowOff>161640</xdr:rowOff>
    </xdr:to>
    <xdr:sp>
      <xdr:nvSpPr>
        <xdr:cNvPr id="748" name="Text Box 2"/>
        <xdr:cNvSpPr/>
      </xdr:nvSpPr>
      <xdr:spPr>
        <a:xfrm>
          <a:off x="6592680" y="1095480"/>
          <a:ext cx="20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9</xdr:row>
      <xdr:rowOff>18720</xdr:rowOff>
    </xdr:to>
    <xdr:sp>
      <xdr:nvSpPr>
        <xdr:cNvPr id="749" name="Text Box 1"/>
        <xdr:cNvSpPr/>
      </xdr:nvSpPr>
      <xdr:spPr>
        <a:xfrm>
          <a:off x="1175760" y="1095480"/>
          <a:ext cx="84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5</xdr:row>
      <xdr:rowOff>219240</xdr:rowOff>
    </xdr:to>
    <xdr:sp>
      <xdr:nvSpPr>
        <xdr:cNvPr id="750" name="Text Box 1"/>
        <xdr:cNvSpPr/>
      </xdr:nvSpPr>
      <xdr:spPr>
        <a:xfrm>
          <a:off x="644040" y="112392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5</xdr:row>
      <xdr:rowOff>217080</xdr:rowOff>
    </xdr:to>
    <xdr:sp>
      <xdr:nvSpPr>
        <xdr:cNvPr id="751" name="Text Box 2"/>
        <xdr:cNvSpPr/>
      </xdr:nvSpPr>
      <xdr:spPr>
        <a:xfrm>
          <a:off x="735120" y="1189800"/>
          <a:ext cx="23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5</xdr:row>
      <xdr:rowOff>219240</xdr:rowOff>
    </xdr:to>
    <xdr:sp>
      <xdr:nvSpPr>
        <xdr:cNvPr id="752" name="Text Box 1"/>
        <xdr:cNvSpPr/>
      </xdr:nvSpPr>
      <xdr:spPr>
        <a:xfrm>
          <a:off x="53316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5</xdr:row>
      <xdr:rowOff>219240</xdr:rowOff>
    </xdr:to>
    <xdr:sp>
      <xdr:nvSpPr>
        <xdr:cNvPr id="753" name="Text Box 1"/>
        <xdr:cNvSpPr/>
      </xdr:nvSpPr>
      <xdr:spPr>
        <a:xfrm>
          <a:off x="644040" y="112392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5</xdr:row>
      <xdr:rowOff>217080</xdr:rowOff>
    </xdr:to>
    <xdr:sp>
      <xdr:nvSpPr>
        <xdr:cNvPr id="754" name="Text Box 2"/>
        <xdr:cNvSpPr/>
      </xdr:nvSpPr>
      <xdr:spPr>
        <a:xfrm>
          <a:off x="735120" y="1189800"/>
          <a:ext cx="23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5</xdr:row>
      <xdr:rowOff>219240</xdr:rowOff>
    </xdr:to>
    <xdr:sp>
      <xdr:nvSpPr>
        <xdr:cNvPr id="755" name="Text Box 1"/>
        <xdr:cNvSpPr/>
      </xdr:nvSpPr>
      <xdr:spPr>
        <a:xfrm>
          <a:off x="53316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181440</xdr:rowOff>
    </xdr:to>
    <xdr:sp>
      <xdr:nvSpPr>
        <xdr:cNvPr id="756" name="Text Box 1"/>
        <xdr:cNvSpPr/>
      </xdr:nvSpPr>
      <xdr:spPr>
        <a:xfrm>
          <a:off x="231120" y="0"/>
          <a:ext cx="82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14120</xdr:rowOff>
    </xdr:to>
    <xdr:sp>
      <xdr:nvSpPr>
        <xdr:cNvPr id="757" name="Text Box 2"/>
        <xdr:cNvSpPr/>
      </xdr:nvSpPr>
      <xdr:spPr>
        <a:xfrm>
          <a:off x="231120" y="0"/>
          <a:ext cx="23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18720</xdr:rowOff>
    </xdr:to>
    <xdr:sp>
      <xdr:nvSpPr>
        <xdr:cNvPr id="758" name="Text Box 1"/>
        <xdr:cNvSpPr/>
      </xdr:nvSpPr>
      <xdr:spPr>
        <a:xfrm>
          <a:off x="231120" y="0"/>
          <a:ext cx="82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181440</xdr:rowOff>
    </xdr:to>
    <xdr:sp>
      <xdr:nvSpPr>
        <xdr:cNvPr id="759" name="Text Box 1"/>
        <xdr:cNvSpPr/>
      </xdr:nvSpPr>
      <xdr:spPr>
        <a:xfrm>
          <a:off x="231120" y="0"/>
          <a:ext cx="82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14120</xdr:rowOff>
    </xdr:to>
    <xdr:sp>
      <xdr:nvSpPr>
        <xdr:cNvPr id="760" name="Text Box 2"/>
        <xdr:cNvSpPr/>
      </xdr:nvSpPr>
      <xdr:spPr>
        <a:xfrm>
          <a:off x="231120" y="0"/>
          <a:ext cx="23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18720</xdr:rowOff>
    </xdr:to>
    <xdr:sp>
      <xdr:nvSpPr>
        <xdr:cNvPr id="761" name="Text Box 1"/>
        <xdr:cNvSpPr/>
      </xdr:nvSpPr>
      <xdr:spPr>
        <a:xfrm>
          <a:off x="231120" y="0"/>
          <a:ext cx="82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237960</xdr:rowOff>
    </xdr:to>
    <xdr:sp>
      <xdr:nvSpPr>
        <xdr:cNvPr id="762" name="Text Box 1"/>
        <xdr:cNvSpPr/>
      </xdr:nvSpPr>
      <xdr:spPr>
        <a:xfrm>
          <a:off x="231120" y="0"/>
          <a:ext cx="824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3</xdr:row>
      <xdr:rowOff>123840</xdr:rowOff>
    </xdr:to>
    <xdr:sp>
      <xdr:nvSpPr>
        <xdr:cNvPr id="763" name="Text Box 2"/>
        <xdr:cNvSpPr/>
      </xdr:nvSpPr>
      <xdr:spPr>
        <a:xfrm>
          <a:off x="231120" y="0"/>
          <a:ext cx="230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28440</xdr:rowOff>
    </xdr:to>
    <xdr:sp>
      <xdr:nvSpPr>
        <xdr:cNvPr id="764" name="Text Box 1"/>
        <xdr:cNvSpPr/>
      </xdr:nvSpPr>
      <xdr:spPr>
        <a:xfrm>
          <a:off x="231120" y="0"/>
          <a:ext cx="824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65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66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67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68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69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70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71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72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73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74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75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76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77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78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79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80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81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82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83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84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85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86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87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88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89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90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91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792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793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794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795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796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797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798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799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800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801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802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803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04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05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06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07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08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09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10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11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12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13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14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15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16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17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18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19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20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21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22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23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24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25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26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27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28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29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30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47520</xdr:rowOff>
    </xdr:to>
    <xdr:sp>
      <xdr:nvSpPr>
        <xdr:cNvPr id="831" name="Text Box 1"/>
        <xdr:cNvSpPr/>
      </xdr:nvSpPr>
      <xdr:spPr>
        <a:xfrm>
          <a:off x="231120" y="0"/>
          <a:ext cx="82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71360</xdr:rowOff>
    </xdr:to>
    <xdr:sp>
      <xdr:nvSpPr>
        <xdr:cNvPr id="832" name="Text Box 2"/>
        <xdr:cNvSpPr/>
      </xdr:nvSpPr>
      <xdr:spPr>
        <a:xfrm>
          <a:off x="231120" y="0"/>
          <a:ext cx="23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76320</xdr:rowOff>
    </xdr:to>
    <xdr:sp>
      <xdr:nvSpPr>
        <xdr:cNvPr id="833" name="Text Box 1"/>
        <xdr:cNvSpPr/>
      </xdr:nvSpPr>
      <xdr:spPr>
        <a:xfrm>
          <a:off x="231120" y="0"/>
          <a:ext cx="82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834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835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836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837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838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839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40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41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42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43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44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45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46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47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48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49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50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51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52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53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54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55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56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57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58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59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60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61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62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63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64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65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66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67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68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69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870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871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872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873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874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875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76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77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78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79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80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81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82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83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84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85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86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87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88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89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90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91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92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93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94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95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96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97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898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899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900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901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902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903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904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905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906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907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908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909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47520</xdr:rowOff>
    </xdr:to>
    <xdr:sp>
      <xdr:nvSpPr>
        <xdr:cNvPr id="910" name="Text Box 2"/>
        <xdr:cNvSpPr/>
      </xdr:nvSpPr>
      <xdr:spPr>
        <a:xfrm>
          <a:off x="231120" y="0"/>
          <a:ext cx="2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47520</xdr:rowOff>
    </xdr:to>
    <xdr:sp>
      <xdr:nvSpPr>
        <xdr:cNvPr id="911" name="Text Box 1"/>
        <xdr:cNvSpPr/>
      </xdr:nvSpPr>
      <xdr:spPr>
        <a:xfrm>
          <a:off x="231120" y="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237960</xdr:rowOff>
    </xdr:to>
    <xdr:sp>
      <xdr:nvSpPr>
        <xdr:cNvPr id="912" name="Text Box 1"/>
        <xdr:cNvSpPr/>
      </xdr:nvSpPr>
      <xdr:spPr>
        <a:xfrm>
          <a:off x="231120" y="0"/>
          <a:ext cx="824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3</xdr:row>
      <xdr:rowOff>123840</xdr:rowOff>
    </xdr:to>
    <xdr:sp>
      <xdr:nvSpPr>
        <xdr:cNvPr id="913" name="Text Box 2"/>
        <xdr:cNvSpPr/>
      </xdr:nvSpPr>
      <xdr:spPr>
        <a:xfrm>
          <a:off x="231120" y="0"/>
          <a:ext cx="230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28440</xdr:rowOff>
    </xdr:to>
    <xdr:sp>
      <xdr:nvSpPr>
        <xdr:cNvPr id="914" name="Text Box 1"/>
        <xdr:cNvSpPr/>
      </xdr:nvSpPr>
      <xdr:spPr>
        <a:xfrm>
          <a:off x="231120" y="0"/>
          <a:ext cx="824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15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16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17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18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19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20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21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22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23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24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25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26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27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28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29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30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31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32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33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34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35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36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37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38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39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40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41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81080</xdr:rowOff>
    </xdr:to>
    <xdr:sp>
      <xdr:nvSpPr>
        <xdr:cNvPr id="942" name="Text Box 1"/>
        <xdr:cNvSpPr/>
      </xdr:nvSpPr>
      <xdr:spPr>
        <a:xfrm>
          <a:off x="231120" y="0"/>
          <a:ext cx="824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114840</xdr:rowOff>
    </xdr:to>
    <xdr:sp>
      <xdr:nvSpPr>
        <xdr:cNvPr id="943" name="Text Box 2"/>
        <xdr:cNvSpPr/>
      </xdr:nvSpPr>
      <xdr:spPr>
        <a:xfrm>
          <a:off x="231120" y="0"/>
          <a:ext cx="230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5</xdr:row>
      <xdr:rowOff>18720</xdr:rowOff>
    </xdr:to>
    <xdr:sp>
      <xdr:nvSpPr>
        <xdr:cNvPr id="944" name="Text Box 1"/>
        <xdr:cNvSpPr/>
      </xdr:nvSpPr>
      <xdr:spPr>
        <a:xfrm>
          <a:off x="231120" y="0"/>
          <a:ext cx="82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945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946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947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948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949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950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51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52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53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54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55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56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57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58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59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60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61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62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63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64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65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66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67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68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69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70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71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72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73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74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75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76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77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78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979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80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981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982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983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984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985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986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87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9360</xdr:rowOff>
    </xdr:to>
    <xdr:sp>
      <xdr:nvSpPr>
        <xdr:cNvPr id="988" name="Text Box 2"/>
        <xdr:cNvSpPr/>
      </xdr:nvSpPr>
      <xdr:spPr>
        <a:xfrm>
          <a:off x="231120" y="0"/>
          <a:ext cx="23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89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90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9360</xdr:rowOff>
    </xdr:to>
    <xdr:sp>
      <xdr:nvSpPr>
        <xdr:cNvPr id="991" name="Text Box 2"/>
        <xdr:cNvSpPr/>
      </xdr:nvSpPr>
      <xdr:spPr>
        <a:xfrm>
          <a:off x="231120" y="0"/>
          <a:ext cx="23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92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93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9360</xdr:rowOff>
    </xdr:to>
    <xdr:sp>
      <xdr:nvSpPr>
        <xdr:cNvPr id="994" name="Text Box 2"/>
        <xdr:cNvSpPr/>
      </xdr:nvSpPr>
      <xdr:spPr>
        <a:xfrm>
          <a:off x="231120" y="0"/>
          <a:ext cx="23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95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96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9360</xdr:rowOff>
    </xdr:to>
    <xdr:sp>
      <xdr:nvSpPr>
        <xdr:cNvPr id="997" name="Text Box 2"/>
        <xdr:cNvSpPr/>
      </xdr:nvSpPr>
      <xdr:spPr>
        <a:xfrm>
          <a:off x="231120" y="0"/>
          <a:ext cx="23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998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999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9360</xdr:rowOff>
    </xdr:to>
    <xdr:sp>
      <xdr:nvSpPr>
        <xdr:cNvPr id="1000" name="Text Box 2"/>
        <xdr:cNvSpPr/>
      </xdr:nvSpPr>
      <xdr:spPr>
        <a:xfrm>
          <a:off x="231120" y="0"/>
          <a:ext cx="23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1001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1002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9360</xdr:rowOff>
    </xdr:to>
    <xdr:sp>
      <xdr:nvSpPr>
        <xdr:cNvPr id="1003" name="Text Box 2"/>
        <xdr:cNvSpPr/>
      </xdr:nvSpPr>
      <xdr:spPr>
        <a:xfrm>
          <a:off x="231120" y="0"/>
          <a:ext cx="23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1004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1005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1006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1007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1008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1009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1010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1011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1012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1013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1014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1015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1016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1017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1018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1019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1020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81080</xdr:rowOff>
    </xdr:to>
    <xdr:sp>
      <xdr:nvSpPr>
        <xdr:cNvPr id="1021" name="Text Box 2"/>
        <xdr:cNvSpPr/>
      </xdr:nvSpPr>
      <xdr:spPr>
        <a:xfrm>
          <a:off x="231120" y="0"/>
          <a:ext cx="23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86040</xdr:rowOff>
    </xdr:to>
    <xdr:sp>
      <xdr:nvSpPr>
        <xdr:cNvPr id="1022" name="Text Box 1"/>
        <xdr:cNvSpPr/>
      </xdr:nvSpPr>
      <xdr:spPr>
        <a:xfrm>
          <a:off x="231120" y="0"/>
          <a:ext cx="82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23480</xdr:rowOff>
    </xdr:to>
    <xdr:sp>
      <xdr:nvSpPr>
        <xdr:cNvPr id="1023" name="Text Box 1"/>
        <xdr:cNvSpPr/>
      </xdr:nvSpPr>
      <xdr:spPr>
        <a:xfrm>
          <a:off x="231120" y="0"/>
          <a:ext cx="824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24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52640</xdr:rowOff>
    </xdr:to>
    <xdr:sp>
      <xdr:nvSpPr>
        <xdr:cNvPr id="1025" name="Text Box 1"/>
        <xdr:cNvSpPr/>
      </xdr:nvSpPr>
      <xdr:spPr>
        <a:xfrm>
          <a:off x="231120" y="0"/>
          <a:ext cx="824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23480</xdr:rowOff>
    </xdr:to>
    <xdr:sp>
      <xdr:nvSpPr>
        <xdr:cNvPr id="1026" name="Text Box 1"/>
        <xdr:cNvSpPr/>
      </xdr:nvSpPr>
      <xdr:spPr>
        <a:xfrm>
          <a:off x="231120" y="0"/>
          <a:ext cx="824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27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52640</xdr:rowOff>
    </xdr:to>
    <xdr:sp>
      <xdr:nvSpPr>
        <xdr:cNvPr id="1028" name="Text Box 1"/>
        <xdr:cNvSpPr/>
      </xdr:nvSpPr>
      <xdr:spPr>
        <a:xfrm>
          <a:off x="231120" y="0"/>
          <a:ext cx="824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142920</xdr:rowOff>
    </xdr:to>
    <xdr:sp>
      <xdr:nvSpPr>
        <xdr:cNvPr id="1029" name="Text Box 1"/>
        <xdr:cNvSpPr/>
      </xdr:nvSpPr>
      <xdr:spPr>
        <a:xfrm>
          <a:off x="231120" y="0"/>
          <a:ext cx="824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76680</xdr:rowOff>
    </xdr:to>
    <xdr:sp>
      <xdr:nvSpPr>
        <xdr:cNvPr id="1030" name="Text Box 2"/>
        <xdr:cNvSpPr/>
      </xdr:nvSpPr>
      <xdr:spPr>
        <a:xfrm>
          <a:off x="231120" y="0"/>
          <a:ext cx="23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171360</xdr:rowOff>
    </xdr:to>
    <xdr:sp>
      <xdr:nvSpPr>
        <xdr:cNvPr id="1031" name="Text Box 1"/>
        <xdr:cNvSpPr/>
      </xdr:nvSpPr>
      <xdr:spPr>
        <a:xfrm>
          <a:off x="231120" y="0"/>
          <a:ext cx="82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142920</xdr:rowOff>
    </xdr:to>
    <xdr:sp>
      <xdr:nvSpPr>
        <xdr:cNvPr id="1032" name="Text Box 1"/>
        <xdr:cNvSpPr/>
      </xdr:nvSpPr>
      <xdr:spPr>
        <a:xfrm>
          <a:off x="231120" y="0"/>
          <a:ext cx="824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76680</xdr:rowOff>
    </xdr:to>
    <xdr:sp>
      <xdr:nvSpPr>
        <xdr:cNvPr id="1033" name="Text Box 2"/>
        <xdr:cNvSpPr/>
      </xdr:nvSpPr>
      <xdr:spPr>
        <a:xfrm>
          <a:off x="231120" y="0"/>
          <a:ext cx="23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171360</xdr:rowOff>
    </xdr:to>
    <xdr:sp>
      <xdr:nvSpPr>
        <xdr:cNvPr id="1034" name="Text Box 1"/>
        <xdr:cNvSpPr/>
      </xdr:nvSpPr>
      <xdr:spPr>
        <a:xfrm>
          <a:off x="231120" y="0"/>
          <a:ext cx="82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132840</xdr:rowOff>
    </xdr:to>
    <xdr:sp>
      <xdr:nvSpPr>
        <xdr:cNvPr id="1035" name="Text Box 1"/>
        <xdr:cNvSpPr/>
      </xdr:nvSpPr>
      <xdr:spPr>
        <a:xfrm>
          <a:off x="231120" y="0"/>
          <a:ext cx="824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3</xdr:row>
      <xdr:rowOff>85680</xdr:rowOff>
    </xdr:to>
    <xdr:sp>
      <xdr:nvSpPr>
        <xdr:cNvPr id="1036" name="Text Box 2"/>
        <xdr:cNvSpPr/>
      </xdr:nvSpPr>
      <xdr:spPr>
        <a:xfrm>
          <a:off x="231120" y="0"/>
          <a:ext cx="230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161640</xdr:rowOff>
    </xdr:to>
    <xdr:sp>
      <xdr:nvSpPr>
        <xdr:cNvPr id="1037" name="Text Box 1"/>
        <xdr:cNvSpPr/>
      </xdr:nvSpPr>
      <xdr:spPr>
        <a:xfrm>
          <a:off x="231120" y="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38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39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40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41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42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43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44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45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46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47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48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49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50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51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52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53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54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55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56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57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58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59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60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61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62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63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64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14840</xdr:rowOff>
    </xdr:to>
    <xdr:sp>
      <xdr:nvSpPr>
        <xdr:cNvPr id="1065" name="Text Box 1"/>
        <xdr:cNvSpPr/>
      </xdr:nvSpPr>
      <xdr:spPr>
        <a:xfrm>
          <a:off x="231120" y="0"/>
          <a:ext cx="82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4</xdr:row>
      <xdr:rowOff>57240</xdr:rowOff>
    </xdr:to>
    <xdr:sp>
      <xdr:nvSpPr>
        <xdr:cNvPr id="1066" name="Text Box 2"/>
        <xdr:cNvSpPr/>
      </xdr:nvSpPr>
      <xdr:spPr>
        <a:xfrm>
          <a:off x="231120" y="0"/>
          <a:ext cx="230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4</xdr:row>
      <xdr:rowOff>133200</xdr:rowOff>
    </xdr:to>
    <xdr:sp>
      <xdr:nvSpPr>
        <xdr:cNvPr id="1067" name="Text Box 1"/>
        <xdr:cNvSpPr/>
      </xdr:nvSpPr>
      <xdr:spPr>
        <a:xfrm>
          <a:off x="23112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1068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1069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070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1071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1072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073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38520</xdr:rowOff>
    </xdr:to>
    <xdr:sp>
      <xdr:nvSpPr>
        <xdr:cNvPr id="1074" name="Text Box 1"/>
        <xdr:cNvSpPr/>
      </xdr:nvSpPr>
      <xdr:spPr>
        <a:xfrm>
          <a:off x="231120" y="0"/>
          <a:ext cx="82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161640</xdr:rowOff>
    </xdr:to>
    <xdr:sp>
      <xdr:nvSpPr>
        <xdr:cNvPr id="1075" name="Text Box 2"/>
        <xdr:cNvSpPr/>
      </xdr:nvSpPr>
      <xdr:spPr>
        <a:xfrm>
          <a:off x="231120" y="0"/>
          <a:ext cx="2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2</xdr:row>
      <xdr:rowOff>57240</xdr:rowOff>
    </xdr:to>
    <xdr:sp>
      <xdr:nvSpPr>
        <xdr:cNvPr id="1076" name="Text Box 1"/>
        <xdr:cNvSpPr/>
      </xdr:nvSpPr>
      <xdr:spPr>
        <a:xfrm>
          <a:off x="231120" y="0"/>
          <a:ext cx="8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077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078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079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080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081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082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083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084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085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086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087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088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089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090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091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092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093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094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095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096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097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098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099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100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101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102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103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9360</xdr:rowOff>
    </xdr:to>
    <xdr:sp>
      <xdr:nvSpPr>
        <xdr:cNvPr id="1104" name="Text Box 1"/>
        <xdr:cNvSpPr/>
      </xdr:nvSpPr>
      <xdr:spPr>
        <a:xfrm>
          <a:off x="231120" y="0"/>
          <a:ext cx="82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2</xdr:row>
      <xdr:rowOff>133560</xdr:rowOff>
    </xdr:to>
    <xdr:sp>
      <xdr:nvSpPr>
        <xdr:cNvPr id="1105" name="Text Box 2"/>
        <xdr:cNvSpPr/>
      </xdr:nvSpPr>
      <xdr:spPr>
        <a:xfrm>
          <a:off x="231120" y="0"/>
          <a:ext cx="23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3</xdr:row>
      <xdr:rowOff>38160</xdr:rowOff>
    </xdr:to>
    <xdr:sp>
      <xdr:nvSpPr>
        <xdr:cNvPr id="1106" name="Text Box 1"/>
        <xdr:cNvSpPr/>
      </xdr:nvSpPr>
      <xdr:spPr>
        <a:xfrm>
          <a:off x="231120" y="0"/>
          <a:ext cx="82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1107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1108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09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1110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1111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12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13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14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15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16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17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18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19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20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21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22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23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24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25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26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27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28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29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30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31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32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33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34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35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36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37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38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39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40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41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42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1143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1144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45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0</xdr:row>
      <xdr:rowOff>200160</xdr:rowOff>
    </xdr:to>
    <xdr:sp>
      <xdr:nvSpPr>
        <xdr:cNvPr id="1146" name="Text Box 1"/>
        <xdr:cNvSpPr/>
      </xdr:nvSpPr>
      <xdr:spPr>
        <a:xfrm>
          <a:off x="23112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0</xdr:row>
      <xdr:rowOff>123480</xdr:rowOff>
    </xdr:to>
    <xdr:sp>
      <xdr:nvSpPr>
        <xdr:cNvPr id="1147" name="Text Box 2"/>
        <xdr:cNvSpPr/>
      </xdr:nvSpPr>
      <xdr:spPr>
        <a:xfrm>
          <a:off x="231120" y="0"/>
          <a:ext cx="23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48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49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50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51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52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53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54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55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56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57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58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59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60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61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62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63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64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65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66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67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68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69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70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71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72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73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74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75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76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77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78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79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80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81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82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040</xdr:colOff>
      <xdr:row>1</xdr:row>
      <xdr:rowOff>28800</xdr:rowOff>
    </xdr:to>
    <xdr:sp>
      <xdr:nvSpPr>
        <xdr:cNvPr id="1183" name="Text Box 2"/>
        <xdr:cNvSpPr/>
      </xdr:nvSpPr>
      <xdr:spPr>
        <a:xfrm>
          <a:off x="231120" y="0"/>
          <a:ext cx="23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28800</xdr:rowOff>
    </xdr:to>
    <xdr:sp>
      <xdr:nvSpPr>
        <xdr:cNvPr id="1184" name="Text Box 1"/>
        <xdr:cNvSpPr/>
      </xdr:nvSpPr>
      <xdr:spPr>
        <a:xfrm>
          <a:off x="231120" y="0"/>
          <a:ext cx="82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bit.abiti/AppData/Local/Microsoft/Windows/INetCache/Content.Outlook/S46XL1DX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dokumetsi/7%20RAPORTET%20TREMUJORE/RAPORTIMET%20TREMUJORE%202015/4%20Raportime_Janar_-Dhje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  <sheetName val="M&amp;SH"/>
      <sheetName val="SHPENZIMET E PROJ. KAPITAL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 (THV)"/>
      <sheetName val="SHPENZIMET SIPAS BURIMIT"/>
      <sheetName val="SHPENZIMET KODET EKONOMIKE"/>
      <sheetName val="DREJTORIT SHPENZUESE"/>
      <sheetName val="Spenzimet M&amp;SH dhe Subv."/>
      <sheetName val="SHPENZIMET E PROJ. KAPITALE"/>
    </sheetNames>
    <sheetDataSet>
      <sheetData sheetId="0">
        <row r="3">
          <cell r="A3" t="str">
            <v>Emri i Komunës:</v>
          </cell>
        </row>
        <row r="5">
          <cell r="A5" t="str">
            <v>Kodi i Komunës:</v>
          </cell>
        </row>
        <row r="8">
          <cell r="A8" t="str">
            <v>Periudha raportues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1" width="17.99"/>
    <col collapsed="false" customWidth="true" hidden="false" outlineLevel="0" max="6" min="5" style="0" width="17.99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4" t="str">
        <f aca="false">+'[1]TE HYRAT SIPAS BURIMIT'!F3</f>
        <v>K.K.VUSHTRRI</v>
      </c>
      <c r="D1" s="0"/>
    </row>
    <row r="2" customFormat="false" ht="15.75" hidden="false" customHeight="false" outlineLevel="0" collapsed="false">
      <c r="A2" s="2"/>
      <c r="B2" s="3"/>
      <c r="C2" s="4"/>
      <c r="D2" s="0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4" t="n">
        <f aca="false">+'[1]TE HYRAT SIPAS BURIMIT'!F5</f>
        <v>644</v>
      </c>
      <c r="D3" s="0"/>
    </row>
    <row r="4" customFormat="false" ht="15.75" hidden="false" customHeight="false" outlineLevel="0" collapsed="false">
      <c r="A4" s="2"/>
      <c r="B4" s="3"/>
      <c r="C4" s="4"/>
      <c r="D4" s="0"/>
    </row>
    <row r="5" customFormat="false" ht="15.75" hidden="false" customHeight="false" outlineLevel="0" collapsed="false">
      <c r="A5" s="2"/>
      <c r="B5" s="3"/>
      <c r="C5" s="5"/>
      <c r="D5" s="0"/>
    </row>
    <row r="6" customFormat="false" ht="15.75" hidden="false" customHeight="false" outlineLevel="0" collapsed="false">
      <c r="A6" s="2" t="s">
        <v>0</v>
      </c>
      <c r="B6" s="3"/>
      <c r="C6" s="6" t="s">
        <v>1</v>
      </c>
      <c r="D6" s="0"/>
    </row>
    <row r="7" customFormat="false" ht="15.75" hidden="false" customHeight="false" outlineLevel="0" collapsed="false">
      <c r="A7" s="2"/>
      <c r="B7" s="3"/>
      <c r="C7" s="7"/>
      <c r="D7" s="0"/>
    </row>
    <row r="8" customFormat="false" ht="18.75" hidden="false" customHeight="false" outlineLevel="0" collapsed="false">
      <c r="A8" s="8" t="s">
        <v>2</v>
      </c>
      <c r="B8" s="9"/>
      <c r="C8" s="10"/>
      <c r="D8" s="0"/>
      <c r="H8" s="11"/>
      <c r="I8" s="11"/>
    </row>
    <row r="9" customFormat="false" ht="15" hidden="false" customHeight="false" outlineLevel="0" collapsed="false">
      <c r="A9" s="9"/>
      <c r="B9" s="9"/>
      <c r="C9" s="10"/>
      <c r="D9" s="0"/>
      <c r="H9" s="11"/>
      <c r="I9" s="11"/>
    </row>
    <row r="10" customFormat="false" ht="15.75" hidden="false" customHeight="false" outlineLevel="0" collapsed="false">
      <c r="D10" s="12"/>
      <c r="E10" s="12"/>
      <c r="F10" s="12"/>
    </row>
    <row r="11" customFormat="false" ht="65.25" hidden="false" customHeight="false" outlineLevel="0" collapsed="false">
      <c r="A11" s="13"/>
      <c r="B11" s="14"/>
      <c r="C11" s="15" t="s">
        <v>3</v>
      </c>
      <c r="D11" s="16" t="s">
        <v>4</v>
      </c>
      <c r="E11" s="17" t="s">
        <v>5</v>
      </c>
      <c r="F11" s="18" t="s">
        <v>5</v>
      </c>
      <c r="G11" s="19" t="s">
        <v>6</v>
      </c>
      <c r="H11" s="20" t="s">
        <v>7</v>
      </c>
    </row>
    <row r="12" customFormat="false" ht="15.75" hidden="false" customHeight="false" outlineLevel="0" collapsed="false">
      <c r="A12" s="13"/>
      <c r="B12" s="14"/>
      <c r="C12" s="21" t="n">
        <v>644</v>
      </c>
      <c r="D12" s="22" t="s">
        <v>8</v>
      </c>
      <c r="E12" s="22" t="s">
        <v>9</v>
      </c>
      <c r="F12" s="22" t="s">
        <v>9</v>
      </c>
      <c r="G12" s="23" t="s">
        <v>10</v>
      </c>
      <c r="H12" s="23" t="s">
        <v>10</v>
      </c>
    </row>
    <row r="13" customFormat="false" ht="15.75" hidden="false" customHeight="false" outlineLevel="0" collapsed="false">
      <c r="A13" s="13"/>
      <c r="B13" s="14"/>
      <c r="C13" s="24" t="s">
        <v>11</v>
      </c>
      <c r="D13" s="25" t="n">
        <v>2024</v>
      </c>
      <c r="E13" s="22" t="n">
        <v>2023</v>
      </c>
      <c r="F13" s="26" t="n">
        <v>2024</v>
      </c>
      <c r="G13" s="27"/>
      <c r="H13" s="27"/>
    </row>
    <row r="14" customFormat="false" ht="15.75" hidden="false" customHeight="false" outlineLevel="0" collapsed="false">
      <c r="A14" s="28"/>
      <c r="B14" s="29" t="s">
        <v>12</v>
      </c>
      <c r="C14" s="30"/>
      <c r="D14" s="31" t="n">
        <v>1</v>
      </c>
      <c r="E14" s="32" t="n">
        <v>2</v>
      </c>
      <c r="F14" s="33" t="n">
        <v>3</v>
      </c>
      <c r="G14" s="34" t="s">
        <v>13</v>
      </c>
      <c r="H14" s="34" t="s">
        <v>14</v>
      </c>
    </row>
    <row r="15" customFormat="false" ht="15.75" hidden="false" customHeight="true" outlineLevel="0" collapsed="false">
      <c r="A15" s="35" t="s">
        <v>15</v>
      </c>
      <c r="B15" s="36" t="n">
        <v>1</v>
      </c>
      <c r="C15" s="37" t="s">
        <v>16</v>
      </c>
      <c r="D15" s="38" t="n">
        <f aca="false">120000/12*9</f>
        <v>90000</v>
      </c>
      <c r="E15" s="39" t="n">
        <v>56464</v>
      </c>
      <c r="F15" s="39" t="n">
        <v>23940</v>
      </c>
      <c r="G15" s="40" t="n">
        <f aca="false">F15/D15%</f>
        <v>26.6</v>
      </c>
      <c r="H15" s="41" t="n">
        <f aca="false">F15/E15%</f>
        <v>42.3986965145934</v>
      </c>
    </row>
    <row r="16" customFormat="false" ht="16.5" hidden="false" customHeight="false" outlineLevel="0" collapsed="false">
      <c r="A16" s="35"/>
      <c r="B16" s="42" t="n">
        <v>2</v>
      </c>
      <c r="C16" s="43" t="s">
        <v>17</v>
      </c>
      <c r="D16" s="44"/>
      <c r="E16" s="44"/>
      <c r="F16" s="44" t="n">
        <v>3226</v>
      </c>
      <c r="G16" s="40" t="e">
        <f aca="false">F16/D16%</f>
        <v>#DIV/0!</v>
      </c>
      <c r="H16" s="45" t="e">
        <f aca="false">F16/E16%</f>
        <v>#DIV/0!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6.5" hidden="false" customHeight="false" outlineLevel="0" collapsed="false">
      <c r="A17" s="47" t="s">
        <v>18</v>
      </c>
      <c r="B17" s="48"/>
      <c r="C17" s="49" t="s">
        <v>19</v>
      </c>
      <c r="D17" s="50" t="n">
        <f aca="false">SUM(D15:D16)</f>
        <v>90000</v>
      </c>
      <c r="E17" s="51" t="n">
        <f aca="false">SUM(E15:E16)</f>
        <v>56464</v>
      </c>
      <c r="F17" s="51" t="n">
        <f aca="false">F15+F16</f>
        <v>27166</v>
      </c>
      <c r="G17" s="52" t="n">
        <f aca="false">F17/D17%</f>
        <v>30.1844444444444</v>
      </c>
      <c r="H17" s="52" t="n">
        <f aca="false">F17/E17%</f>
        <v>48.112071408331</v>
      </c>
      <c r="J17" s="53"/>
    </row>
    <row r="18" customFormat="false" ht="15.75" hidden="false" customHeight="false" outlineLevel="0" collapsed="false">
      <c r="A18" s="54"/>
      <c r="B18" s="55" t="n">
        <v>4</v>
      </c>
      <c r="C18" s="56" t="s">
        <v>20</v>
      </c>
      <c r="D18" s="57" t="n">
        <f aca="false">15000/12*9</f>
        <v>11250</v>
      </c>
      <c r="E18" s="58" t="n">
        <v>15000</v>
      </c>
      <c r="F18" s="58" t="n">
        <v>19500</v>
      </c>
      <c r="G18" s="40" t="n">
        <f aca="false">F18/D18%</f>
        <v>173.333333333333</v>
      </c>
      <c r="H18" s="41" t="n">
        <f aca="false">F18/E18%</f>
        <v>130</v>
      </c>
      <c r="J18" s="53"/>
    </row>
    <row r="19" customFormat="false" ht="15.75" hidden="false" customHeight="false" outlineLevel="0" collapsed="false">
      <c r="A19" s="54"/>
      <c r="B19" s="59" t="n">
        <v>5</v>
      </c>
      <c r="C19" s="60" t="s">
        <v>21</v>
      </c>
      <c r="D19" s="58" t="n">
        <f aca="false">1333507/12*9</f>
        <v>1000130.25</v>
      </c>
      <c r="E19" s="58" t="n">
        <v>1117198.3</v>
      </c>
      <c r="F19" s="58" t="n">
        <v>519292.3</v>
      </c>
      <c r="G19" s="61" t="n">
        <f aca="false">F19/D19%</f>
        <v>51.9224670986604</v>
      </c>
      <c r="H19" s="62" t="n">
        <f aca="false">F19/E19%</f>
        <v>46.4816586276581</v>
      </c>
      <c r="J19" s="53"/>
    </row>
    <row r="20" customFormat="false" ht="16.5" hidden="false" customHeight="false" outlineLevel="0" collapsed="false">
      <c r="A20" s="54"/>
      <c r="B20" s="42" t="n">
        <v>6</v>
      </c>
      <c r="C20" s="43"/>
      <c r="D20" s="44"/>
      <c r="E20" s="44"/>
      <c r="F20" s="44"/>
      <c r="G20" s="63" t="e">
        <f aca="false">F20/D20%</f>
        <v>#DIV/0!</v>
      </c>
      <c r="H20" s="45" t="e">
        <f aca="false">F20/E20%</f>
        <v>#DIV/0!</v>
      </c>
      <c r="J20" s="53"/>
    </row>
    <row r="21" customFormat="false" ht="16.5" hidden="false" customHeight="false" outlineLevel="0" collapsed="false">
      <c r="A21" s="64" t="s">
        <v>18</v>
      </c>
      <c r="B21" s="65"/>
      <c r="C21" s="66" t="s">
        <v>22</v>
      </c>
      <c r="D21" s="67" t="n">
        <f aca="false">SUM(D18:D20)</f>
        <v>1011380.25</v>
      </c>
      <c r="E21" s="68" t="n">
        <f aca="false">SUM(E18:E20)</f>
        <v>1132198.3</v>
      </c>
      <c r="F21" s="51" t="n">
        <f aca="false">F18+F19+F20</f>
        <v>538792.3</v>
      </c>
      <c r="G21" s="52" t="n">
        <f aca="false">F21/D21%</f>
        <v>53.2729702799714</v>
      </c>
      <c r="H21" s="52" t="n">
        <f aca="false">F21/E21%</f>
        <v>47.5881565976561</v>
      </c>
      <c r="J21" s="53"/>
    </row>
    <row r="22" customFormat="false" ht="15.75" hidden="false" customHeight="false" outlineLevel="0" collapsed="false">
      <c r="A22" s="69" t="s">
        <v>23</v>
      </c>
      <c r="B22" s="70" t="n">
        <v>7</v>
      </c>
      <c r="C22" s="37" t="s">
        <v>24</v>
      </c>
      <c r="D22" s="38"/>
      <c r="E22" s="38" t="n">
        <v>630.05</v>
      </c>
      <c r="F22" s="38"/>
      <c r="G22" s="40"/>
      <c r="H22" s="41" t="n">
        <f aca="false">F22/E22%</f>
        <v>0</v>
      </c>
      <c r="J22" s="53"/>
    </row>
    <row r="23" customFormat="false" ht="15.75" hidden="false" customHeight="false" outlineLevel="0" collapsed="false">
      <c r="A23" s="69"/>
      <c r="B23" s="55" t="n">
        <v>8</v>
      </c>
      <c r="C23" s="60" t="s">
        <v>25</v>
      </c>
      <c r="D23" s="58" t="n">
        <f aca="false">70000/12*9</f>
        <v>52500</v>
      </c>
      <c r="E23" s="58" t="n">
        <v>42386</v>
      </c>
      <c r="F23" s="58" t="n">
        <v>75788</v>
      </c>
      <c r="G23" s="61" t="n">
        <f aca="false">F23/D23%</f>
        <v>144.358095238095</v>
      </c>
      <c r="H23" s="62" t="n">
        <f aca="false">F23/E23%</f>
        <v>178.804322181852</v>
      </c>
      <c r="J23" s="53"/>
    </row>
    <row r="24" customFormat="false" ht="15.75" hidden="false" customHeight="false" outlineLevel="0" collapsed="false">
      <c r="A24" s="69"/>
      <c r="B24" s="59" t="n">
        <v>9</v>
      </c>
      <c r="C24" s="60" t="s">
        <v>26</v>
      </c>
      <c r="D24" s="58" t="n">
        <f aca="false">14000/12*9</f>
        <v>10500</v>
      </c>
      <c r="E24" s="58" t="n">
        <v>13349</v>
      </c>
      <c r="F24" s="58" t="n">
        <v>23128</v>
      </c>
      <c r="G24" s="61" t="n">
        <f aca="false">F24/D24%</f>
        <v>220.266666666667</v>
      </c>
      <c r="H24" s="62" t="n">
        <f aca="false">F24/E24%</f>
        <v>173.25642370215</v>
      </c>
      <c r="J24" s="53"/>
    </row>
    <row r="25" customFormat="false" ht="16.5" hidden="false" customHeight="false" outlineLevel="0" collapsed="false">
      <c r="A25" s="69"/>
      <c r="B25" s="42" t="n">
        <v>10</v>
      </c>
      <c r="C25" s="43" t="s">
        <v>27</v>
      </c>
      <c r="D25" s="44" t="n">
        <f aca="false">15000/12*9</f>
        <v>11250</v>
      </c>
      <c r="E25" s="44" t="n">
        <v>11250</v>
      </c>
      <c r="F25" s="44" t="n">
        <v>13125</v>
      </c>
      <c r="G25" s="63" t="n">
        <f aca="false">F25/D25%</f>
        <v>116.666666666667</v>
      </c>
      <c r="H25" s="45" t="n">
        <f aca="false">F25/E25%</f>
        <v>116.666666666667</v>
      </c>
      <c r="J25" s="53"/>
    </row>
    <row r="26" customFormat="false" ht="16.5" hidden="false" customHeight="false" outlineLevel="0" collapsed="false">
      <c r="A26" s="71" t="s">
        <v>18</v>
      </c>
      <c r="B26" s="65"/>
      <c r="C26" s="66" t="s">
        <v>23</v>
      </c>
      <c r="D26" s="67" t="n">
        <f aca="false">SUM(D22:D25)</f>
        <v>74250</v>
      </c>
      <c r="E26" s="68" t="n">
        <f aca="false">SUM(E22:E25)</f>
        <v>67615.05</v>
      </c>
      <c r="F26" s="51" t="n">
        <f aca="false">F22+F23+F24+F25</f>
        <v>112041</v>
      </c>
      <c r="G26" s="52" t="n">
        <f aca="false">F26/D26%</f>
        <v>150.89696969697</v>
      </c>
      <c r="H26" s="52" t="n">
        <f aca="false">F26/E26%</f>
        <v>165.704233007296</v>
      </c>
      <c r="J26" s="53"/>
    </row>
    <row r="27" customFormat="false" ht="15.75" hidden="false" customHeight="false" outlineLevel="0" collapsed="false">
      <c r="A27" s="72"/>
      <c r="B27" s="55" t="n">
        <v>12</v>
      </c>
      <c r="C27" s="60" t="s">
        <v>28</v>
      </c>
      <c r="D27" s="58" t="n">
        <f aca="false">70000/12*9</f>
        <v>52500</v>
      </c>
      <c r="E27" s="58" t="n">
        <v>90171.33</v>
      </c>
      <c r="F27" s="58" t="n">
        <v>73638</v>
      </c>
      <c r="G27" s="61" t="n">
        <f aca="false">F27/D27%</f>
        <v>140.262857142857</v>
      </c>
      <c r="H27" s="62" t="n">
        <f aca="false">F27/E27%</f>
        <v>81.6645379412725</v>
      </c>
      <c r="I27" s="46"/>
      <c r="J27" s="53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</row>
    <row r="28" customFormat="false" ht="16.5" hidden="false" customHeight="false" outlineLevel="0" collapsed="false">
      <c r="A28" s="72"/>
      <c r="B28" s="42" t="n">
        <v>16</v>
      </c>
      <c r="C28" s="73" t="s">
        <v>29</v>
      </c>
      <c r="D28" s="44" t="n">
        <f aca="false">53000/12*9</f>
        <v>39750</v>
      </c>
      <c r="E28" s="44" t="n">
        <v>11623.21</v>
      </c>
      <c r="F28" s="44" t="n">
        <v>16845.6</v>
      </c>
      <c r="G28" s="63" t="n">
        <f aca="false">F28/D28%</f>
        <v>42.3788679245283</v>
      </c>
      <c r="H28" s="45" t="n">
        <f aca="false">F28/E28%</f>
        <v>144.930703308294</v>
      </c>
      <c r="J28" s="53"/>
    </row>
    <row r="29" customFormat="false" ht="16.5" hidden="false" customHeight="false" outlineLevel="0" collapsed="false">
      <c r="A29" s="47" t="s">
        <v>18</v>
      </c>
      <c r="B29" s="65"/>
      <c r="C29" s="74" t="s">
        <v>30</v>
      </c>
      <c r="D29" s="67" t="n">
        <f aca="false">SUM(D27:D28)</f>
        <v>92250</v>
      </c>
      <c r="E29" s="68" t="n">
        <f aca="false">SUM(E27:E28)</f>
        <v>101794.54</v>
      </c>
      <c r="F29" s="51" t="n">
        <f aca="false">SUM(F27:F28)</f>
        <v>90483.6</v>
      </c>
      <c r="G29" s="52" t="n">
        <f aca="false">F29/D29%</f>
        <v>98.0852032520325</v>
      </c>
      <c r="H29" s="52" t="n">
        <f aca="false">F29/E29%</f>
        <v>88.8884610117596</v>
      </c>
      <c r="J29" s="53"/>
    </row>
    <row r="30" customFormat="false" ht="16.5" hidden="false" customHeight="true" outlineLevel="0" collapsed="false">
      <c r="A30" s="75" t="s">
        <v>31</v>
      </c>
      <c r="B30" s="70" t="n">
        <v>17</v>
      </c>
      <c r="C30" s="76" t="s">
        <v>32</v>
      </c>
      <c r="D30" s="38" t="n">
        <f aca="false">500/12*9</f>
        <v>375</v>
      </c>
      <c r="E30" s="38" t="n">
        <v>384</v>
      </c>
      <c r="F30" s="38" t="n">
        <v>307</v>
      </c>
      <c r="G30" s="40" t="n">
        <f aca="false">F30/D30%</f>
        <v>81.8666666666667</v>
      </c>
      <c r="H30" s="41" t="n">
        <f aca="false">F30/E30%</f>
        <v>79.9479166666667</v>
      </c>
      <c r="J30" s="53"/>
    </row>
    <row r="31" customFormat="false" ht="15.75" hidden="false" customHeight="false" outlineLevel="0" collapsed="false">
      <c r="A31" s="75"/>
      <c r="B31" s="55" t="n">
        <v>18</v>
      </c>
      <c r="C31" s="77" t="s">
        <v>33</v>
      </c>
      <c r="D31" s="38" t="n">
        <f aca="false">500/12*9</f>
        <v>375</v>
      </c>
      <c r="E31" s="58"/>
      <c r="F31" s="58"/>
      <c r="G31" s="61" t="n">
        <f aca="false">F31/D31%</f>
        <v>0</v>
      </c>
      <c r="H31" s="62" t="e">
        <f aca="false">F31/E31%</f>
        <v>#DIV/0!</v>
      </c>
      <c r="J31" s="53"/>
    </row>
    <row r="32" customFormat="false" ht="16.5" hidden="false" customHeight="false" outlineLevel="0" collapsed="false">
      <c r="A32" s="75"/>
      <c r="B32" s="78" t="n">
        <v>19</v>
      </c>
      <c r="C32" s="79" t="s">
        <v>34</v>
      </c>
      <c r="D32" s="44" t="n">
        <f aca="false">500/12*9</f>
        <v>375</v>
      </c>
      <c r="E32" s="44"/>
      <c r="F32" s="44"/>
      <c r="G32" s="63" t="n">
        <f aca="false">F32/D32%</f>
        <v>0</v>
      </c>
      <c r="H32" s="45" t="e">
        <f aca="false">F32/E32%</f>
        <v>#DIV/0!</v>
      </c>
      <c r="J32" s="53"/>
    </row>
    <row r="33" customFormat="false" ht="16.5" hidden="false" customHeight="false" outlineLevel="0" collapsed="false">
      <c r="A33" s="47" t="s">
        <v>18</v>
      </c>
      <c r="B33" s="80"/>
      <c r="C33" s="66" t="s">
        <v>35</v>
      </c>
      <c r="D33" s="67" t="n">
        <f aca="false">SUM(D30:D32)</f>
        <v>1125</v>
      </c>
      <c r="E33" s="68" t="n">
        <f aca="false">SUM(E30:E32)</f>
        <v>384</v>
      </c>
      <c r="F33" s="51" t="n">
        <f aca="false">F30+F31+F32</f>
        <v>307</v>
      </c>
      <c r="G33" s="52" t="n">
        <f aca="false">F33/D33%</f>
        <v>27.2888888888889</v>
      </c>
      <c r="H33" s="52" t="n">
        <f aca="false">F33/E33%</f>
        <v>79.9479166666667</v>
      </c>
      <c r="J33" s="53"/>
    </row>
    <row r="34" customFormat="false" ht="15.75" hidden="false" customHeight="true" outlineLevel="0" collapsed="false">
      <c r="A34" s="81" t="s">
        <v>36</v>
      </c>
      <c r="B34" s="82" t="n">
        <v>20</v>
      </c>
      <c r="C34" s="76" t="s">
        <v>37</v>
      </c>
      <c r="D34" s="38" t="n">
        <f aca="false">3000/12*9</f>
        <v>2250</v>
      </c>
      <c r="E34" s="38" t="n">
        <v>2005</v>
      </c>
      <c r="F34" s="38" t="n">
        <v>1100</v>
      </c>
      <c r="G34" s="40" t="n">
        <f aca="false">F34/D34%</f>
        <v>48.8888888888889</v>
      </c>
      <c r="H34" s="41" t="n">
        <f aca="false">F34/E34%</f>
        <v>54.8628428927681</v>
      </c>
      <c r="I34" s="46"/>
      <c r="J34" s="53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</row>
    <row r="35" customFormat="false" ht="16.5" hidden="false" customHeight="false" outlineLevel="0" collapsed="false">
      <c r="A35" s="81"/>
      <c r="B35" s="83"/>
      <c r="C35" s="43" t="s">
        <v>38</v>
      </c>
      <c r="D35" s="84" t="n">
        <f aca="false">140000/12*9</f>
        <v>105000</v>
      </c>
      <c r="E35" s="58" t="n">
        <v>112081.5</v>
      </c>
      <c r="F35" s="58" t="n">
        <v>125620</v>
      </c>
      <c r="G35" s="40" t="n">
        <f aca="false">F35/D35%</f>
        <v>119.638095238095</v>
      </c>
      <c r="H35" s="62" t="n">
        <f aca="false">F35/E35%</f>
        <v>112.079156685091</v>
      </c>
      <c r="J35" s="53"/>
    </row>
    <row r="36" customFormat="false" ht="16.5" hidden="false" customHeight="false" outlineLevel="0" collapsed="false">
      <c r="A36" s="81"/>
      <c r="B36" s="42" t="n">
        <v>21</v>
      </c>
      <c r="C36" s="85" t="s">
        <v>39</v>
      </c>
      <c r="D36" s="44" t="n">
        <f aca="false">846000/12*9</f>
        <v>634500</v>
      </c>
      <c r="E36" s="44" t="n">
        <v>412019.69</v>
      </c>
      <c r="F36" s="44" t="n">
        <v>416914.54</v>
      </c>
      <c r="G36" s="63" t="n">
        <f aca="false">F36/D36%</f>
        <v>65.7075713159968</v>
      </c>
      <c r="H36" s="45" t="n">
        <f aca="false">F36/E36%</f>
        <v>101.18801361168</v>
      </c>
      <c r="J36" s="53"/>
    </row>
    <row r="37" customFormat="false" ht="16.5" hidden="false" customHeight="false" outlineLevel="0" collapsed="false">
      <c r="A37" s="86" t="s">
        <v>18</v>
      </c>
      <c r="B37" s="87"/>
      <c r="C37" s="88" t="s">
        <v>40</v>
      </c>
      <c r="D37" s="89" t="n">
        <f aca="false">SUM(D34:D36)</f>
        <v>741750</v>
      </c>
      <c r="E37" s="90" t="n">
        <f aca="false">SUM(E34:E36)</f>
        <v>526106.19</v>
      </c>
      <c r="F37" s="51" t="n">
        <f aca="false">F34+F35+F36</f>
        <v>543634.54</v>
      </c>
      <c r="G37" s="52" t="n">
        <f aca="false">F37/D37%</f>
        <v>73.2908041793057</v>
      </c>
      <c r="H37" s="52" t="n">
        <f aca="false">F37/E37%</f>
        <v>103.33171331818</v>
      </c>
      <c r="J37" s="53"/>
    </row>
    <row r="38" customFormat="false" ht="16.5" hidden="false" customHeight="true" outlineLevel="0" collapsed="false">
      <c r="A38" s="91" t="s">
        <v>41</v>
      </c>
      <c r="B38" s="92" t="n">
        <v>22</v>
      </c>
      <c r="C38" s="93" t="s">
        <v>42</v>
      </c>
      <c r="D38" s="94"/>
      <c r="E38" s="95"/>
      <c r="F38" s="95"/>
      <c r="G38" s="52" t="e">
        <f aca="false">F38/D38%</f>
        <v>#DIV/0!</v>
      </c>
      <c r="H38" s="52" t="e">
        <f aca="false">F38/E38%</f>
        <v>#DIV/0!</v>
      </c>
      <c r="J38" s="53"/>
    </row>
    <row r="39" customFormat="false" ht="16.5" hidden="false" customHeight="true" outlineLevel="0" collapsed="false">
      <c r="A39" s="96"/>
      <c r="B39" s="97"/>
      <c r="C39" s="49" t="s">
        <v>43</v>
      </c>
      <c r="D39" s="50"/>
      <c r="E39" s="98" t="n">
        <f aca="false">SUM(E38)</f>
        <v>0</v>
      </c>
      <c r="F39" s="51" t="n">
        <f aca="false">F38</f>
        <v>0</v>
      </c>
      <c r="G39" s="52" t="e">
        <f aca="false">F39/D39%</f>
        <v>#DIV/0!</v>
      </c>
      <c r="H39" s="52" t="e">
        <f aca="false">F39/E39%</f>
        <v>#DIV/0!</v>
      </c>
      <c r="I39" s="46"/>
      <c r="J39" s="53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</row>
    <row r="40" customFormat="false" ht="16.5" hidden="false" customHeight="true" outlineLevel="0" collapsed="false">
      <c r="A40" s="91" t="s">
        <v>44</v>
      </c>
      <c r="B40" s="70" t="n">
        <v>23</v>
      </c>
      <c r="C40" s="99" t="s">
        <v>45</v>
      </c>
      <c r="D40" s="38" t="n">
        <f aca="false">15000/12*9</f>
        <v>11250</v>
      </c>
      <c r="E40" s="38" t="n">
        <v>74148.7</v>
      </c>
      <c r="F40" s="38" t="n">
        <v>62010.65</v>
      </c>
      <c r="G40" s="40" t="n">
        <f aca="false">F40/D40%</f>
        <v>551.205777777778</v>
      </c>
      <c r="H40" s="41" t="n">
        <f aca="false">F40/E40%</f>
        <v>83.6301243312425</v>
      </c>
      <c r="J40" s="53"/>
    </row>
    <row r="41" customFormat="false" ht="16.5" hidden="false" customHeight="true" outlineLevel="0" collapsed="false">
      <c r="A41" s="91"/>
      <c r="B41" s="42" t="n">
        <v>24</v>
      </c>
      <c r="C41" s="79" t="s">
        <v>46</v>
      </c>
      <c r="D41" s="44"/>
      <c r="E41" s="44" t="n">
        <v>60</v>
      </c>
      <c r="F41" s="44" t="n">
        <v>90</v>
      </c>
      <c r="G41" s="63" t="e">
        <f aca="false">F41/D41%</f>
        <v>#DIV/0!</v>
      </c>
      <c r="H41" s="45" t="n">
        <f aca="false">F41/E41%</f>
        <v>150</v>
      </c>
      <c r="J41" s="53"/>
    </row>
    <row r="42" customFormat="false" ht="16.5" hidden="false" customHeight="false" outlineLevel="0" collapsed="false">
      <c r="A42" s="71" t="s">
        <v>18</v>
      </c>
      <c r="B42" s="65"/>
      <c r="C42" s="66" t="s">
        <v>44</v>
      </c>
      <c r="D42" s="67" t="n">
        <f aca="false">SUM(D40:D41)</f>
        <v>11250</v>
      </c>
      <c r="E42" s="100" t="n">
        <f aca="false">SUM(E40:E41)</f>
        <v>74208.7</v>
      </c>
      <c r="F42" s="51" t="n">
        <f aca="false">SUM(F40:F41)</f>
        <v>62100.65</v>
      </c>
      <c r="G42" s="52" t="n">
        <f aca="false">F42/D42%</f>
        <v>552.005777777778</v>
      </c>
      <c r="H42" s="52" t="n">
        <f aca="false">F42/E42%</f>
        <v>83.683786402403</v>
      </c>
    </row>
    <row r="43" customFormat="false" ht="16.5" hidden="false" customHeight="false" outlineLevel="0" collapsed="false">
      <c r="A43" s="91" t="s">
        <v>18</v>
      </c>
      <c r="B43" s="70" t="n">
        <v>25</v>
      </c>
      <c r="C43" s="101" t="s">
        <v>47</v>
      </c>
      <c r="D43" s="38" t="n">
        <f aca="false">60000/12*9</f>
        <v>45000</v>
      </c>
      <c r="E43" s="38" t="n">
        <v>39108.73</v>
      </c>
      <c r="F43" s="38" t="n">
        <v>43609.5</v>
      </c>
      <c r="G43" s="40" t="n">
        <f aca="false">F43/D43%</f>
        <v>96.91</v>
      </c>
      <c r="H43" s="102" t="n">
        <f aca="false">F43/E43%</f>
        <v>111.50835120445</v>
      </c>
    </row>
    <row r="44" customFormat="false" ht="16.5" hidden="false" customHeight="false" outlineLevel="0" collapsed="false">
      <c r="A44" s="91"/>
      <c r="B44" s="103"/>
      <c r="C44" s="104" t="s">
        <v>48</v>
      </c>
      <c r="D44" s="84" t="n">
        <f aca="false">2000/12*9</f>
        <v>1500</v>
      </c>
      <c r="E44" s="44" t="n">
        <v>2660</v>
      </c>
      <c r="F44" s="44" t="n">
        <v>3546</v>
      </c>
      <c r="G44" s="40" t="n">
        <v>103.24</v>
      </c>
      <c r="H44" s="45" t="n">
        <f aca="false">F44/E44%</f>
        <v>133.308270676692</v>
      </c>
    </row>
    <row r="45" customFormat="false" ht="16.5" hidden="false" customHeight="false" outlineLevel="0" collapsed="false">
      <c r="A45" s="91"/>
      <c r="B45" s="105"/>
      <c r="C45" s="106" t="s">
        <v>49</v>
      </c>
      <c r="D45" s="50" t="n">
        <f aca="false">SUM(D43:D44)</f>
        <v>46500</v>
      </c>
      <c r="E45" s="98" t="n">
        <f aca="false">SUM(E43:E44)</f>
        <v>41768.73</v>
      </c>
      <c r="F45" s="51" t="n">
        <f aca="false">F43+F44</f>
        <v>47155.5</v>
      </c>
      <c r="G45" s="52" t="n">
        <f aca="false">F45/D45%</f>
        <v>101.409677419355</v>
      </c>
      <c r="H45" s="52" t="n">
        <f aca="false">F45/E45%</f>
        <v>112.896657379815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</row>
    <row r="46" customFormat="false" ht="16.5" hidden="false" customHeight="false" outlineLevel="0" collapsed="false">
      <c r="A46" s="91"/>
      <c r="B46" s="87" t="n">
        <v>26</v>
      </c>
      <c r="C46" s="107" t="s">
        <v>50</v>
      </c>
      <c r="D46" s="50"/>
      <c r="E46" s="98"/>
      <c r="F46" s="51"/>
      <c r="G46" s="52"/>
      <c r="H46" s="52"/>
    </row>
    <row r="47" customFormat="false" ht="16.5" hidden="false" customHeight="true" outlineLevel="0" collapsed="false">
      <c r="A47" s="81" t="s">
        <v>51</v>
      </c>
      <c r="B47" s="70" t="n">
        <v>27</v>
      </c>
      <c r="C47" s="76" t="s">
        <v>52</v>
      </c>
      <c r="D47" s="108" t="n">
        <f aca="false">5000/12*9</f>
        <v>3750</v>
      </c>
      <c r="E47" s="38" t="n">
        <v>6845</v>
      </c>
      <c r="F47" s="38" t="n">
        <v>8325</v>
      </c>
      <c r="G47" s="40" t="n">
        <f aca="false">F47/D47%</f>
        <v>222</v>
      </c>
      <c r="H47" s="41" t="e">
        <f aca="false">F47/E48%</f>
        <v>#DIV/0!</v>
      </c>
    </row>
    <row r="48" customFormat="false" ht="15.75" hidden="false" customHeight="false" outlineLevel="0" collapsed="false">
      <c r="A48" s="81"/>
      <c r="B48" s="55" t="n">
        <v>28</v>
      </c>
      <c r="C48" s="77"/>
      <c r="D48" s="58"/>
      <c r="E48" s="58"/>
      <c r="F48" s="58"/>
      <c r="G48" s="61" t="e">
        <f aca="false">F48/D48%</f>
        <v>#DIV/0!</v>
      </c>
      <c r="H48" s="62" t="e">
        <f aca="false">F48/E48%</f>
        <v>#DIV/0!</v>
      </c>
    </row>
    <row r="49" customFormat="false" ht="16.5" hidden="false" customHeight="false" outlineLevel="0" collapsed="false">
      <c r="A49" s="81"/>
      <c r="B49" s="78" t="n">
        <v>29</v>
      </c>
      <c r="C49" s="79" t="s">
        <v>53</v>
      </c>
      <c r="D49" s="44" t="n">
        <f aca="false">5000/12*9</f>
        <v>3750</v>
      </c>
      <c r="E49" s="44" t="n">
        <v>4725</v>
      </c>
      <c r="F49" s="58" t="n">
        <v>5266.3</v>
      </c>
      <c r="G49" s="63" t="n">
        <f aca="false">F49/D49%</f>
        <v>140.434666666667</v>
      </c>
      <c r="H49" s="45" t="n">
        <f aca="false">F49/E49%</f>
        <v>111.456084656085</v>
      </c>
    </row>
    <row r="50" customFormat="false" ht="16.5" hidden="false" customHeight="false" outlineLevel="0" collapsed="false">
      <c r="A50" s="47" t="s">
        <v>18</v>
      </c>
      <c r="B50" s="80"/>
      <c r="C50" s="66" t="s">
        <v>54</v>
      </c>
      <c r="D50" s="67" t="n">
        <f aca="false">SUM(D47:D49)</f>
        <v>7500</v>
      </c>
      <c r="E50" s="68" t="n">
        <f aca="false">SUM(E47:E49)</f>
        <v>11570</v>
      </c>
      <c r="F50" s="51" t="n">
        <f aca="false">F47+F48+F49</f>
        <v>13591.3</v>
      </c>
      <c r="G50" s="52" t="n">
        <f aca="false">F50/D50%</f>
        <v>181.217333333333</v>
      </c>
      <c r="H50" s="52" t="n">
        <f aca="false">F50/D50%</f>
        <v>181.217333333333</v>
      </c>
    </row>
    <row r="51" customFormat="false" ht="16.5" hidden="false" customHeight="true" outlineLevel="0" collapsed="false">
      <c r="A51" s="81" t="s">
        <v>55</v>
      </c>
      <c r="B51" s="82" t="n">
        <v>30</v>
      </c>
      <c r="C51" s="76" t="s">
        <v>56</v>
      </c>
      <c r="D51" s="58" t="n">
        <f aca="false">560147/12*9</f>
        <v>420110.25</v>
      </c>
      <c r="E51" s="109" t="n">
        <v>322674.75</v>
      </c>
      <c r="F51" s="109" t="n">
        <v>543198.02</v>
      </c>
      <c r="G51" s="52" t="n">
        <f aca="false">F51/D51%</f>
        <v>129.298920938016</v>
      </c>
      <c r="H51" s="52" t="n">
        <f aca="false">F51/D51%</f>
        <v>129.298920938016</v>
      </c>
    </row>
    <row r="52" customFormat="false" ht="15.75" hidden="false" customHeight="false" outlineLevel="0" collapsed="false">
      <c r="A52" s="81"/>
      <c r="B52" s="59" t="n">
        <v>31</v>
      </c>
      <c r="C52" s="77" t="s">
        <v>57</v>
      </c>
      <c r="D52" s="58" t="n">
        <f aca="false">70000/12*9</f>
        <v>52500</v>
      </c>
      <c r="E52" s="38" t="n">
        <v>78724.15</v>
      </c>
      <c r="F52" s="38" t="n">
        <v>66818.92</v>
      </c>
      <c r="G52" s="61" t="n">
        <f aca="false">F52/D52%</f>
        <v>127.274133333333</v>
      </c>
      <c r="H52" s="62" t="n">
        <f aca="false">F52/E52%</f>
        <v>84.8772835273547</v>
      </c>
    </row>
    <row r="53" customFormat="false" ht="15.75" hidden="false" customHeight="false" outlineLevel="0" collapsed="false">
      <c r="A53" s="81"/>
      <c r="B53" s="110" t="n">
        <v>32</v>
      </c>
      <c r="C53" s="111" t="s">
        <v>58</v>
      </c>
      <c r="D53" s="112" t="n">
        <f aca="false">15000/12*9</f>
        <v>11250</v>
      </c>
      <c r="E53" s="58" t="n">
        <v>23428.98</v>
      </c>
      <c r="F53" s="58" t="n">
        <v>3998.15</v>
      </c>
      <c r="G53" s="63" t="n">
        <f aca="false">F53/D53%</f>
        <v>35.5391111111111</v>
      </c>
      <c r="H53" s="62" t="n">
        <f aca="false">F53/E53%</f>
        <v>17.0649767936974</v>
      </c>
    </row>
    <row r="54" customFormat="false" ht="15.75" hidden="false" customHeight="false" outlineLevel="0" collapsed="false">
      <c r="A54" s="81"/>
      <c r="B54" s="110" t="n">
        <v>33</v>
      </c>
      <c r="C54" s="111" t="s">
        <v>59</v>
      </c>
      <c r="D54" s="112"/>
      <c r="E54" s="84" t="n">
        <v>668.64</v>
      </c>
      <c r="F54" s="84" t="n">
        <v>354.48</v>
      </c>
      <c r="G54" s="63" t="e">
        <f aca="false">F54/D54%</f>
        <v>#DIV/0!</v>
      </c>
      <c r="H54" s="62" t="n">
        <f aca="false">F54/E54%</f>
        <v>53.0150753768844</v>
      </c>
    </row>
    <row r="55" customFormat="false" ht="16.5" hidden="false" customHeight="false" outlineLevel="0" collapsed="false">
      <c r="A55" s="81"/>
      <c r="B55" s="42" t="n">
        <v>34</v>
      </c>
      <c r="C55" s="79" t="s">
        <v>60</v>
      </c>
      <c r="D55" s="44" t="n">
        <f aca="false">5000/12*9</f>
        <v>3750</v>
      </c>
      <c r="E55" s="44" t="n">
        <v>648</v>
      </c>
      <c r="F55" s="44" t="n">
        <v>384</v>
      </c>
      <c r="G55" s="63" t="n">
        <f aca="false">F55/D55%</f>
        <v>10.24</v>
      </c>
      <c r="H55" s="45" t="n">
        <f aca="false">F55/E55%</f>
        <v>59.2592592592593</v>
      </c>
    </row>
    <row r="56" customFormat="false" ht="16.5" hidden="false" customHeight="false" outlineLevel="0" collapsed="false">
      <c r="A56" s="113" t="s">
        <v>18</v>
      </c>
      <c r="B56" s="114"/>
      <c r="C56" s="115" t="s">
        <v>61</v>
      </c>
      <c r="D56" s="116" t="n">
        <f aca="false">D51+D52+D53+D54+D55</f>
        <v>487610.25</v>
      </c>
      <c r="E56" s="117" t="n">
        <f aca="false">SUM(E51:E55)</f>
        <v>426144.52</v>
      </c>
      <c r="F56" s="117" t="n">
        <f aca="false">F51+F52+F53+F54+F55</f>
        <v>614753.57</v>
      </c>
      <c r="G56" s="118" t="n">
        <f aca="false">F56/D56%</f>
        <v>126.074784112926</v>
      </c>
      <c r="H56" s="118" t="n">
        <f aca="false">F56/E56%</f>
        <v>144.259409929758</v>
      </c>
    </row>
    <row r="57" customFormat="false" ht="15.75" hidden="false" customHeight="false" outlineLevel="0" collapsed="false">
      <c r="A57" s="119"/>
      <c r="B57" s="120" t="n">
        <v>35</v>
      </c>
      <c r="C57" s="121" t="s">
        <v>62</v>
      </c>
      <c r="D57" s="122"/>
      <c r="E57" s="123"/>
      <c r="F57" s="123"/>
      <c r="G57" s="124" t="e">
        <f aca="false">F57/D57%</f>
        <v>#DIV/0!</v>
      </c>
      <c r="H57" s="125" t="e">
        <f aca="false">F57/E57%</f>
        <v>#DIV/0!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</row>
    <row r="58" customFormat="false" ht="15.75" hidden="false" customHeight="false" outlineLevel="0" collapsed="false">
      <c r="A58" s="119"/>
      <c r="B58" s="126" t="n">
        <v>36</v>
      </c>
      <c r="C58" s="127" t="s">
        <v>63</v>
      </c>
      <c r="D58" s="128"/>
      <c r="E58" s="129"/>
      <c r="F58" s="129"/>
      <c r="G58" s="130" t="e">
        <f aca="false">F58/D58%</f>
        <v>#DIV/0!</v>
      </c>
      <c r="H58" s="131" t="e">
        <f aca="false">F58/E58%</f>
        <v>#DIV/0!</v>
      </c>
    </row>
    <row r="59" customFormat="false" ht="15.75" hidden="false" customHeight="false" outlineLevel="0" collapsed="false">
      <c r="A59" s="132" t="n">
        <v>18</v>
      </c>
      <c r="B59" s="133" t="n">
        <v>37</v>
      </c>
      <c r="C59" s="134" t="s">
        <v>64</v>
      </c>
      <c r="D59" s="135"/>
      <c r="E59" s="136" t="n">
        <v>1972.4</v>
      </c>
      <c r="F59" s="136" t="n">
        <v>183</v>
      </c>
      <c r="G59" s="137"/>
      <c r="H59" s="138"/>
    </row>
    <row r="60" customFormat="false" ht="16.5" hidden="false" customHeight="false" outlineLevel="0" collapsed="false">
      <c r="A60" s="139"/>
      <c r="B60" s="80" t="n">
        <v>38</v>
      </c>
      <c r="C60" s="140" t="s">
        <v>65</v>
      </c>
      <c r="D60" s="141"/>
      <c r="E60" s="142" t="n">
        <v>5649.2</v>
      </c>
      <c r="F60" s="142"/>
      <c r="G60" s="143" t="e">
        <f aca="false">F60/D60%</f>
        <v>#DIV/0!</v>
      </c>
      <c r="H60" s="144" t="n">
        <f aca="false">F60/E60%</f>
        <v>0</v>
      </c>
    </row>
    <row r="61" customFormat="false" ht="16.5" hidden="false" customHeight="false" outlineLevel="0" collapsed="false">
      <c r="A61" s="145" t="s">
        <v>18</v>
      </c>
      <c r="B61" s="146"/>
      <c r="C61" s="147"/>
      <c r="D61" s="148" t="n">
        <f aca="false">D17+D21+D26+D29+D33+D37+D38+D42+D45+D46+D50+D56+D57+D58+D59+D60</f>
        <v>2563615.5</v>
      </c>
      <c r="E61" s="149" t="n">
        <f aca="false">E17+E21+E26+E29+E33+E37+E39+E42+E45+E50+E56+E60+E59</f>
        <v>2445875.63</v>
      </c>
      <c r="F61" s="150" t="n">
        <f aca="false">F17+F21+F26+F29+F33+F37+F39+F42+F45+F50+F56+F60+F59+F58+F57</f>
        <v>2050208.46</v>
      </c>
      <c r="G61" s="151" t="n">
        <f aca="false">F61/D61%</f>
        <v>79.9733212722423</v>
      </c>
      <c r="H61" s="152" t="n">
        <f aca="false">F61/E61%</f>
        <v>83.8230871125692</v>
      </c>
    </row>
    <row r="62" customFormat="false" ht="15" hidden="false" customHeight="false" outlineLevel="0" collapsed="false">
      <c r="D62" s="0"/>
    </row>
    <row r="63" customFormat="false" ht="15" hidden="false" customHeight="false" outlineLevel="0" collapsed="false">
      <c r="A63" s="0" t="s">
        <v>66</v>
      </c>
      <c r="D63" s="0"/>
      <c r="F63" s="10"/>
      <c r="G63" s="153"/>
      <c r="O63" s="1"/>
    </row>
    <row r="64" customFormat="false" ht="15" hidden="false" customHeight="false" outlineLevel="0" collapsed="false">
      <c r="A64" s="0" t="s">
        <v>67</v>
      </c>
      <c r="D64" s="0"/>
      <c r="F64" s="10"/>
      <c r="G64" s="153"/>
      <c r="M64" s="153"/>
      <c r="O64" s="1"/>
    </row>
    <row r="65" customFormat="false" ht="15" hidden="false" customHeight="false" outlineLevel="0" collapsed="false">
      <c r="A65" s="0" t="s">
        <v>68</v>
      </c>
      <c r="D65" s="0"/>
      <c r="F65" s="10"/>
      <c r="G65" s="153"/>
      <c r="M65" s="153"/>
      <c r="O65" s="1"/>
    </row>
    <row r="66" customFormat="false" ht="15" hidden="false" customHeight="false" outlineLevel="0" collapsed="false">
      <c r="D66" s="0"/>
      <c r="F66" s="10"/>
      <c r="O66" s="1"/>
    </row>
  </sheetData>
  <mergeCells count="10">
    <mergeCell ref="A15:A16"/>
    <mergeCell ref="A18:A20"/>
    <mergeCell ref="A22:A25"/>
    <mergeCell ref="A27:A28"/>
    <mergeCell ref="A30:A32"/>
    <mergeCell ref="A34:A36"/>
    <mergeCell ref="A40:A41"/>
    <mergeCell ref="A43:A46"/>
    <mergeCell ref="A47:A49"/>
    <mergeCell ref="A51:A55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n">
        <f aca="false">'[2]TE HYRAT SIPAS BURIMIT'!A3</f>
        <v>0</v>
      </c>
      <c r="B1" s="3"/>
      <c r="C1" s="154" t="s">
        <v>69</v>
      </c>
    </row>
    <row r="2" customFormat="false" ht="15.75" hidden="false" customHeight="false" outlineLevel="0" collapsed="false">
      <c r="A2" s="2"/>
      <c r="B2" s="3"/>
      <c r="C2" s="154"/>
    </row>
    <row r="3" customFormat="false" ht="15.75" hidden="false" customHeight="false" outlineLevel="0" collapsed="false">
      <c r="A3" s="2" t="n">
        <f aca="false">'[2]TE HYRAT SIPAS BURIMIT'!A5</f>
        <v>0</v>
      </c>
      <c r="B3" s="3"/>
      <c r="C3" s="154" t="n">
        <v>644</v>
      </c>
    </row>
    <row r="4" customFormat="false" ht="15.75" hidden="false" customHeight="false" outlineLevel="0" collapsed="false">
      <c r="A4" s="2"/>
      <c r="B4" s="3"/>
      <c r="C4" s="154"/>
    </row>
    <row r="5" customFormat="false" ht="15.75" hidden="false" customHeight="false" outlineLevel="0" collapsed="false">
      <c r="A5" s="2"/>
      <c r="B5" s="3"/>
      <c r="C5" s="155"/>
    </row>
    <row r="6" customFormat="false" ht="15.75" hidden="false" customHeight="false" outlineLevel="0" collapsed="false">
      <c r="A6" s="2" t="s">
        <v>70</v>
      </c>
      <c r="B6" s="3"/>
      <c r="C6" s="154" t="s">
        <v>1</v>
      </c>
      <c r="D6" s="154"/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71</v>
      </c>
      <c r="B9" s="8"/>
      <c r="C9" s="8"/>
    </row>
    <row r="10" customFormat="false" ht="15.75" hidden="false" customHeight="false" outlineLevel="0" collapsed="false">
      <c r="A10" s="9"/>
      <c r="H10" s="156"/>
    </row>
    <row r="11" customFormat="false" ht="15.75" hidden="false" customHeight="false" outlineLevel="0" collapsed="false">
      <c r="A11" s="157" t="s">
        <v>72</v>
      </c>
      <c r="B11" s="157" t="s">
        <v>73</v>
      </c>
      <c r="C11" s="158" t="s">
        <v>74</v>
      </c>
      <c r="D11" s="158" t="e">
        <f aca="false">#REF!</f>
        <v>#REF!</v>
      </c>
      <c r="E11" s="158" t="e">
        <f aca="false">#REF!</f>
        <v>#REF!</v>
      </c>
      <c r="F11" s="158" t="s">
        <v>75</v>
      </c>
      <c r="G11" s="158" t="e">
        <f aca="false">#REF!</f>
        <v>#REF!</v>
      </c>
      <c r="H11" s="158" t="e">
        <f aca="false">#REF!</f>
        <v>#REF!</v>
      </c>
      <c r="I11" s="158" t="e">
        <f aca="false">#REF!</f>
        <v>#REF!</v>
      </c>
      <c r="J11" s="159" t="s">
        <v>76</v>
      </c>
    </row>
    <row r="12" customFormat="false" ht="75.75" hidden="false" customHeight="false" outlineLevel="0" collapsed="false">
      <c r="A12" s="160"/>
      <c r="B12" s="161"/>
      <c r="C12" s="162" t="s">
        <v>77</v>
      </c>
      <c r="D12" s="163" t="s">
        <v>78</v>
      </c>
      <c r="E12" s="163" t="s">
        <v>79</v>
      </c>
      <c r="F12" s="162" t="s">
        <v>80</v>
      </c>
      <c r="G12" s="163" t="s">
        <v>81</v>
      </c>
      <c r="H12" s="163" t="s">
        <v>82</v>
      </c>
      <c r="I12" s="163" t="s">
        <v>83</v>
      </c>
      <c r="J12" s="164" t="s">
        <v>84</v>
      </c>
    </row>
    <row r="13" customFormat="false" ht="30" hidden="false" customHeight="false" outlineLevel="0" collapsed="false">
      <c r="A13" s="165"/>
      <c r="B13" s="166"/>
      <c r="C13" s="167" t="n">
        <v>4</v>
      </c>
      <c r="D13" s="167" t="n">
        <v>5</v>
      </c>
      <c r="E13" s="167" t="s">
        <v>85</v>
      </c>
      <c r="F13" s="168" t="n">
        <v>7</v>
      </c>
      <c r="G13" s="167" t="s">
        <v>86</v>
      </c>
      <c r="H13" s="169" t="n">
        <v>9</v>
      </c>
      <c r="I13" s="167" t="s">
        <v>87</v>
      </c>
      <c r="J13" s="170" t="n">
        <v>11</v>
      </c>
    </row>
    <row r="14" customFormat="false" ht="14.25" hidden="false" customHeight="true" outlineLevel="0" collapsed="false">
      <c r="A14" s="171"/>
      <c r="B14" s="172"/>
      <c r="C14" s="173" t="s">
        <v>88</v>
      </c>
      <c r="D14" s="11" t="s">
        <v>88</v>
      </c>
      <c r="E14" s="11" t="s">
        <v>10</v>
      </c>
      <c r="F14" s="174" t="s">
        <v>88</v>
      </c>
      <c r="G14" s="11" t="s">
        <v>88</v>
      </c>
      <c r="H14" s="11" t="s">
        <v>88</v>
      </c>
      <c r="I14" s="11" t="s">
        <v>88</v>
      </c>
      <c r="J14" s="170" t="s">
        <v>88</v>
      </c>
    </row>
    <row r="15" customFormat="false" ht="14.25" hidden="false" customHeight="true" outlineLevel="0" collapsed="false">
      <c r="A15" s="175" t="s">
        <v>89</v>
      </c>
      <c r="B15" s="176" t="s">
        <v>90</v>
      </c>
      <c r="C15" s="177"/>
      <c r="D15" s="178"/>
      <c r="E15" s="179" t="str">
        <f aca="false">IF(D15&gt;=1,D15/C15,IF(D15=0,"0%"))</f>
        <v>0%</v>
      </c>
      <c r="F15" s="180"/>
      <c r="G15" s="181" t="n">
        <f aca="false">F15-D15</f>
        <v>0</v>
      </c>
      <c r="H15" s="182" t="n">
        <v>0</v>
      </c>
      <c r="I15" s="183" t="n">
        <f aca="false">F15-H15</f>
        <v>0</v>
      </c>
      <c r="J15" s="184"/>
    </row>
    <row r="16" customFormat="false" ht="15.75" hidden="false" customHeight="false" outlineLevel="0" collapsed="false">
      <c r="A16" s="175" t="str">
        <f aca="false">'[3]TE HYRAT SIPAS BURIMIT'!A17</f>
        <v>Granti Qeveritar </v>
      </c>
      <c r="B16" s="176" t="n">
        <v>10</v>
      </c>
      <c r="C16" s="185" t="n">
        <v>21377837.95</v>
      </c>
      <c r="D16" s="186" t="n">
        <v>17341734.21</v>
      </c>
      <c r="E16" s="187" t="n">
        <f aca="false">IF(D16&gt;=1,D16/C16,IF(D16=0,"0%"))</f>
        <v>0.811201499915945</v>
      </c>
      <c r="F16" s="180" t="n">
        <v>23351884.81</v>
      </c>
      <c r="G16" s="181" t="n">
        <f aca="false">F16-D16</f>
        <v>6010150.6</v>
      </c>
      <c r="H16" s="188" t="n">
        <v>0</v>
      </c>
      <c r="I16" s="189" t="n">
        <f aca="false">F16-H16</f>
        <v>23351884.81</v>
      </c>
      <c r="J16" s="184" t="n">
        <v>12273818.69</v>
      </c>
    </row>
    <row r="17" customFormat="false" ht="15.75" hidden="false" customHeight="false" outlineLevel="0" collapsed="false">
      <c r="A17" s="175" t="str">
        <f aca="false">'[3]TE HYRAT SIPAS BURIMIT'!A18</f>
        <v>Të hyrat vetanake </v>
      </c>
      <c r="B17" s="176" t="n">
        <v>21</v>
      </c>
      <c r="C17" s="185" t="n">
        <v>2135756.89</v>
      </c>
      <c r="D17" s="186" t="n">
        <v>1803333.14</v>
      </c>
      <c r="E17" s="187" t="n">
        <f aca="false">IF(D17&gt;=1,D17/C17,IF(D17=0,"0%"))</f>
        <v>0.844353188531678</v>
      </c>
      <c r="F17" s="190" t="n">
        <v>3418154.08</v>
      </c>
      <c r="G17" s="181" t="n">
        <f aca="false">F17-D17</f>
        <v>1614820.94</v>
      </c>
      <c r="H17" s="188" t="n">
        <v>0</v>
      </c>
      <c r="I17" s="189" t="n">
        <f aca="false">F17-H17</f>
        <v>3418154.08</v>
      </c>
      <c r="J17" s="184" t="n">
        <v>973049.12</v>
      </c>
    </row>
    <row r="18" customFormat="false" ht="15.75" hidden="false" customHeight="false" outlineLevel="0" collapsed="false">
      <c r="A18" s="175" t="str">
        <f aca="false">'[3]TE HYRAT SIPAS BURIMIT'!A19</f>
        <v>Mjetet e bartura </v>
      </c>
      <c r="B18" s="176" t="n">
        <v>22</v>
      </c>
      <c r="C18" s="185" t="n">
        <v>1560105.42</v>
      </c>
      <c r="D18" s="186" t="n">
        <v>1047858.28</v>
      </c>
      <c r="E18" s="187" t="n">
        <f aca="false">IF(D18&gt;=1,D18/C18,IF(D18=0,"0%"))</f>
        <v>0.671658637016978</v>
      </c>
      <c r="F18" s="190" t="n">
        <v>1560105.42</v>
      </c>
      <c r="G18" s="181" t="n">
        <f aca="false">F18-D18</f>
        <v>512247.14</v>
      </c>
      <c r="H18" s="188" t="n">
        <v>0</v>
      </c>
      <c r="I18" s="189" t="n">
        <f aca="false">F18-H18</f>
        <v>1560105.42</v>
      </c>
      <c r="J18" s="184" t="n">
        <v>894326.83</v>
      </c>
    </row>
    <row r="19" customFormat="false" ht="15.75" hidden="false" customHeight="false" outlineLevel="0" collapsed="false">
      <c r="A19" s="175" t="str">
        <f aca="false">'[3]TE HYRAT SIPAS BURIMIT'!A20</f>
        <v>Donacionet  e brendshme</v>
      </c>
      <c r="B19" s="176" t="n">
        <v>31</v>
      </c>
      <c r="C19" s="185" t="n">
        <v>5623.23</v>
      </c>
      <c r="D19" s="186"/>
      <c r="E19" s="187" t="str">
        <f aca="false">IF(D19&gt;=1,D19/C19,IF(D19=0,"0%"))</f>
        <v>0%</v>
      </c>
      <c r="F19" s="190" t="n">
        <v>3623.23</v>
      </c>
      <c r="G19" s="181" t="n">
        <f aca="false">F19-D19</f>
        <v>3623.23</v>
      </c>
      <c r="H19" s="188" t="n">
        <v>0</v>
      </c>
      <c r="I19" s="189" t="n">
        <f aca="false">F19-H19</f>
        <v>3623.23</v>
      </c>
      <c r="J19" s="184"/>
    </row>
    <row r="20" customFormat="false" ht="15.75" hidden="false" customHeight="false" outlineLevel="0" collapsed="false">
      <c r="A20" s="191" t="str">
        <f aca="false">'[3]TE HYRAT SIPAS BURIMIT'!A21</f>
        <v>Donacionet  e jashtme </v>
      </c>
      <c r="B20" s="192" t="n">
        <v>32</v>
      </c>
      <c r="C20" s="193" t="n">
        <v>24794.17</v>
      </c>
      <c r="D20" s="194" t="n">
        <v>1050</v>
      </c>
      <c r="E20" s="187" t="n">
        <f aca="false">IF(D20&gt;=1,D20/C20,IF(D20=0,"0%"))</f>
        <v>0.0423486650289161</v>
      </c>
      <c r="F20" s="195" t="n">
        <v>24794.17</v>
      </c>
      <c r="G20" s="181" t="n">
        <f aca="false">F20-D20</f>
        <v>23744.17</v>
      </c>
      <c r="H20" s="196" t="n">
        <v>0</v>
      </c>
      <c r="I20" s="197" t="n">
        <f aca="false">F20-H20</f>
        <v>24794.17</v>
      </c>
      <c r="J20" s="184"/>
      <c r="R20" s="0" t="s">
        <v>91</v>
      </c>
    </row>
    <row r="21" customFormat="false" ht="15.75" hidden="false" customHeight="false" outlineLevel="0" collapsed="false">
      <c r="A21" s="198" t="str">
        <f aca="false">'[3]TE HYRAT SIPAS BURIMIT'!A22</f>
        <v>TOTALI</v>
      </c>
      <c r="B21" s="199"/>
      <c r="C21" s="200" t="n">
        <f aca="false">SUM(C15:C20)</f>
        <v>25104117.66</v>
      </c>
      <c r="D21" s="200" t="n">
        <f aca="false">SUM(D15:D20)</f>
        <v>20193975.63</v>
      </c>
      <c r="E21" s="187" t="n">
        <f aca="false">IF(D21&gt;=1,D21/C21,IF(D21=0,"0%"))</f>
        <v>0.804408898312979</v>
      </c>
      <c r="F21" s="201" t="n">
        <f aca="false">SUM(F15:F20)</f>
        <v>28358561.71</v>
      </c>
      <c r="G21" s="202" t="n">
        <f aca="false">SUM(G13:G20)</f>
        <v>8164586.08</v>
      </c>
      <c r="H21" s="202" t="n">
        <f aca="false">SUM(H16:H20)</f>
        <v>0</v>
      </c>
      <c r="I21" s="202" t="n">
        <f aca="false">SUM(I13:I20)</f>
        <v>28358561.71</v>
      </c>
      <c r="J21" s="203" t="n">
        <f aca="false">SUM(J15:J20)</f>
        <v>14141194.64</v>
      </c>
    </row>
    <row r="22" customFormat="false" ht="15" hidden="false" customHeight="false" outlineLevel="0" collapsed="false">
      <c r="A22" s="204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0" t="s">
        <v>9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95</v>
      </c>
    </row>
    <row r="27" customFormat="false" ht="15" hidden="false" customHeight="false" outlineLevel="0" collapsed="false">
      <c r="A27" s="0" t="s">
        <v>96</v>
      </c>
    </row>
    <row r="29" customFormat="false" ht="15" hidden="false" customHeight="false" outlineLevel="0" collapsed="false">
      <c r="A29" s="9"/>
    </row>
  </sheetData>
  <mergeCells count="3">
    <mergeCell ref="C6:D6"/>
    <mergeCell ref="C11:E11"/>
    <mergeCell ref="F11:I1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1" width="14.99"/>
  </cols>
  <sheetData>
    <row r="1" customFormat="false" ht="15.75" hidden="false" customHeight="false" outlineLevel="0" collapsed="false">
      <c r="A1" s="2" t="s">
        <v>97</v>
      </c>
      <c r="B1" s="3"/>
      <c r="C1" s="4" t="s">
        <v>98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99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70</v>
      </c>
      <c r="B6" s="3"/>
      <c r="C6" s="154" t="str">
        <f aca="false">'SHPENZIMET SIPAS BURIMIT'!C6:D6</f>
        <v>Janar - Shtator 2024</v>
      </c>
      <c r="D6" s="154"/>
    </row>
    <row r="7" customFormat="false" ht="15.75" hidden="false" customHeight="false" outlineLevel="0" collapsed="false">
      <c r="A7" s="2"/>
      <c r="B7" s="3"/>
      <c r="C7" s="3"/>
      <c r="F7" s="153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204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8" t="s">
        <v>100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57" t="s">
        <v>72</v>
      </c>
      <c r="B12" s="157" t="s">
        <v>73</v>
      </c>
      <c r="C12" s="158" t="s">
        <v>74</v>
      </c>
      <c r="D12" s="158" t="e">
        <f aca="false">#REF!</f>
        <v>#REF!</v>
      </c>
      <c r="E12" s="158" t="e">
        <f aca="false">#REF!</f>
        <v>#REF!</v>
      </c>
      <c r="F12" s="158" t="s">
        <v>75</v>
      </c>
      <c r="G12" s="158" t="e">
        <f aca="false">#REF!</f>
        <v>#REF!</v>
      </c>
      <c r="H12" s="158" t="e">
        <f aca="false">#REF!</f>
        <v>#REF!</v>
      </c>
      <c r="I12" s="158" t="e">
        <f aca="false">#REF!</f>
        <v>#REF!</v>
      </c>
      <c r="J12" s="159" t="s">
        <v>76</v>
      </c>
    </row>
    <row r="13" customFormat="false" ht="92.25" hidden="false" customHeight="true" outlineLevel="0" collapsed="false">
      <c r="A13" s="205"/>
      <c r="B13" s="161"/>
      <c r="C13" s="162" t="s">
        <v>77</v>
      </c>
      <c r="D13" s="163" t="s">
        <v>78</v>
      </c>
      <c r="E13" s="163" t="s">
        <v>79</v>
      </c>
      <c r="F13" s="162" t="s">
        <v>80</v>
      </c>
      <c r="G13" s="163" t="s">
        <v>81</v>
      </c>
      <c r="H13" s="163" t="s">
        <v>82</v>
      </c>
      <c r="I13" s="163" t="s">
        <v>83</v>
      </c>
      <c r="J13" s="164" t="s">
        <v>84</v>
      </c>
    </row>
    <row r="14" customFormat="false" ht="15" hidden="false" customHeight="false" outlineLevel="0" collapsed="false">
      <c r="A14" s="165"/>
      <c r="B14" s="166"/>
      <c r="C14" s="167" t="n">
        <v>4</v>
      </c>
      <c r="D14" s="167" t="n">
        <v>5</v>
      </c>
      <c r="E14" s="167" t="s">
        <v>85</v>
      </c>
      <c r="F14" s="168" t="n">
        <v>7</v>
      </c>
      <c r="G14" s="167" t="s">
        <v>86</v>
      </c>
      <c r="H14" s="169" t="n">
        <v>9</v>
      </c>
      <c r="I14" s="167" t="s">
        <v>87</v>
      </c>
      <c r="J14" s="170" t="n">
        <v>11</v>
      </c>
    </row>
    <row r="15" customFormat="false" ht="15.75" hidden="false" customHeight="false" outlineLevel="0" collapsed="false">
      <c r="A15" s="165"/>
      <c r="B15" s="166"/>
      <c r="C15" s="174" t="s">
        <v>88</v>
      </c>
      <c r="D15" s="11" t="s">
        <v>88</v>
      </c>
      <c r="E15" s="11" t="s">
        <v>10</v>
      </c>
      <c r="F15" s="174" t="s">
        <v>88</v>
      </c>
      <c r="G15" s="11" t="s">
        <v>88</v>
      </c>
      <c r="H15" s="11" t="s">
        <v>88</v>
      </c>
      <c r="I15" s="11" t="s">
        <v>88</v>
      </c>
      <c r="J15" s="170" t="s">
        <v>88</v>
      </c>
    </row>
    <row r="16" customFormat="false" ht="15.75" hidden="false" customHeight="false" outlineLevel="0" collapsed="false">
      <c r="A16" s="206" t="s">
        <v>101</v>
      </c>
      <c r="B16" s="207" t="n">
        <v>111</v>
      </c>
      <c r="C16" s="208" t="n">
        <v>11258842.91</v>
      </c>
      <c r="D16" s="209" t="n">
        <v>11076327.01</v>
      </c>
      <c r="E16" s="210" t="n">
        <f aca="false">IF(D16&gt;=1,D16/C16,IF(D16=0,"0%"))</f>
        <v>0.983789106797299</v>
      </c>
      <c r="F16" s="211" t="n">
        <v>13242030.85</v>
      </c>
      <c r="G16" s="211" t="n">
        <f aca="false">F16-D16</f>
        <v>2165703.84</v>
      </c>
      <c r="H16" s="211" t="n">
        <v>0</v>
      </c>
      <c r="I16" s="212" t="n">
        <f aca="false">F16-H16</f>
        <v>13242030.85</v>
      </c>
      <c r="J16" s="213" t="n">
        <v>9021512.31</v>
      </c>
      <c r="M16" s="1"/>
    </row>
    <row r="17" customFormat="false" ht="15.75" hidden="false" customHeight="true" outlineLevel="0" collapsed="false">
      <c r="A17" s="214" t="s">
        <v>102</v>
      </c>
      <c r="B17" s="215" t="n">
        <v>130</v>
      </c>
      <c r="C17" s="216" t="n">
        <v>4800837.36</v>
      </c>
      <c r="D17" s="217" t="n">
        <v>3711863.43</v>
      </c>
      <c r="E17" s="210" t="n">
        <f aca="false">IF(D17&gt;=1,D17/C17,IF(D17=0,"0%"))</f>
        <v>0.773170001743196</v>
      </c>
      <c r="F17" s="211" t="n">
        <v>5120737.49</v>
      </c>
      <c r="G17" s="211" t="n">
        <f aca="false">F17-D17</f>
        <v>1408874.06</v>
      </c>
      <c r="H17" s="218" t="n">
        <v>0</v>
      </c>
      <c r="I17" s="219" t="n">
        <f aca="false">F17-H17</f>
        <v>5120737.49</v>
      </c>
      <c r="J17" s="220" t="n">
        <v>2912294.16</v>
      </c>
    </row>
    <row r="18" customFormat="false" ht="13.5" hidden="false" customHeight="true" outlineLevel="0" collapsed="false">
      <c r="A18" s="214" t="s">
        <v>103</v>
      </c>
      <c r="B18" s="215" t="n">
        <v>132</v>
      </c>
      <c r="C18" s="221" t="n">
        <v>547268.14</v>
      </c>
      <c r="D18" s="222" t="n">
        <v>320042.94</v>
      </c>
      <c r="E18" s="210" t="n">
        <f aca="false">IF(D18&gt;=1,D18/C18,IF(D18=0,"0%"))</f>
        <v>0.584800971604157</v>
      </c>
      <c r="F18" s="211" t="n">
        <v>580268.14</v>
      </c>
      <c r="G18" s="211" t="n">
        <f aca="false">F18-D18</f>
        <v>260225.2</v>
      </c>
      <c r="H18" s="218" t="n">
        <v>0</v>
      </c>
      <c r="I18" s="219" t="n">
        <f aca="false">F18-H18</f>
        <v>580268.14</v>
      </c>
      <c r="J18" s="220" t="n">
        <v>296841.92</v>
      </c>
      <c r="M18" s="223"/>
    </row>
    <row r="19" customFormat="false" ht="15.75" hidden="false" customHeight="false" outlineLevel="0" collapsed="false">
      <c r="A19" s="214" t="s">
        <v>104</v>
      </c>
      <c r="B19" s="215" t="n">
        <v>200</v>
      </c>
      <c r="C19" s="216" t="n">
        <v>1126279.78</v>
      </c>
      <c r="D19" s="217" t="n">
        <v>976627.38</v>
      </c>
      <c r="E19" s="210" t="n">
        <f aca="false">IF(D19&gt;=1,D19/C19,IF(D19=0,"0%"))</f>
        <v>0.867126798636126</v>
      </c>
      <c r="F19" s="224" t="n">
        <v>1238679.78</v>
      </c>
      <c r="G19" s="211" t="n">
        <f aca="false">F19-D19</f>
        <v>262052.4</v>
      </c>
      <c r="H19" s="218" t="n">
        <v>0</v>
      </c>
      <c r="I19" s="219" t="n">
        <f aca="false">F19-H19</f>
        <v>1238679.78</v>
      </c>
      <c r="J19" s="220" t="n">
        <v>499181.5</v>
      </c>
    </row>
    <row r="20" customFormat="false" ht="16.5" hidden="false" customHeight="true" outlineLevel="0" collapsed="false">
      <c r="A20" s="225" t="s">
        <v>105</v>
      </c>
      <c r="B20" s="215" t="n">
        <v>300</v>
      </c>
      <c r="C20" s="216" t="n">
        <v>7370889.47</v>
      </c>
      <c r="D20" s="217" t="n">
        <v>4109114.87</v>
      </c>
      <c r="E20" s="210" t="n">
        <f aca="false">IF(D20&gt;=1,D20/C20,IF(D20=0,"0%"))</f>
        <v>0.557478834369226</v>
      </c>
      <c r="F20" s="224" t="n">
        <v>8176845.45</v>
      </c>
      <c r="G20" s="211" t="n">
        <f aca="false">F20-D20</f>
        <v>4067730.58</v>
      </c>
      <c r="H20" s="218" t="n">
        <v>0</v>
      </c>
      <c r="I20" s="219" t="n">
        <f aca="false">F20-H20</f>
        <v>8176845.45</v>
      </c>
      <c r="J20" s="220" t="n">
        <v>1411364.75</v>
      </c>
    </row>
    <row r="21" customFormat="false" ht="15.75" hidden="false" customHeight="false" outlineLevel="0" collapsed="false">
      <c r="A21" s="198" t="s">
        <v>106</v>
      </c>
      <c r="B21" s="199"/>
      <c r="C21" s="200" t="n">
        <f aca="false">SUM(C16:C20)</f>
        <v>25104117.66</v>
      </c>
      <c r="D21" s="226" t="n">
        <f aca="false">D16+D17+D18+D19+D20</f>
        <v>20193975.63</v>
      </c>
      <c r="E21" s="210" t="n">
        <f aca="false">IF(D21&gt;=1,D21/C21,IF(D21=0,"0%"))</f>
        <v>0.804408898312979</v>
      </c>
      <c r="F21" s="200" t="n">
        <f aca="false">SUM(F16:F20)</f>
        <v>28358561.71</v>
      </c>
      <c r="G21" s="226" t="n">
        <f aca="false">SUM(G16:G20)</f>
        <v>8164586.08</v>
      </c>
      <c r="H21" s="226" t="n">
        <f aca="false">SUM(H16:H20)</f>
        <v>0</v>
      </c>
      <c r="I21" s="226" t="n">
        <f aca="false">SUM(I16:I20)</f>
        <v>28358561.71</v>
      </c>
      <c r="J21" s="227" t="n">
        <f aca="false">SUM(J16:J20)</f>
        <v>14141194.64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111</v>
      </c>
      <c r="H27" s="0" t="n">
        <f aca="false">D20/F20*100</f>
        <v>50.2530577974908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9"/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A31" activeCellId="0" sqref="A31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4]TE HYRAT SIPAS BURIMIT'!A3</f>
        <v>Emri i Komunës :</v>
      </c>
      <c r="B1" s="3"/>
      <c r="C1" s="154" t="s">
        <v>98</v>
      </c>
    </row>
    <row r="2" customFormat="false" ht="15.75" hidden="false" customHeight="false" outlineLevel="0" collapsed="false">
      <c r="A2" s="2"/>
      <c r="B2" s="3"/>
      <c r="C2" s="154"/>
    </row>
    <row r="3" customFormat="false" ht="15.75" hidden="false" customHeight="false" outlineLevel="0" collapsed="false">
      <c r="A3" s="2" t="str">
        <f aca="false">'[4]TE HYRAT SIPAS BURIMIT'!A5</f>
        <v>Kodi i Komunës:</v>
      </c>
      <c r="B3" s="3"/>
      <c r="C3" s="154" t="n">
        <v>644</v>
      </c>
    </row>
    <row r="4" customFormat="false" ht="15.75" hidden="false" customHeight="false" outlineLevel="0" collapsed="false">
      <c r="A4" s="2"/>
      <c r="B4" s="3"/>
      <c r="C4" s="155"/>
    </row>
    <row r="5" customFormat="false" ht="15.75" hidden="false" customHeight="false" outlineLevel="0" collapsed="false">
      <c r="A5" s="2"/>
      <c r="B5" s="3"/>
      <c r="C5" s="154" t="str">
        <f aca="false">'SHPENZIMET SIPAS BURIMIT'!C6:D6</f>
        <v>Janar - Shtator 2024</v>
      </c>
      <c r="D5" s="154"/>
    </row>
    <row r="6" customFormat="false" ht="15.75" hidden="false" customHeight="false" outlineLevel="0" collapsed="false">
      <c r="A6" s="2" t="s">
        <v>70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8" t="s">
        <v>113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228" t="str">
        <f aca="false">'SHPENZIMET SIPAS BURIMIT'!A11</f>
        <v>PËRSHKRIMI</v>
      </c>
      <c r="B9" s="228" t="str">
        <f aca="false">'SHPENZIMET SIPAS BURIMIT'!B11</f>
        <v>KODI</v>
      </c>
      <c r="C9" s="158" t="str">
        <f aca="false">'SHPENZIMET SIPAS BURIMIT'!C11</f>
        <v>PERIUDHA RAPORTUESE</v>
      </c>
      <c r="D9" s="158" t="e">
        <f aca="false">'SHPENZIMET SIPAS BURIMIT'!D11</f>
        <v>#REF!</v>
      </c>
      <c r="E9" s="158" t="e">
        <f aca="false">'SHPENZIMET SIPAS BURIMIT'!E11</f>
        <v>#REF!</v>
      </c>
      <c r="F9" s="158" t="str">
        <f aca="false">'SHPENZIMET SIPAS BURIMIT'!F11</f>
        <v>VJETORE</v>
      </c>
      <c r="G9" s="158" t="e">
        <f aca="false">'SHPENZIMET SIPAS BURIMIT'!G11</f>
        <v>#REF!</v>
      </c>
      <c r="H9" s="158" t="e">
        <f aca="false">'SHPENZIMET SIPAS BURIMIT'!H11</f>
        <v>#REF!</v>
      </c>
      <c r="I9" s="158" t="e">
        <f aca="false">'SHPENZIMET SIPAS BURIMIT'!I11</f>
        <v>#REF!</v>
      </c>
      <c r="J9" s="228" t="str">
        <f aca="false">'SHPENZIMET SIPAS BURIMIT'!J11</f>
        <v>Viti I kaluar</v>
      </c>
    </row>
    <row r="10" customFormat="false" ht="75.75" hidden="false" customHeight="false" outlineLevel="0" collapsed="false">
      <c r="A10" s="160"/>
      <c r="B10" s="229"/>
      <c r="C10" s="162" t="s">
        <v>77</v>
      </c>
      <c r="D10" s="163" t="s">
        <v>78</v>
      </c>
      <c r="E10" s="163" t="s">
        <v>79</v>
      </c>
      <c r="F10" s="162" t="s">
        <v>80</v>
      </c>
      <c r="G10" s="163" t="s">
        <v>81</v>
      </c>
      <c r="H10" s="163" t="s">
        <v>82</v>
      </c>
      <c r="I10" s="163" t="s">
        <v>83</v>
      </c>
      <c r="J10" s="164" t="s">
        <v>84</v>
      </c>
    </row>
    <row r="11" customFormat="false" ht="30" hidden="true" customHeight="false" outlineLevel="0" collapsed="false">
      <c r="A11" s="13"/>
      <c r="B11" s="46"/>
      <c r="C11" s="167" t="n">
        <v>4</v>
      </c>
      <c r="D11" s="167" t="n">
        <v>5</v>
      </c>
      <c r="E11" s="167" t="s">
        <v>85</v>
      </c>
      <c r="F11" s="168" t="n">
        <v>7</v>
      </c>
      <c r="G11" s="167" t="s">
        <v>86</v>
      </c>
      <c r="H11" s="169" t="n">
        <v>9</v>
      </c>
      <c r="I11" s="167" t="s">
        <v>87</v>
      </c>
      <c r="J11" s="170" t="n">
        <v>11</v>
      </c>
    </row>
    <row r="12" customFormat="false" ht="15" hidden="false" customHeight="true" outlineLevel="0" collapsed="false">
      <c r="A12" s="165"/>
      <c r="B12" s="230"/>
      <c r="C12" s="174" t="s">
        <v>88</v>
      </c>
      <c r="D12" s="11" t="s">
        <v>88</v>
      </c>
      <c r="E12" s="11" t="s">
        <v>10</v>
      </c>
      <c r="F12" s="174" t="s">
        <v>88</v>
      </c>
      <c r="G12" s="11" t="s">
        <v>88</v>
      </c>
      <c r="H12" s="11" t="s">
        <v>88</v>
      </c>
      <c r="I12" s="11" t="s">
        <v>88</v>
      </c>
      <c r="J12" s="170" t="s">
        <v>88</v>
      </c>
    </row>
    <row r="13" customFormat="false" ht="15.75" hidden="false" customHeight="false" outlineLevel="0" collapsed="false">
      <c r="A13" s="231" t="s">
        <v>114</v>
      </c>
      <c r="B13" s="232" t="n">
        <v>160</v>
      </c>
      <c r="C13" s="177" t="n">
        <v>451105.12</v>
      </c>
      <c r="D13" s="233" t="n">
        <v>371330.83</v>
      </c>
      <c r="E13" s="187" t="n">
        <f aca="false">IF(D13&gt;=1,D13/C13,IF(D13=0,"0%"))</f>
        <v>0.823158092286782</v>
      </c>
      <c r="F13" s="177" t="n">
        <v>520980.69</v>
      </c>
      <c r="G13" s="211" t="n">
        <f aca="false">F13-D13</f>
        <v>149649.86</v>
      </c>
      <c r="H13" s="234" t="n">
        <v>0</v>
      </c>
      <c r="I13" s="235" t="n">
        <f aca="false">F13-H13</f>
        <v>520980.69</v>
      </c>
      <c r="J13" s="236" t="n">
        <v>426366.82</v>
      </c>
    </row>
    <row r="14" customFormat="false" ht="27" hidden="false" customHeight="false" outlineLevel="0" collapsed="false">
      <c r="A14" s="237" t="s">
        <v>115</v>
      </c>
      <c r="B14" s="238" t="n">
        <v>163</v>
      </c>
      <c r="C14" s="185" t="n">
        <v>427806.46</v>
      </c>
      <c r="D14" s="239" t="n">
        <v>344399.3</v>
      </c>
      <c r="E14" s="240" t="n">
        <f aca="false">IF(D14&gt;=1,D14/C14,IF(D14=0,"0%"))</f>
        <v>0.805035295633451</v>
      </c>
      <c r="F14" s="185" t="n">
        <v>553514.91</v>
      </c>
      <c r="G14" s="211" t="n">
        <f aca="false">F14-D14</f>
        <v>209115.61</v>
      </c>
      <c r="H14" s="241" t="n">
        <v>0</v>
      </c>
      <c r="I14" s="242" t="n">
        <f aca="false">F14-H14</f>
        <v>553514.91</v>
      </c>
      <c r="J14" s="243" t="n">
        <v>306749.23</v>
      </c>
    </row>
    <row r="15" customFormat="false" ht="15.75" hidden="false" customHeight="false" outlineLevel="0" collapsed="false">
      <c r="A15" s="237" t="s">
        <v>116</v>
      </c>
      <c r="B15" s="238" t="n">
        <v>166</v>
      </c>
      <c r="C15" s="185" t="n">
        <v>111803.82</v>
      </c>
      <c r="D15" s="239" t="n">
        <v>102179.64</v>
      </c>
      <c r="E15" s="240" t="n">
        <f aca="false">IF(D15&gt;=1,D15/C15,IF(D15=0,"0%"))</f>
        <v>0.913919041406635</v>
      </c>
      <c r="F15" s="185" t="n">
        <v>147671</v>
      </c>
      <c r="G15" s="211" t="n">
        <f aca="false">F15-D15</f>
        <v>45491.36</v>
      </c>
      <c r="H15" s="241" t="n">
        <v>0</v>
      </c>
      <c r="I15" s="242" t="n">
        <f aca="false">F15-H15</f>
        <v>147671</v>
      </c>
      <c r="J15" s="243" t="n">
        <v>76396.77</v>
      </c>
    </row>
    <row r="16" customFormat="false" ht="15.75" hidden="false" customHeight="false" outlineLevel="0" collapsed="false">
      <c r="A16" s="237" t="s">
        <v>117</v>
      </c>
      <c r="B16" s="238" t="n">
        <v>167</v>
      </c>
      <c r="C16" s="185" t="n">
        <v>43560.18</v>
      </c>
      <c r="D16" s="239" t="n">
        <v>42003.48</v>
      </c>
      <c r="E16" s="240" t="n">
        <f aca="false">IF(D16&gt;=1,D16/C16,IF(D16=0,"0%"))</f>
        <v>0.96426323307204</v>
      </c>
      <c r="F16" s="185" t="n">
        <v>58409.99</v>
      </c>
      <c r="G16" s="211" t="n">
        <f aca="false">F16-D16</f>
        <v>16406.51</v>
      </c>
      <c r="H16" s="241" t="n">
        <v>0</v>
      </c>
      <c r="I16" s="242" t="n">
        <f aca="false">F16-H16</f>
        <v>58409.99</v>
      </c>
      <c r="J16" s="243" t="n">
        <v>37582.54</v>
      </c>
    </row>
    <row r="17" customFormat="false" ht="27" hidden="false" customHeight="false" outlineLevel="0" collapsed="false">
      <c r="A17" s="237" t="s">
        <v>118</v>
      </c>
      <c r="B17" s="238" t="n">
        <v>169</v>
      </c>
      <c r="C17" s="185" t="n">
        <v>204274.13</v>
      </c>
      <c r="D17" s="239" t="n">
        <v>186842.73</v>
      </c>
      <c r="E17" s="240" t="n">
        <f aca="false">IF(D17&gt;=1,D17/C17,IF(D17=0,"0%"))</f>
        <v>0.914666629592303</v>
      </c>
      <c r="F17" s="185" t="n">
        <v>261893.01</v>
      </c>
      <c r="G17" s="211" t="n">
        <f aca="false">F17-D17</f>
        <v>75050.28</v>
      </c>
      <c r="H17" s="241" t="n">
        <v>0</v>
      </c>
      <c r="I17" s="242" t="n">
        <f aca="false">F17-H17</f>
        <v>261893.01</v>
      </c>
      <c r="J17" s="243" t="n">
        <v>197155.83</v>
      </c>
    </row>
    <row r="18" customFormat="false" ht="24" hidden="false" customHeight="true" outlineLevel="0" collapsed="false">
      <c r="A18" s="237" t="s">
        <v>119</v>
      </c>
      <c r="B18" s="238" t="n">
        <v>175</v>
      </c>
      <c r="C18" s="185" t="n">
        <v>153558.89</v>
      </c>
      <c r="D18" s="239" t="n">
        <v>148800.22</v>
      </c>
      <c r="E18" s="240" t="n">
        <f aca="false">IF(D18&gt;=1,D18/C18,IF(D18=0,"0%"))</f>
        <v>0.969010781466316</v>
      </c>
      <c r="F18" s="185" t="n">
        <v>215440.65</v>
      </c>
      <c r="G18" s="211" t="n">
        <f aca="false">F18-D18</f>
        <v>66640.43</v>
      </c>
      <c r="H18" s="241" t="n">
        <v>0</v>
      </c>
      <c r="I18" s="242" t="n">
        <f aca="false">F18-H18</f>
        <v>215440.65</v>
      </c>
      <c r="J18" s="243" t="n">
        <v>136673.21</v>
      </c>
    </row>
    <row r="19" customFormat="false" ht="36" hidden="false" customHeight="true" outlineLevel="0" collapsed="false">
      <c r="A19" s="237" t="s">
        <v>120</v>
      </c>
      <c r="B19" s="238" t="n">
        <v>180</v>
      </c>
      <c r="C19" s="185" t="n">
        <v>4838544.44</v>
      </c>
      <c r="D19" s="239" t="n">
        <v>3778469.21</v>
      </c>
      <c r="E19" s="240" t="n">
        <f aca="false">IF(D19&gt;=1,D19/C19,IF(D19=0,"0%"))</f>
        <v>0.780910304091368</v>
      </c>
      <c r="F19" s="185" t="n">
        <v>5430781.73</v>
      </c>
      <c r="G19" s="211" t="n">
        <f aca="false">F19-D19</f>
        <v>1652312.52</v>
      </c>
      <c r="H19" s="241" t="n">
        <v>0</v>
      </c>
      <c r="I19" s="242" t="n">
        <f aca="false">F19-H19</f>
        <v>5430781.73</v>
      </c>
      <c r="J19" s="243" t="n">
        <v>2102238.8</v>
      </c>
    </row>
    <row r="20" customFormat="false" ht="25.5" hidden="false" customHeight="true" outlineLevel="0" collapsed="false">
      <c r="A20" s="237" t="s">
        <v>121</v>
      </c>
      <c r="B20" s="238" t="n">
        <v>195</v>
      </c>
      <c r="C20" s="185" t="n">
        <v>65174.22</v>
      </c>
      <c r="D20" s="239" t="n">
        <v>53864.11</v>
      </c>
      <c r="E20" s="240" t="n">
        <f aca="false">IF(D20&gt;=1,D20/C20,IF(D20=0,"0%"))</f>
        <v>0.826463439071461</v>
      </c>
      <c r="F20" s="185" t="n">
        <v>83750.85</v>
      </c>
      <c r="G20" s="211" t="n">
        <f aca="false">F20-D20</f>
        <v>29886.74</v>
      </c>
      <c r="H20" s="241" t="n">
        <v>0</v>
      </c>
      <c r="I20" s="242" t="n">
        <f aca="false">F20-H20</f>
        <v>83750.85</v>
      </c>
      <c r="J20" s="243" t="n">
        <v>48076.17</v>
      </c>
    </row>
    <row r="21" customFormat="false" ht="27" hidden="false" customHeight="true" outlineLevel="0" collapsed="false">
      <c r="A21" s="237" t="s">
        <v>122</v>
      </c>
      <c r="B21" s="238" t="n">
        <v>470</v>
      </c>
      <c r="C21" s="185" t="n">
        <v>850264.08</v>
      </c>
      <c r="D21" s="239" t="n">
        <v>706311.87</v>
      </c>
      <c r="E21" s="240" t="n">
        <f aca="false">IF(D21&gt;=1,D21/C21,IF(D21=0,"0%"))</f>
        <v>0.830697058259829</v>
      </c>
      <c r="F21" s="185" t="n">
        <v>1030492.45</v>
      </c>
      <c r="G21" s="211" t="n">
        <f aca="false">F21-D21</f>
        <v>324180.58</v>
      </c>
      <c r="H21" s="241" t="n">
        <v>0</v>
      </c>
      <c r="I21" s="242" t="n">
        <f aca="false">F21-H21</f>
        <v>1030492.45</v>
      </c>
      <c r="J21" s="243" t="n">
        <v>180757.65</v>
      </c>
    </row>
    <row r="22" customFormat="false" ht="20.25" hidden="false" customHeight="true" outlineLevel="0" collapsed="false">
      <c r="A22" s="237" t="s">
        <v>123</v>
      </c>
      <c r="B22" s="238" t="n">
        <v>650</v>
      </c>
      <c r="C22" s="185" t="n">
        <v>72884.74</v>
      </c>
      <c r="D22" s="239" t="n">
        <v>69491.24</v>
      </c>
      <c r="E22" s="240" t="n">
        <f aca="false">IF(D22&gt;=1,D22/C22,IF(D22=0,"0%"))</f>
        <v>0.953440185147124</v>
      </c>
      <c r="F22" s="185" t="n">
        <v>95581.5</v>
      </c>
      <c r="G22" s="211" t="n">
        <f aca="false">F22-D22</f>
        <v>26090.26</v>
      </c>
      <c r="H22" s="241" t="n">
        <v>0</v>
      </c>
      <c r="I22" s="242" t="n">
        <f aca="false">F22-H22</f>
        <v>95581.5</v>
      </c>
      <c r="J22" s="243" t="n">
        <v>56068.97</v>
      </c>
    </row>
    <row r="23" customFormat="false" ht="29.25" hidden="false" customHeight="true" outlineLevel="0" collapsed="false">
      <c r="A23" s="237" t="s">
        <v>124</v>
      </c>
      <c r="B23" s="238" t="n">
        <v>660</v>
      </c>
      <c r="C23" s="185" t="n">
        <v>3502186.28</v>
      </c>
      <c r="D23" s="239" t="n">
        <v>1778317.24</v>
      </c>
      <c r="E23" s="240" t="n">
        <f aca="false">IF(D23&gt;=1,D23/C23,IF(D23=0,"0%"))</f>
        <v>0.507773458583705</v>
      </c>
      <c r="F23" s="185" t="n">
        <v>3606268.25</v>
      </c>
      <c r="G23" s="211" t="n">
        <f aca="false">F23-D23</f>
        <v>1827951.01</v>
      </c>
      <c r="H23" s="241" t="n">
        <v>0</v>
      </c>
      <c r="I23" s="242" t="n">
        <f aca="false">F23-H23</f>
        <v>3606268.25</v>
      </c>
      <c r="J23" s="243" t="n">
        <v>536024.55</v>
      </c>
      <c r="L23" s="244"/>
    </row>
    <row r="24" customFormat="false" ht="25.5" hidden="false" customHeight="true" outlineLevel="0" collapsed="false">
      <c r="A24" s="237" t="s">
        <v>125</v>
      </c>
      <c r="B24" s="238" t="n">
        <v>730</v>
      </c>
      <c r="C24" s="185" t="n">
        <v>2832247.12</v>
      </c>
      <c r="D24" s="239" t="n">
        <v>2283590.51</v>
      </c>
      <c r="E24" s="240" t="n">
        <f aca="false">IF(D24&gt;=1,D24/C24,IF(D24=0,"0%"))</f>
        <v>0.806282225118831</v>
      </c>
      <c r="F24" s="185" t="n">
        <v>3533045.36</v>
      </c>
      <c r="G24" s="211" t="n">
        <f aca="false">F24-D24</f>
        <v>1249454.85</v>
      </c>
      <c r="H24" s="241" t="n">
        <v>0</v>
      </c>
      <c r="I24" s="242" t="n">
        <f aca="false">F24-H24</f>
        <v>3533045.36</v>
      </c>
      <c r="J24" s="243" t="n">
        <v>1788245.89</v>
      </c>
      <c r="L24" s="244"/>
    </row>
    <row r="25" customFormat="false" ht="25.5" hidden="false" customHeight="true" outlineLevel="0" collapsed="false">
      <c r="A25" s="245" t="s">
        <v>126</v>
      </c>
      <c r="B25" s="238"/>
      <c r="C25" s="185" t="n">
        <v>282699.8</v>
      </c>
      <c r="D25" s="239" t="n">
        <v>208663.03</v>
      </c>
      <c r="E25" s="240" t="n">
        <f aca="false">IF(D25&gt;=1,D25/C25,IF(D25=0,"0%"))</f>
        <v>0.738108162793182</v>
      </c>
      <c r="F25" s="185" t="n">
        <v>341604.67</v>
      </c>
      <c r="G25" s="211" t="n">
        <f aca="false">F25-D25</f>
        <v>132941.64</v>
      </c>
      <c r="H25" s="241" t="n">
        <v>0</v>
      </c>
      <c r="I25" s="242"/>
      <c r="J25" s="243" t="n">
        <v>181734.96</v>
      </c>
      <c r="L25" s="244"/>
    </row>
    <row r="26" customFormat="false" ht="32.25" hidden="false" customHeight="true" outlineLevel="0" collapsed="false">
      <c r="A26" s="237" t="s">
        <v>127</v>
      </c>
      <c r="B26" s="238" t="n">
        <v>850</v>
      </c>
      <c r="C26" s="185" t="n">
        <v>495117.23</v>
      </c>
      <c r="D26" s="239" t="n">
        <v>318678.43</v>
      </c>
      <c r="E26" s="240" t="n">
        <f aca="false">IF(D26&gt;=1,D26/C26,IF(D26=0,"0%"))</f>
        <v>0.643642375362296</v>
      </c>
      <c r="F26" s="185" t="n">
        <v>657707.4</v>
      </c>
      <c r="G26" s="211" t="n">
        <f aca="false">F26-D26</f>
        <v>339028.97</v>
      </c>
      <c r="H26" s="241" t="n">
        <v>0</v>
      </c>
      <c r="I26" s="242" t="n">
        <f aca="false">F26-H26</f>
        <v>657707.4</v>
      </c>
      <c r="J26" s="243" t="n">
        <v>187025.63</v>
      </c>
    </row>
    <row r="27" customFormat="false" ht="28.5" hidden="false" customHeight="true" outlineLevel="0" collapsed="false">
      <c r="A27" s="246" t="s">
        <v>23</v>
      </c>
      <c r="B27" s="247" t="n">
        <v>920</v>
      </c>
      <c r="C27" s="193" t="n">
        <v>10772891.15</v>
      </c>
      <c r="D27" s="248" t="n">
        <v>9801033.79</v>
      </c>
      <c r="E27" s="240" t="n">
        <f aca="false">IF(D27&gt;=1,D27/C27,IF(D27=0,"0%"))</f>
        <v>0.909786765087662</v>
      </c>
      <c r="F27" s="193" t="n">
        <v>11821419.25</v>
      </c>
      <c r="G27" s="211" t="n">
        <f aca="false">F27-D27</f>
        <v>2020385.46</v>
      </c>
      <c r="H27" s="249" t="n">
        <v>0</v>
      </c>
      <c r="I27" s="250" t="n">
        <f aca="false">F27-H27</f>
        <v>11821419.25</v>
      </c>
      <c r="J27" s="251" t="n">
        <v>7880097.62</v>
      </c>
    </row>
    <row r="28" customFormat="false" ht="15.75" hidden="false" customHeight="true" outlineLevel="0" collapsed="false">
      <c r="A28" s="252" t="s">
        <v>106</v>
      </c>
      <c r="B28" s="252"/>
      <c r="C28" s="253" t="n">
        <f aca="false">SUM(C13:C27)</f>
        <v>25104117.66</v>
      </c>
      <c r="D28" s="254" t="n">
        <f aca="false">SUM(D13:D27)</f>
        <v>20193975.63</v>
      </c>
      <c r="E28" s="240" t="n">
        <f aca="false">IF(D28&gt;=1,D28/C28,IF(D28=0,"0%"))</f>
        <v>0.804408898312979</v>
      </c>
      <c r="F28" s="255" t="n">
        <f aca="false">SUM(F13:F27)</f>
        <v>28358561.71</v>
      </c>
      <c r="G28" s="211" t="n">
        <f aca="false">F28-D28</f>
        <v>8164586.08</v>
      </c>
      <c r="H28" s="256" t="n">
        <f aca="false">SUM(H13:H27)</f>
        <v>0</v>
      </c>
      <c r="I28" s="257" t="n">
        <f aca="false">F28-H28</f>
        <v>28358561.71</v>
      </c>
      <c r="J28" s="203" t="n">
        <f aca="false">SUM(J13:J27)</f>
        <v>14141194.64</v>
      </c>
    </row>
    <row r="29" customFormat="false" ht="15" hidden="false" customHeight="false" outlineLevel="0" collapsed="false">
      <c r="A29" s="258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</row>
    <row r="31" customFormat="false" ht="1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6" activeCellId="0" sqref="N26"/>
    </sheetView>
  </sheetViews>
  <sheetFormatPr defaultColWidth="9.13671875" defaultRowHeight="17.2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7.28"/>
    <col collapsed="false" customWidth="true" hidden="false" outlineLevel="0" max="4" min="4" style="1" width="19.7"/>
    <col collapsed="false" customWidth="true" hidden="false" outlineLevel="0" max="6" min="6" style="0" width="12.28"/>
    <col collapsed="false" customWidth="true" hidden="false" outlineLevel="0" max="7" min="7" style="0" width="10.56"/>
  </cols>
  <sheetData>
    <row r="1" customFormat="false" ht="17.25" hidden="false" customHeight="true" outlineLevel="0" collapsed="false">
      <c r="A1" s="2" t="str">
        <f aca="false">'[5]TE HYRAT SIPAS BURIMIT'!A3</f>
        <v>Emri i Komunës:</v>
      </c>
      <c r="B1" s="3"/>
      <c r="C1" s="3"/>
      <c r="D1" s="260"/>
    </row>
    <row r="2" customFormat="false" ht="17.25" hidden="false" customHeight="true" outlineLevel="0" collapsed="false">
      <c r="A2" s="2" t="str">
        <f aca="false">'[5]TE HYRAT SIPAS BURIMIT'!A5</f>
        <v>Kodi i Komunës:</v>
      </c>
      <c r="B2" s="3"/>
      <c r="C2" s="3"/>
      <c r="D2" s="260"/>
    </row>
    <row r="3" customFormat="false" ht="17.25" hidden="false" customHeight="true" outlineLevel="0" collapsed="false">
      <c r="A3" s="2" t="str">
        <f aca="false">'[5]TE HYRAT SIPAS BURIMIT'!A8</f>
        <v>Periudha raportuese </v>
      </c>
      <c r="B3" s="3"/>
      <c r="C3" s="3"/>
      <c r="D3" s="260"/>
    </row>
    <row r="4" customFormat="false" ht="17.25" hidden="false" customHeight="true" outlineLevel="0" collapsed="false">
      <c r="A4" s="8" t="s">
        <v>128</v>
      </c>
      <c r="B4" s="11"/>
      <c r="C4" s="11"/>
      <c r="D4" s="261"/>
    </row>
    <row r="5" customFormat="false" ht="17.25" hidden="false" customHeight="true" outlineLevel="0" collapsed="false">
      <c r="B5" s="9"/>
      <c r="C5" s="9"/>
      <c r="D5" s="262"/>
    </row>
    <row r="6" customFormat="false" ht="44.25" hidden="false" customHeight="true" outlineLevel="0" collapsed="false">
      <c r="A6" s="263" t="s">
        <v>73</v>
      </c>
      <c r="B6" s="264" t="s">
        <v>72</v>
      </c>
      <c r="C6" s="265" t="s">
        <v>1</v>
      </c>
      <c r="D6" s="265" t="s">
        <v>129</v>
      </c>
    </row>
    <row r="7" customFormat="false" ht="18.75" hidden="false" customHeight="true" outlineLevel="0" collapsed="false">
      <c r="A7" s="266" t="n">
        <v>13130</v>
      </c>
      <c r="B7" s="267" t="s">
        <v>130</v>
      </c>
      <c r="C7" s="268" t="n">
        <v>4604.3</v>
      </c>
      <c r="D7" s="269" t="n">
        <v>2609.68</v>
      </c>
    </row>
    <row r="8" customFormat="false" ht="18.75" hidden="false" customHeight="true" outlineLevel="0" collapsed="false">
      <c r="A8" s="270" t="n">
        <v>13131</v>
      </c>
      <c r="B8" s="271" t="s">
        <v>131</v>
      </c>
      <c r="C8" s="272" t="n">
        <v>271</v>
      </c>
      <c r="D8" s="138" t="n">
        <v>224</v>
      </c>
    </row>
    <row r="9" customFormat="false" ht="18.75" hidden="false" customHeight="true" outlineLevel="0" collapsed="false">
      <c r="A9" s="270" t="n">
        <v>13132</v>
      </c>
      <c r="B9" s="271" t="s">
        <v>132</v>
      </c>
      <c r="C9" s="272" t="n">
        <v>4482</v>
      </c>
      <c r="D9" s="138" t="n">
        <v>40</v>
      </c>
      <c r="G9" s="273"/>
    </row>
    <row r="10" customFormat="false" ht="18.75" hidden="false" customHeight="true" outlineLevel="0" collapsed="false">
      <c r="A10" s="270" t="n">
        <v>13133</v>
      </c>
      <c r="B10" s="274" t="s">
        <v>133</v>
      </c>
      <c r="C10" s="272"/>
      <c r="D10" s="275" t="n">
        <v>2233.6</v>
      </c>
    </row>
    <row r="11" customFormat="false" ht="18.75" hidden="false" customHeight="true" outlineLevel="0" collapsed="false">
      <c r="A11" s="276" t="n">
        <v>13140</v>
      </c>
      <c r="B11" s="274" t="s">
        <v>134</v>
      </c>
      <c r="C11" s="272" t="n">
        <v>3992.75</v>
      </c>
      <c r="D11" s="275" t="n">
        <v>5148.12</v>
      </c>
    </row>
    <row r="12" customFormat="false" ht="18.75" hidden="false" customHeight="true" outlineLevel="0" collapsed="false">
      <c r="A12" s="276" t="n">
        <v>13141</v>
      </c>
      <c r="B12" s="274" t="s">
        <v>135</v>
      </c>
      <c r="C12" s="272" t="n">
        <v>12053.89</v>
      </c>
      <c r="D12" s="275" t="n">
        <v>4407.8</v>
      </c>
    </row>
    <row r="13" customFormat="false" ht="18.75" hidden="false" customHeight="true" outlineLevel="0" collapsed="false">
      <c r="A13" s="276" t="n">
        <v>13142</v>
      </c>
      <c r="B13" s="274" t="s">
        <v>136</v>
      </c>
      <c r="C13" s="272" t="n">
        <v>5883.55</v>
      </c>
      <c r="D13" s="275" t="n">
        <v>2649.5</v>
      </c>
    </row>
    <row r="14" customFormat="false" ht="18.75" hidden="false" customHeight="true" outlineLevel="0" collapsed="false">
      <c r="A14" s="276" t="n">
        <v>13143</v>
      </c>
      <c r="B14" s="274" t="s">
        <v>137</v>
      </c>
      <c r="C14" s="272" t="n">
        <v>3863.5</v>
      </c>
      <c r="D14" s="275" t="n">
        <v>1203.04</v>
      </c>
    </row>
    <row r="15" customFormat="false" ht="18.75" hidden="false" customHeight="true" outlineLevel="0" collapsed="false">
      <c r="A15" s="276" t="n">
        <v>13310</v>
      </c>
      <c r="B15" s="274" t="s">
        <v>138</v>
      </c>
      <c r="C15" s="272" t="n">
        <v>2297.12</v>
      </c>
      <c r="D15" s="277" t="n">
        <v>3399.6</v>
      </c>
    </row>
    <row r="16" customFormat="false" ht="18.75" hidden="false" customHeight="true" outlineLevel="0" collapsed="false">
      <c r="A16" s="276" t="n">
        <v>13320</v>
      </c>
      <c r="B16" s="274" t="s">
        <v>139</v>
      </c>
      <c r="C16" s="272" t="n">
        <v>19792.37</v>
      </c>
      <c r="D16" s="275" t="n">
        <v>15273.96</v>
      </c>
    </row>
    <row r="17" customFormat="false" ht="18.75" hidden="false" customHeight="true" outlineLevel="0" collapsed="false">
      <c r="A17" s="276" t="n">
        <v>13330</v>
      </c>
      <c r="B17" s="274" t="s">
        <v>140</v>
      </c>
      <c r="C17" s="272" t="n">
        <v>7826.69</v>
      </c>
      <c r="D17" s="275" t="n">
        <v>973.2</v>
      </c>
    </row>
    <row r="18" customFormat="false" ht="18.75" hidden="false" customHeight="true" outlineLevel="0" collapsed="false">
      <c r="A18" s="276" t="n">
        <v>13410</v>
      </c>
      <c r="B18" s="274" t="s">
        <v>141</v>
      </c>
      <c r="C18" s="272" t="n">
        <v>11400</v>
      </c>
      <c r="D18" s="275" t="n">
        <v>880</v>
      </c>
    </row>
    <row r="19" customFormat="false" ht="18.75" hidden="false" customHeight="true" outlineLevel="0" collapsed="false">
      <c r="A19" s="276" t="n">
        <v>13420</v>
      </c>
      <c r="B19" s="274" t="s">
        <v>142</v>
      </c>
      <c r="C19" s="272" t="n">
        <v>17962.41</v>
      </c>
      <c r="D19" s="275" t="n">
        <v>15204.95</v>
      </c>
    </row>
    <row r="20" customFormat="false" ht="18.75" hidden="false" customHeight="true" outlineLevel="0" collapsed="false">
      <c r="A20" s="276" t="n">
        <v>13430</v>
      </c>
      <c r="B20" s="274" t="s">
        <v>143</v>
      </c>
      <c r="C20" s="272" t="n">
        <v>6418.09</v>
      </c>
      <c r="D20" s="275" t="n">
        <v>14902.92</v>
      </c>
    </row>
    <row r="21" customFormat="false" ht="18.75" hidden="false" customHeight="true" outlineLevel="0" collapsed="false">
      <c r="A21" s="276" t="n">
        <v>13440</v>
      </c>
      <c r="B21" s="274" t="s">
        <v>144</v>
      </c>
      <c r="C21" s="272" t="n">
        <v>7796</v>
      </c>
      <c r="D21" s="275" t="n">
        <v>39493.6</v>
      </c>
    </row>
    <row r="22" customFormat="false" ht="18.75" hidden="false" customHeight="true" outlineLevel="0" collapsed="false">
      <c r="A22" s="276" t="n">
        <v>13450</v>
      </c>
      <c r="B22" s="274" t="s">
        <v>145</v>
      </c>
      <c r="C22" s="272"/>
      <c r="D22" s="275"/>
    </row>
    <row r="23" customFormat="false" ht="18.75" hidden="false" customHeight="true" outlineLevel="0" collapsed="false">
      <c r="A23" s="276" t="n">
        <v>13460</v>
      </c>
      <c r="B23" s="274" t="s">
        <v>146</v>
      </c>
      <c r="C23" s="272" t="n">
        <v>2483010.9</v>
      </c>
      <c r="D23" s="275" t="n">
        <v>2044282.52</v>
      </c>
    </row>
    <row r="24" customFormat="false" ht="18.75" hidden="false" customHeight="true" outlineLevel="0" collapsed="false">
      <c r="A24" s="276" t="n">
        <v>13470</v>
      </c>
      <c r="B24" s="274" t="s">
        <v>147</v>
      </c>
      <c r="C24" s="272" t="n">
        <v>33679.23</v>
      </c>
      <c r="D24" s="275" t="n">
        <v>829.15</v>
      </c>
    </row>
    <row r="25" customFormat="false" ht="17.25" hidden="false" customHeight="true" outlineLevel="0" collapsed="false">
      <c r="A25" s="276" t="n">
        <v>13480</v>
      </c>
      <c r="B25" s="274" t="s">
        <v>148</v>
      </c>
      <c r="C25" s="272" t="n">
        <v>12240.25</v>
      </c>
      <c r="D25" s="275" t="n">
        <v>13980.5</v>
      </c>
    </row>
    <row r="26" customFormat="false" ht="17.25" hidden="false" customHeight="true" outlineLevel="0" collapsed="false">
      <c r="A26" s="276" t="n">
        <v>13490</v>
      </c>
      <c r="B26" s="274" t="s">
        <v>149</v>
      </c>
      <c r="C26" s="272"/>
      <c r="D26" s="275"/>
    </row>
    <row r="27" customFormat="false" ht="17.25" hidden="false" customHeight="true" outlineLevel="0" collapsed="false">
      <c r="A27" s="276" t="n">
        <v>13501</v>
      </c>
      <c r="B27" s="274" t="s">
        <v>150</v>
      </c>
      <c r="C27" s="272" t="n">
        <v>5063</v>
      </c>
      <c r="D27" s="275" t="n">
        <v>2398</v>
      </c>
    </row>
    <row r="28" customFormat="false" ht="17.25" hidden="false" customHeight="true" outlineLevel="0" collapsed="false">
      <c r="A28" s="276" t="n">
        <v>13502</v>
      </c>
      <c r="B28" s="274" t="s">
        <v>151</v>
      </c>
      <c r="C28" s="272" t="n">
        <v>990</v>
      </c>
      <c r="D28" s="275"/>
    </row>
    <row r="29" customFormat="false" ht="17.25" hidden="false" customHeight="true" outlineLevel="0" collapsed="false">
      <c r="A29" s="276" t="n">
        <v>13503</v>
      </c>
      <c r="B29" s="274" t="s">
        <v>152</v>
      </c>
      <c r="C29" s="272"/>
      <c r="D29" s="275" t="n">
        <v>31780</v>
      </c>
    </row>
    <row r="30" customFormat="false" ht="17.25" hidden="false" customHeight="true" outlineLevel="0" collapsed="false">
      <c r="A30" s="276" t="n">
        <v>13504</v>
      </c>
      <c r="B30" s="274" t="s">
        <v>153</v>
      </c>
      <c r="C30" s="272"/>
      <c r="D30" s="275"/>
    </row>
    <row r="31" customFormat="false" ht="18.75" hidden="false" customHeight="true" outlineLevel="0" collapsed="false">
      <c r="A31" s="276" t="n">
        <v>13509</v>
      </c>
      <c r="B31" s="274" t="s">
        <v>154</v>
      </c>
      <c r="C31" s="272" t="n">
        <v>19502.76</v>
      </c>
      <c r="D31" s="275" t="n">
        <v>38956.04</v>
      </c>
    </row>
    <row r="32" customFormat="false" ht="18.75" hidden="false" customHeight="true" outlineLevel="0" collapsed="false">
      <c r="A32" s="276" t="n">
        <v>13610</v>
      </c>
      <c r="B32" s="274" t="s">
        <v>155</v>
      </c>
      <c r="C32" s="272" t="n">
        <v>62010.73</v>
      </c>
      <c r="D32" s="275" t="n">
        <v>57015.32</v>
      </c>
    </row>
    <row r="33" customFormat="false" ht="18.75" hidden="false" customHeight="true" outlineLevel="0" collapsed="false">
      <c r="A33" s="276" t="n">
        <v>13611</v>
      </c>
      <c r="B33" s="274" t="s">
        <v>156</v>
      </c>
      <c r="C33" s="272"/>
      <c r="D33" s="275"/>
    </row>
    <row r="34" customFormat="false" ht="18.75" hidden="false" customHeight="true" outlineLevel="0" collapsed="false">
      <c r="A34" s="276" t="n">
        <v>13620</v>
      </c>
      <c r="B34" s="274" t="s">
        <v>157</v>
      </c>
      <c r="C34" s="272" t="n">
        <v>46310.34</v>
      </c>
      <c r="D34" s="275" t="n">
        <v>113037.38</v>
      </c>
    </row>
    <row r="35" customFormat="false" ht="18.75" hidden="false" customHeight="true" outlineLevel="0" collapsed="false">
      <c r="A35" s="276" t="n">
        <v>13630</v>
      </c>
      <c r="B35" s="274" t="s">
        <v>158</v>
      </c>
      <c r="C35" s="272" t="n">
        <v>57073.78</v>
      </c>
      <c r="D35" s="275" t="n">
        <v>47663.79</v>
      </c>
    </row>
    <row r="36" customFormat="false" ht="18.75" hidden="false" customHeight="true" outlineLevel="0" collapsed="false">
      <c r="A36" s="276" t="n">
        <v>13640</v>
      </c>
      <c r="B36" s="274" t="s">
        <v>159</v>
      </c>
      <c r="C36" s="272" t="n">
        <v>24173.5</v>
      </c>
      <c r="D36" s="275" t="n">
        <v>10494.64</v>
      </c>
    </row>
    <row r="37" customFormat="false" ht="18.75" hidden="false" customHeight="true" outlineLevel="0" collapsed="false">
      <c r="A37" s="276" t="n">
        <v>13650</v>
      </c>
      <c r="B37" s="274" t="s">
        <v>160</v>
      </c>
      <c r="C37" s="272"/>
      <c r="D37" s="275" t="n">
        <v>3655.5</v>
      </c>
    </row>
    <row r="38" customFormat="false" ht="18.75" hidden="false" customHeight="true" outlineLevel="0" collapsed="false">
      <c r="A38" s="276" t="n">
        <v>13655</v>
      </c>
      <c r="B38" s="274" t="s">
        <v>161</v>
      </c>
      <c r="C38" s="272"/>
      <c r="D38" s="275" t="n">
        <v>1486</v>
      </c>
    </row>
    <row r="39" customFormat="false" ht="18.75" hidden="false" customHeight="true" outlineLevel="0" collapsed="false">
      <c r="A39" s="276" t="n">
        <v>13710</v>
      </c>
      <c r="B39" s="274" t="s">
        <v>162</v>
      </c>
      <c r="C39" s="272" t="n">
        <v>735</v>
      </c>
      <c r="D39" s="275" t="n">
        <v>450</v>
      </c>
    </row>
    <row r="40" customFormat="false" ht="18.75" hidden="false" customHeight="true" outlineLevel="0" collapsed="false">
      <c r="A40" s="276" t="n">
        <v>13720</v>
      </c>
      <c r="B40" s="274" t="s">
        <v>163</v>
      </c>
      <c r="C40" s="272" t="n">
        <v>1930.9</v>
      </c>
      <c r="D40" s="275" t="n">
        <v>15433</v>
      </c>
    </row>
    <row r="41" customFormat="false" ht="18.75" hidden="false" customHeight="true" outlineLevel="0" collapsed="false">
      <c r="A41" s="276" t="n">
        <v>13760</v>
      </c>
      <c r="B41" s="274" t="s">
        <v>164</v>
      </c>
      <c r="C41" s="272" t="n">
        <v>115699</v>
      </c>
      <c r="D41" s="275" t="n">
        <v>203944</v>
      </c>
    </row>
    <row r="42" customFormat="false" ht="18.75" hidden="false" customHeight="true" outlineLevel="0" collapsed="false">
      <c r="A42" s="276" t="n">
        <v>13770</v>
      </c>
      <c r="B42" s="274" t="s">
        <v>165</v>
      </c>
      <c r="C42" s="272"/>
      <c r="D42" s="275" t="n">
        <v>3530.47</v>
      </c>
    </row>
    <row r="43" customFormat="false" ht="18.75" hidden="false" customHeight="true" outlineLevel="0" collapsed="false">
      <c r="A43" s="276" t="n">
        <v>13780</v>
      </c>
      <c r="B43" s="274" t="s">
        <v>166</v>
      </c>
      <c r="C43" s="272" t="n">
        <v>33067</v>
      </c>
      <c r="D43" s="275" t="n">
        <v>29630.96</v>
      </c>
    </row>
    <row r="44" customFormat="false" ht="18.75" hidden="false" customHeight="true" outlineLevel="0" collapsed="false">
      <c r="A44" s="276" t="n">
        <v>13790</v>
      </c>
      <c r="B44" s="274" t="s">
        <v>167</v>
      </c>
      <c r="C44" s="272" t="n">
        <v>60</v>
      </c>
      <c r="D44" s="275"/>
    </row>
    <row r="45" customFormat="false" ht="18.75" hidden="false" customHeight="true" outlineLevel="0" collapsed="false">
      <c r="A45" s="276" t="n">
        <v>13810</v>
      </c>
      <c r="B45" s="274" t="s">
        <v>168</v>
      </c>
      <c r="C45" s="272" t="n">
        <v>4360</v>
      </c>
      <c r="D45" s="275" t="n">
        <v>2800</v>
      </c>
    </row>
    <row r="46" customFormat="false" ht="18.75" hidden="false" customHeight="true" outlineLevel="0" collapsed="false">
      <c r="A46" s="276" t="n">
        <v>13820</v>
      </c>
      <c r="B46" s="274" t="s">
        <v>169</v>
      </c>
      <c r="C46" s="272" t="n">
        <v>5144.72</v>
      </c>
      <c r="D46" s="275" t="n">
        <v>32493.7</v>
      </c>
    </row>
    <row r="47" customFormat="false" ht="18.75" hidden="false" customHeight="true" outlineLevel="0" collapsed="false">
      <c r="A47" s="276" t="n">
        <v>13918</v>
      </c>
      <c r="B47" s="274" t="s">
        <v>170</v>
      </c>
      <c r="C47" s="272" t="n">
        <v>3261.5</v>
      </c>
      <c r="D47" s="275" t="n">
        <v>16001.94</v>
      </c>
    </row>
    <row r="48" customFormat="false" ht="18.75" hidden="false" customHeight="true" outlineLevel="0" collapsed="false">
      <c r="A48" s="276" t="n">
        <v>13950</v>
      </c>
      <c r="B48" s="274" t="s">
        <v>171</v>
      </c>
      <c r="C48" s="272" t="n">
        <v>1685</v>
      </c>
      <c r="D48" s="275" t="n">
        <v>1410</v>
      </c>
    </row>
    <row r="49" customFormat="false" ht="18.75" hidden="false" customHeight="true" outlineLevel="0" collapsed="false">
      <c r="A49" s="276" t="n">
        <v>13951</v>
      </c>
      <c r="B49" s="274" t="s">
        <v>172</v>
      </c>
      <c r="C49" s="272" t="n">
        <v>1893.09</v>
      </c>
      <c r="D49" s="275" t="n">
        <v>3129.92</v>
      </c>
    </row>
    <row r="50" customFormat="false" ht="18.75" hidden="false" customHeight="true" outlineLevel="0" collapsed="false">
      <c r="A50" s="276" t="n">
        <v>13954</v>
      </c>
      <c r="B50" s="274" t="s">
        <v>173</v>
      </c>
      <c r="C50" s="272" t="n">
        <v>110</v>
      </c>
      <c r="D50" s="275"/>
    </row>
    <row r="51" customFormat="false" ht="18.75" hidden="false" customHeight="true" outlineLevel="0" collapsed="false">
      <c r="A51" s="276" t="n">
        <v>14010</v>
      </c>
      <c r="B51" s="274" t="s">
        <v>174</v>
      </c>
      <c r="C51" s="272" t="n">
        <v>31299.77</v>
      </c>
      <c r="D51" s="275" t="n">
        <v>24885.65</v>
      </c>
    </row>
    <row r="52" customFormat="false" ht="18.75" hidden="false" customHeight="true" outlineLevel="0" collapsed="false">
      <c r="A52" s="276" t="n">
        <v>14020</v>
      </c>
      <c r="B52" s="274" t="s">
        <v>175</v>
      </c>
      <c r="C52" s="272" t="n">
        <f aca="false">912.48+994</f>
        <v>1906.48</v>
      </c>
      <c r="D52" s="275" t="n">
        <v>1509</v>
      </c>
    </row>
    <row r="53" customFormat="false" ht="18.75" hidden="false" customHeight="true" outlineLevel="0" collapsed="false">
      <c r="A53" s="276" t="n">
        <v>14023</v>
      </c>
      <c r="B53" s="274" t="s">
        <v>176</v>
      </c>
      <c r="C53" s="272" t="n">
        <v>4080.85</v>
      </c>
      <c r="D53" s="275" t="n">
        <v>13063</v>
      </c>
    </row>
    <row r="54" customFormat="false" ht="18.75" hidden="false" customHeight="true" outlineLevel="0" collapsed="false">
      <c r="A54" s="276" t="n">
        <v>14024</v>
      </c>
      <c r="B54" s="274" t="s">
        <v>177</v>
      </c>
      <c r="C54" s="272" t="n">
        <v>470</v>
      </c>
      <c r="D54" s="275" t="n">
        <v>408.24</v>
      </c>
    </row>
    <row r="55" customFormat="false" ht="18.75" hidden="false" customHeight="true" outlineLevel="0" collapsed="false">
      <c r="A55" s="276" t="n">
        <v>14032</v>
      </c>
      <c r="B55" s="274" t="s">
        <v>178</v>
      </c>
      <c r="C55" s="272" t="n">
        <v>290340.21</v>
      </c>
      <c r="D55" s="275"/>
    </row>
    <row r="56" customFormat="false" ht="18.75" hidden="false" customHeight="true" outlineLevel="0" collapsed="false">
      <c r="A56" s="276" t="n">
        <v>14040</v>
      </c>
      <c r="B56" s="278" t="s">
        <v>179</v>
      </c>
      <c r="C56" s="272"/>
      <c r="D56" s="279" t="n">
        <v>89.96</v>
      </c>
    </row>
    <row r="57" customFormat="false" ht="18.75" hidden="false" customHeight="true" outlineLevel="0" collapsed="false">
      <c r="A57" s="276" t="n">
        <v>14050</v>
      </c>
      <c r="B57" s="274" t="s">
        <v>180</v>
      </c>
      <c r="C57" s="272" t="n">
        <v>43814.49</v>
      </c>
      <c r="D57" s="275" t="n">
        <v>11133.92</v>
      </c>
    </row>
    <row r="58" customFormat="false" ht="18.75" hidden="false" customHeight="true" outlineLevel="0" collapsed="false">
      <c r="A58" s="276" t="n">
        <v>14060</v>
      </c>
      <c r="B58" s="280" t="s">
        <v>181</v>
      </c>
      <c r="C58" s="272" t="n">
        <v>26475.61</v>
      </c>
      <c r="D58" s="62"/>
    </row>
    <row r="59" customFormat="false" ht="18.75" hidden="false" customHeight="true" outlineLevel="0" collapsed="false">
      <c r="A59" s="276" t="n">
        <v>14110</v>
      </c>
      <c r="B59" s="280" t="s">
        <v>182</v>
      </c>
      <c r="C59" s="272" t="n">
        <v>1200</v>
      </c>
      <c r="D59" s="62" t="n">
        <v>1350</v>
      </c>
    </row>
    <row r="60" customFormat="false" ht="18.75" hidden="false" customHeight="true" outlineLevel="0" collapsed="false">
      <c r="A60" s="276" t="n">
        <v>14120</v>
      </c>
      <c r="B60" s="280" t="s">
        <v>183</v>
      </c>
      <c r="C60" s="272"/>
      <c r="D60" s="62" t="n">
        <v>432</v>
      </c>
    </row>
    <row r="61" customFormat="false" ht="18.75" hidden="false" customHeight="true" outlineLevel="0" collapsed="false">
      <c r="A61" s="276" t="n">
        <v>14130</v>
      </c>
      <c r="B61" s="280" t="s">
        <v>184</v>
      </c>
      <c r="C61" s="272" t="n">
        <v>9657.27</v>
      </c>
      <c r="D61" s="62" t="n">
        <v>8423.15</v>
      </c>
    </row>
    <row r="62" customFormat="false" ht="18.75" hidden="false" customHeight="true" outlineLevel="0" collapsed="false">
      <c r="A62" s="276" t="n">
        <v>14140</v>
      </c>
      <c r="B62" s="280" t="s">
        <v>185</v>
      </c>
      <c r="C62" s="272" t="n">
        <v>4474.08</v>
      </c>
      <c r="D62" s="62" t="n">
        <v>11344.76</v>
      </c>
    </row>
    <row r="63" customFormat="false" ht="18.75" hidden="false" customHeight="true" outlineLevel="0" collapsed="false">
      <c r="A63" s="276" t="n">
        <v>14210</v>
      </c>
      <c r="B63" s="274" t="s">
        <v>186</v>
      </c>
      <c r="C63" s="272"/>
      <c r="D63" s="275" t="n">
        <v>2464</v>
      </c>
    </row>
    <row r="64" customFormat="false" ht="18.75" hidden="false" customHeight="true" outlineLevel="0" collapsed="false">
      <c r="A64" s="276" t="n">
        <v>14220</v>
      </c>
      <c r="B64" s="274" t="s">
        <v>187</v>
      </c>
      <c r="C64" s="272" t="n">
        <v>1490</v>
      </c>
      <c r="D64" s="275" t="n">
        <v>988</v>
      </c>
    </row>
    <row r="65" customFormat="false" ht="18.75" hidden="false" customHeight="true" outlineLevel="0" collapsed="false">
      <c r="A65" s="276" t="n">
        <v>14230</v>
      </c>
      <c r="B65" s="281" t="s">
        <v>188</v>
      </c>
      <c r="C65" s="272" t="n">
        <v>4408</v>
      </c>
      <c r="D65" s="275" t="n">
        <v>9048.8</v>
      </c>
    </row>
    <row r="66" customFormat="false" ht="18.75" hidden="false" customHeight="true" outlineLevel="0" collapsed="false">
      <c r="A66" s="276" t="n">
        <v>14310</v>
      </c>
      <c r="B66" s="274" t="s">
        <v>189</v>
      </c>
      <c r="C66" s="272" t="n">
        <v>30330.68</v>
      </c>
      <c r="D66" s="275" t="n">
        <v>31377.92</v>
      </c>
    </row>
    <row r="67" customFormat="false" ht="18.75" hidden="false" customHeight="true" outlineLevel="0" collapsed="false">
      <c r="A67" s="276" t="n">
        <v>14320</v>
      </c>
      <c r="B67" s="274" t="s">
        <v>190</v>
      </c>
      <c r="C67" s="272" t="n">
        <v>74.2</v>
      </c>
      <c r="D67" s="275"/>
    </row>
    <row r="68" customFormat="false" ht="18.75" hidden="false" customHeight="true" outlineLevel="0" collapsed="false">
      <c r="A68" s="276" t="n">
        <v>14410</v>
      </c>
      <c r="B68" s="274" t="s">
        <v>191</v>
      </c>
      <c r="C68" s="272" t="n">
        <v>241156.12</v>
      </c>
      <c r="D68" s="275" t="n">
        <v>12728.99</v>
      </c>
    </row>
    <row r="69" customFormat="false" ht="18.75" hidden="false" customHeight="true" outlineLevel="0" collapsed="false">
      <c r="A69" s="282" t="n">
        <v>14415</v>
      </c>
      <c r="B69" s="283" t="s">
        <v>192</v>
      </c>
      <c r="C69" s="284" t="n">
        <v>41.3</v>
      </c>
      <c r="D69" s="285"/>
    </row>
    <row r="70" customFormat="false" ht="18.75" hidden="false" customHeight="true" outlineLevel="0" collapsed="false">
      <c r="A70" s="286" t="s">
        <v>193</v>
      </c>
      <c r="B70" s="286"/>
      <c r="C70" s="287" t="n">
        <f aca="false">SUM(C7:C69)</f>
        <v>3711863.43</v>
      </c>
      <c r="D70" s="288" t="n">
        <f aca="false">SUM(D7:D69)</f>
        <v>2912294.19</v>
      </c>
    </row>
    <row r="71" customFormat="false" ht="18.75" hidden="false" customHeight="true" outlineLevel="0" collapsed="false">
      <c r="A71" s="289"/>
      <c r="B71" s="289"/>
      <c r="C71" s="289"/>
      <c r="D71" s="290"/>
    </row>
    <row r="72" customFormat="false" ht="18.75" hidden="false" customHeight="true" outlineLevel="0" collapsed="false">
      <c r="A72" s="291" t="n">
        <v>20</v>
      </c>
      <c r="B72" s="292" t="s">
        <v>194</v>
      </c>
      <c r="C72" s="292"/>
      <c r="D72" s="293"/>
    </row>
    <row r="73" customFormat="false" ht="18.75" hidden="false" customHeight="true" outlineLevel="0" collapsed="false">
      <c r="A73" s="276" t="n">
        <v>21110</v>
      </c>
      <c r="B73" s="294" t="s">
        <v>195</v>
      </c>
      <c r="C73" s="295" t="n">
        <v>229143.52</v>
      </c>
      <c r="D73" s="275" t="n">
        <v>86230</v>
      </c>
    </row>
    <row r="74" customFormat="false" ht="24" hidden="false" customHeight="true" outlineLevel="0" collapsed="false">
      <c r="A74" s="276" t="n">
        <v>21120</v>
      </c>
      <c r="B74" s="294" t="s">
        <v>196</v>
      </c>
      <c r="C74" s="295"/>
      <c r="D74" s="275" t="n">
        <v>2600</v>
      </c>
    </row>
    <row r="75" customFormat="false" ht="18.75" hidden="false" customHeight="true" outlineLevel="0" collapsed="false">
      <c r="A75" s="276" t="n">
        <v>21200</v>
      </c>
      <c r="B75" s="294" t="s">
        <v>197</v>
      </c>
      <c r="C75" s="295" t="n">
        <v>398737.1</v>
      </c>
      <c r="D75" s="275" t="n">
        <v>410351.5</v>
      </c>
    </row>
    <row r="76" customFormat="false" ht="18.75" hidden="false" customHeight="true" outlineLevel="0" collapsed="false">
      <c r="A76" s="276" t="n">
        <v>22110</v>
      </c>
      <c r="B76" s="294" t="s">
        <v>198</v>
      </c>
      <c r="C76" s="295" t="n">
        <v>1550</v>
      </c>
      <c r="D76" s="275"/>
    </row>
    <row r="77" customFormat="false" ht="18.75" hidden="false" customHeight="true" outlineLevel="0" collapsed="false">
      <c r="A77" s="276" t="n">
        <v>22200</v>
      </c>
      <c r="B77" s="294" t="s">
        <v>199</v>
      </c>
      <c r="C77" s="295" t="n">
        <v>17250</v>
      </c>
      <c r="D77" s="275"/>
    </row>
    <row r="78" customFormat="false" ht="18.75" hidden="false" customHeight="true" outlineLevel="0" collapsed="false">
      <c r="A78" s="276" t="n">
        <v>22202</v>
      </c>
      <c r="B78" s="294" t="s">
        <v>200</v>
      </c>
      <c r="C78" s="295" t="n">
        <v>172529.85</v>
      </c>
      <c r="D78" s="275"/>
    </row>
    <row r="79" customFormat="false" ht="18.75" hidden="false" customHeight="true" outlineLevel="0" collapsed="false">
      <c r="A79" s="276" t="n">
        <v>22270</v>
      </c>
      <c r="B79" s="294" t="s">
        <v>201</v>
      </c>
      <c r="C79" s="295" t="n">
        <v>1500</v>
      </c>
      <c r="D79" s="275"/>
    </row>
    <row r="80" customFormat="false" ht="18.75" hidden="false" customHeight="true" outlineLevel="0" collapsed="false">
      <c r="A80" s="276" t="n">
        <v>22280</v>
      </c>
      <c r="B80" s="294" t="s">
        <v>202</v>
      </c>
      <c r="C80" s="295" t="n">
        <v>500</v>
      </c>
      <c r="D80" s="275"/>
    </row>
    <row r="81" customFormat="false" ht="18.75" hidden="false" customHeight="true" outlineLevel="0" collapsed="false">
      <c r="A81" s="276" t="n">
        <v>22298</v>
      </c>
      <c r="B81" s="294" t="s">
        <v>203</v>
      </c>
      <c r="C81" s="295" t="n">
        <v>23200</v>
      </c>
      <c r="D81" s="275"/>
    </row>
    <row r="82" customFormat="false" ht="18.75" hidden="false" customHeight="true" outlineLevel="0" collapsed="false">
      <c r="A82" s="276" t="n">
        <v>22299</v>
      </c>
      <c r="B82" s="294" t="s">
        <v>204</v>
      </c>
      <c r="C82" s="295" t="n">
        <v>7500</v>
      </c>
      <c r="D82" s="275"/>
    </row>
    <row r="83" customFormat="false" ht="18.75" hidden="false" customHeight="true" outlineLevel="0" collapsed="false">
      <c r="A83" s="276" t="n">
        <v>22300</v>
      </c>
      <c r="B83" s="294" t="s">
        <v>205</v>
      </c>
      <c r="C83" s="295" t="n">
        <v>60909.51</v>
      </c>
      <c r="D83" s="275"/>
    </row>
    <row r="84" customFormat="false" ht="18.75" hidden="false" customHeight="true" outlineLevel="0" collapsed="false">
      <c r="A84" s="276" t="n">
        <v>23110</v>
      </c>
      <c r="B84" s="294" t="s">
        <v>206</v>
      </c>
      <c r="C84" s="295" t="n">
        <v>63807.4</v>
      </c>
      <c r="D84" s="275"/>
    </row>
    <row r="85" customFormat="false" ht="18.75" hidden="false" customHeight="true" outlineLevel="0" collapsed="false">
      <c r="A85" s="296" t="s">
        <v>207</v>
      </c>
      <c r="B85" s="297"/>
      <c r="C85" s="298" t="n">
        <f aca="false">SUM(C73:C84)</f>
        <v>976627.38</v>
      </c>
      <c r="D85" s="288" t="n">
        <f aca="false">SUM(D73:D84)</f>
        <v>499181.5</v>
      </c>
    </row>
    <row r="86" customFormat="false" ht="18.75" hidden="false" customHeight="true" outlineLevel="0" collapsed="false">
      <c r="A86" s="289"/>
      <c r="B86" s="289"/>
      <c r="C86" s="289"/>
      <c r="D86" s="290"/>
    </row>
    <row r="87" customFormat="false" ht="18.75" hidden="false" customHeight="true" outlineLevel="0" collapsed="false">
      <c r="A87" s="291" t="n">
        <v>14</v>
      </c>
      <c r="B87" s="292"/>
      <c r="C87" s="292"/>
      <c r="D87" s="293"/>
    </row>
    <row r="88" customFormat="false" ht="18.75" hidden="false" customHeight="true" outlineLevel="0" collapsed="false">
      <c r="A88" s="276" t="n">
        <v>13210</v>
      </c>
      <c r="B88" s="299" t="s">
        <v>208</v>
      </c>
      <c r="C88" s="295" t="n">
        <v>256888.32</v>
      </c>
      <c r="D88" s="275" t="n">
        <v>223892.8</v>
      </c>
    </row>
    <row r="89" customFormat="false" ht="18.75" hidden="false" customHeight="true" outlineLevel="0" collapsed="false">
      <c r="A89" s="276" t="n">
        <v>13220</v>
      </c>
      <c r="B89" s="299" t="s">
        <v>209</v>
      </c>
      <c r="C89" s="295" t="n">
        <v>40115.21</v>
      </c>
      <c r="D89" s="275" t="n">
        <v>43686.99</v>
      </c>
    </row>
    <row r="90" customFormat="false" ht="18.75" hidden="false" customHeight="true" outlineLevel="0" collapsed="false">
      <c r="A90" s="276" t="n">
        <v>13230</v>
      </c>
      <c r="B90" s="299" t="s">
        <v>210</v>
      </c>
      <c r="C90" s="295" t="n">
        <v>17519.55</v>
      </c>
      <c r="D90" s="275" t="n">
        <v>23580.81</v>
      </c>
    </row>
    <row r="91" customFormat="false" ht="18.75" hidden="false" customHeight="true" outlineLevel="0" collapsed="false">
      <c r="A91" s="300" t="n">
        <v>13250</v>
      </c>
      <c r="B91" s="301" t="s">
        <v>211</v>
      </c>
      <c r="C91" s="295" t="n">
        <v>5519.86</v>
      </c>
      <c r="D91" s="302" t="n">
        <v>5681.32</v>
      </c>
    </row>
    <row r="92" customFormat="false" ht="18.75" hidden="false" customHeight="true" outlineLevel="0" collapsed="false">
      <c r="A92" s="296" t="s">
        <v>207</v>
      </c>
      <c r="B92" s="297"/>
      <c r="C92" s="298" t="n">
        <f aca="false">SUM(C88:C91)</f>
        <v>320042.94</v>
      </c>
      <c r="D92" s="288" t="n">
        <f aca="false">SUM(D88:D91)</f>
        <v>296841.92</v>
      </c>
    </row>
    <row r="93" customFormat="false" ht="18.75" hidden="false" customHeight="true" outlineLevel="0" collapsed="false">
      <c r="A93" s="289"/>
      <c r="B93" s="289"/>
      <c r="C93" s="289"/>
      <c r="D93" s="290"/>
    </row>
  </sheetData>
  <mergeCells count="1"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5" min="3" style="0" width="21.7"/>
    <col collapsed="false" customWidth="true" hidden="false" outlineLevel="0" max="6" min="6" style="0" width="10.99"/>
  </cols>
  <sheetData>
    <row r="1" customFormat="false" ht="15.75" hidden="false" customHeight="false" outlineLevel="0" collapsed="false">
      <c r="B1" s="2" t="s">
        <v>212</v>
      </c>
      <c r="C1" s="3"/>
      <c r="D1" s="3"/>
    </row>
    <row r="2" customFormat="false" ht="15.75" hidden="false" customHeight="false" outlineLevel="0" collapsed="false">
      <c r="B2" s="2" t="s">
        <v>213</v>
      </c>
      <c r="C2" s="3"/>
      <c r="D2" s="3"/>
    </row>
    <row r="3" customFormat="false" ht="15.75" hidden="false" customHeight="false" outlineLevel="0" collapsed="false">
      <c r="B3" s="2" t="s">
        <v>70</v>
      </c>
      <c r="C3" s="3"/>
      <c r="D3" s="3"/>
    </row>
    <row r="4" customFormat="false" ht="18.75" hidden="false" customHeight="false" outlineLevel="0" collapsed="false">
      <c r="B4" s="8" t="s">
        <v>214</v>
      </c>
      <c r="C4" s="11"/>
      <c r="D4" s="11"/>
    </row>
    <row r="6" customFormat="false" ht="15.75" hidden="false" customHeight="false" outlineLevel="0" collapsed="false"/>
    <row r="7" customFormat="false" ht="38.1" hidden="false" customHeight="true" outlineLevel="0" collapsed="false">
      <c r="A7" s="303"/>
      <c r="B7" s="304" t="s">
        <v>215</v>
      </c>
      <c r="C7" s="305" t="s">
        <v>216</v>
      </c>
      <c r="D7" s="305" t="s">
        <v>217</v>
      </c>
      <c r="E7" s="305" t="s">
        <v>218</v>
      </c>
      <c r="F7" s="306" t="s">
        <v>10</v>
      </c>
    </row>
    <row r="8" customFormat="false" ht="30" hidden="false" customHeight="true" outlineLevel="0" collapsed="false">
      <c r="A8" s="303"/>
      <c r="B8" s="307" t="s">
        <v>219</v>
      </c>
      <c r="C8" s="308" t="n">
        <v>72201.12</v>
      </c>
      <c r="D8" s="308" t="n">
        <v>23445</v>
      </c>
      <c r="E8" s="308" t="n">
        <f aca="false">C8-D8</f>
        <v>48756.12</v>
      </c>
      <c r="F8" s="62" t="n">
        <f aca="false">D8/C8*100</f>
        <v>32.4717954513725</v>
      </c>
    </row>
    <row r="9" customFormat="false" ht="30" hidden="false" customHeight="true" outlineLevel="0" collapsed="false">
      <c r="A9" s="303"/>
      <c r="B9" s="309" t="s">
        <v>220</v>
      </c>
      <c r="C9" s="310" t="n">
        <v>2000</v>
      </c>
      <c r="D9" s="310" t="n">
        <v>0</v>
      </c>
      <c r="E9" s="308" t="n">
        <f aca="false">C9-D9</f>
        <v>2000</v>
      </c>
      <c r="F9" s="62" t="n">
        <f aca="false">D9/C9*100</f>
        <v>0</v>
      </c>
    </row>
    <row r="10" customFormat="false" ht="30" hidden="false" customHeight="true" outlineLevel="0" collapsed="false">
      <c r="A10" s="303"/>
      <c r="B10" s="309" t="s">
        <v>221</v>
      </c>
      <c r="C10" s="310" t="n">
        <v>4772.12</v>
      </c>
      <c r="D10" s="310" t="n">
        <v>3000</v>
      </c>
      <c r="E10" s="308" t="n">
        <f aca="false">C10-D10</f>
        <v>1772.12</v>
      </c>
      <c r="F10" s="62" t="n">
        <f aca="false">D10/C10*100</f>
        <v>62.8651416980294</v>
      </c>
    </row>
    <row r="11" customFormat="false" ht="30" hidden="false" customHeight="true" outlineLevel="0" collapsed="false">
      <c r="A11" s="303"/>
      <c r="B11" s="309" t="s">
        <v>222</v>
      </c>
      <c r="C11" s="310" t="n">
        <v>20429</v>
      </c>
      <c r="D11" s="310" t="n">
        <v>9999.5</v>
      </c>
      <c r="E11" s="308" t="n">
        <f aca="false">C11-D11</f>
        <v>10429.5</v>
      </c>
      <c r="F11" s="62" t="n">
        <f aca="false">D11/C11*100</f>
        <v>48.9475745264085</v>
      </c>
    </row>
    <row r="12" customFormat="false" ht="30" hidden="false" customHeight="true" outlineLevel="0" collapsed="false">
      <c r="A12" s="303"/>
      <c r="B12" s="309" t="s">
        <v>223</v>
      </c>
      <c r="C12" s="310" t="n">
        <v>3000</v>
      </c>
      <c r="D12" s="310" t="n">
        <v>0</v>
      </c>
      <c r="E12" s="308" t="n">
        <f aca="false">C12-D12</f>
        <v>3000</v>
      </c>
      <c r="F12" s="62" t="n">
        <f aca="false">D12/C12*100</f>
        <v>0</v>
      </c>
    </row>
    <row r="13" customFormat="false" ht="30" hidden="false" customHeight="true" outlineLevel="0" collapsed="false">
      <c r="A13" s="303"/>
      <c r="B13" s="309" t="s">
        <v>224</v>
      </c>
      <c r="C13" s="310" t="n">
        <v>12000</v>
      </c>
      <c r="D13" s="310" t="n">
        <v>10445.5</v>
      </c>
      <c r="E13" s="308" t="n">
        <f aca="false">C13-D13</f>
        <v>1554.5</v>
      </c>
      <c r="F13" s="62" t="n">
        <f aca="false">D13/C13*100</f>
        <v>87.0458333333333</v>
      </c>
    </row>
    <row r="14" customFormat="false" ht="30" hidden="false" customHeight="true" outlineLevel="0" collapsed="false">
      <c r="A14" s="303"/>
      <c r="B14" s="309" t="s">
        <v>225</v>
      </c>
      <c r="C14" s="310" t="n">
        <v>30000</v>
      </c>
      <c r="D14" s="310" t="n">
        <v>0</v>
      </c>
      <c r="E14" s="308" t="n">
        <f aca="false">C14-D14</f>
        <v>30000</v>
      </c>
      <c r="F14" s="62" t="n">
        <f aca="false">D14/C14*100</f>
        <v>0</v>
      </c>
    </row>
    <row r="15" customFormat="false" ht="30" hidden="false" customHeight="true" outlineLevel="0" collapsed="false">
      <c r="A15" s="303"/>
      <c r="B15" s="307" t="s">
        <v>226</v>
      </c>
      <c r="C15" s="308" t="n">
        <v>332</v>
      </c>
      <c r="D15" s="308" t="n">
        <v>0</v>
      </c>
      <c r="E15" s="308" t="n">
        <f aca="false">C15-D15</f>
        <v>332</v>
      </c>
      <c r="F15" s="62" t="n">
        <f aca="false">D15/C15*100</f>
        <v>0</v>
      </c>
    </row>
    <row r="16" customFormat="false" ht="30" hidden="false" customHeight="true" outlineLevel="0" collapsed="false">
      <c r="A16" s="303"/>
      <c r="B16" s="309" t="s">
        <v>227</v>
      </c>
      <c r="C16" s="310" t="n">
        <v>331</v>
      </c>
      <c r="D16" s="310" t="n">
        <v>0</v>
      </c>
      <c r="E16" s="308" t="n">
        <f aca="false">C16-D16</f>
        <v>331</v>
      </c>
      <c r="F16" s="62" t="n">
        <f aca="false">D16/C16*100</f>
        <v>0</v>
      </c>
    </row>
    <row r="17" customFormat="false" ht="30" hidden="false" customHeight="true" outlineLevel="0" collapsed="false">
      <c r="A17" s="303"/>
      <c r="B17" s="309" t="s">
        <v>228</v>
      </c>
      <c r="C17" s="310" t="n">
        <v>1</v>
      </c>
      <c r="D17" s="310" t="n">
        <v>0</v>
      </c>
      <c r="E17" s="308" t="n">
        <f aca="false">C17-D17</f>
        <v>1</v>
      </c>
      <c r="F17" s="62" t="n">
        <f aca="false">D17/C17*100</f>
        <v>0</v>
      </c>
    </row>
    <row r="18" customFormat="false" ht="30" hidden="false" customHeight="true" outlineLevel="0" collapsed="false">
      <c r="A18" s="303"/>
      <c r="B18" s="307" t="s">
        <v>229</v>
      </c>
      <c r="C18" s="308" t="n">
        <v>1246.59</v>
      </c>
      <c r="D18" s="308" t="n">
        <v>0</v>
      </c>
      <c r="E18" s="308" t="n">
        <f aca="false">C18-D18</f>
        <v>1246.59</v>
      </c>
      <c r="F18" s="62" t="n">
        <f aca="false">D18/C18*100</f>
        <v>0</v>
      </c>
    </row>
    <row r="19" customFormat="false" ht="30" hidden="false" customHeight="true" outlineLevel="0" collapsed="false">
      <c r="A19" s="303"/>
      <c r="B19" s="309" t="s">
        <v>230</v>
      </c>
      <c r="C19" s="310" t="n">
        <v>37</v>
      </c>
      <c r="D19" s="310" t="n">
        <v>0</v>
      </c>
      <c r="E19" s="308" t="n">
        <f aca="false">C19-D19</f>
        <v>37</v>
      </c>
      <c r="F19" s="62" t="n">
        <f aca="false">D19/C19*100</f>
        <v>0</v>
      </c>
    </row>
    <row r="20" customFormat="false" ht="30" hidden="false" customHeight="true" outlineLevel="0" collapsed="false">
      <c r="A20" s="303"/>
      <c r="B20" s="309" t="s">
        <v>231</v>
      </c>
      <c r="C20" s="310" t="n">
        <v>375.52</v>
      </c>
      <c r="D20" s="310" t="n">
        <v>0</v>
      </c>
      <c r="E20" s="308" t="n">
        <f aca="false">C20-D20</f>
        <v>375.52</v>
      </c>
      <c r="F20" s="62" t="n">
        <f aca="false">D20/C20*100</f>
        <v>0</v>
      </c>
    </row>
    <row r="21" customFormat="false" ht="30" hidden="false" customHeight="true" outlineLevel="0" collapsed="false">
      <c r="A21" s="303"/>
      <c r="B21" s="309" t="s">
        <v>232</v>
      </c>
      <c r="C21" s="310" t="n">
        <v>2</v>
      </c>
      <c r="D21" s="310" t="n">
        <v>0</v>
      </c>
      <c r="E21" s="308" t="n">
        <f aca="false">C21-D21</f>
        <v>2</v>
      </c>
      <c r="F21" s="62" t="n">
        <f aca="false">D21/C21*100</f>
        <v>0</v>
      </c>
    </row>
    <row r="22" customFormat="false" ht="30" hidden="false" customHeight="true" outlineLevel="0" collapsed="false">
      <c r="A22" s="303"/>
      <c r="B22" s="309" t="s">
        <v>233</v>
      </c>
      <c r="C22" s="310" t="n">
        <v>728.07</v>
      </c>
      <c r="D22" s="310" t="n">
        <v>0</v>
      </c>
      <c r="E22" s="308" t="n">
        <f aca="false">C22-D22</f>
        <v>728.07</v>
      </c>
      <c r="F22" s="62" t="n">
        <f aca="false">D22/C22*100</f>
        <v>0</v>
      </c>
    </row>
    <row r="23" customFormat="false" ht="30" hidden="false" customHeight="true" outlineLevel="0" collapsed="false">
      <c r="A23" s="303"/>
      <c r="B23" s="309" t="s">
        <v>234</v>
      </c>
      <c r="C23" s="310" t="n">
        <v>104</v>
      </c>
      <c r="D23" s="310" t="n">
        <v>0</v>
      </c>
      <c r="E23" s="308" t="n">
        <f aca="false">C23-D23</f>
        <v>104</v>
      </c>
      <c r="F23" s="62" t="n">
        <f aca="false">D23/C23*100</f>
        <v>0</v>
      </c>
    </row>
    <row r="24" customFormat="false" ht="30" hidden="false" customHeight="true" outlineLevel="0" collapsed="false">
      <c r="A24" s="303"/>
      <c r="B24" s="307" t="s">
        <v>235</v>
      </c>
      <c r="C24" s="308" t="n">
        <v>2530539.75</v>
      </c>
      <c r="D24" s="308" t="n">
        <v>1408359.62</v>
      </c>
      <c r="E24" s="308" t="n">
        <f aca="false">C24-D24</f>
        <v>1122180.13</v>
      </c>
      <c r="F24" s="62" t="n">
        <f aca="false">D24/C24*100</f>
        <v>55.654514812502</v>
      </c>
    </row>
    <row r="25" customFormat="false" ht="30" hidden="false" customHeight="true" outlineLevel="0" collapsed="false">
      <c r="A25" s="303"/>
      <c r="B25" s="309" t="s">
        <v>236</v>
      </c>
      <c r="C25" s="310" t="n">
        <v>2100.17</v>
      </c>
      <c r="D25" s="310" t="n">
        <v>2099.92</v>
      </c>
      <c r="E25" s="308" t="n">
        <f aca="false">C25-D25</f>
        <v>0.25</v>
      </c>
      <c r="F25" s="62" t="n">
        <f aca="false">D25/C25*100</f>
        <v>99.9880962017361</v>
      </c>
    </row>
    <row r="26" customFormat="false" ht="30" hidden="false" customHeight="true" outlineLevel="0" collapsed="false">
      <c r="A26" s="303"/>
      <c r="B26" s="309" t="s">
        <v>237</v>
      </c>
      <c r="C26" s="310" t="n">
        <v>0</v>
      </c>
      <c r="D26" s="310" t="n">
        <v>0</v>
      </c>
      <c r="E26" s="308" t="n">
        <f aca="false">C26-D26</f>
        <v>0</v>
      </c>
      <c r="F26" s="62" t="e">
        <f aca="false">D26/C26*100</f>
        <v>#DIV/0!</v>
      </c>
    </row>
    <row r="27" customFormat="false" ht="30" hidden="false" customHeight="true" outlineLevel="0" collapsed="false">
      <c r="A27" s="303"/>
      <c r="B27" s="309" t="s">
        <v>238</v>
      </c>
      <c r="C27" s="310" t="n">
        <v>86795</v>
      </c>
      <c r="D27" s="310" t="n">
        <v>46795</v>
      </c>
      <c r="E27" s="308" t="n">
        <f aca="false">C27-D27</f>
        <v>40000</v>
      </c>
      <c r="F27" s="62" t="n">
        <f aca="false">D27/C27*100</f>
        <v>53.9143959905525</v>
      </c>
    </row>
    <row r="28" customFormat="false" ht="30" hidden="false" customHeight="true" outlineLevel="0" collapsed="false">
      <c r="A28" s="303"/>
      <c r="B28" s="309" t="s">
        <v>239</v>
      </c>
      <c r="C28" s="310" t="n">
        <v>66008</v>
      </c>
      <c r="D28" s="310" t="n">
        <v>40000</v>
      </c>
      <c r="E28" s="308" t="n">
        <f aca="false">C28-D28</f>
        <v>26008</v>
      </c>
      <c r="F28" s="62" t="n">
        <f aca="false">D28/C28*100</f>
        <v>60.5987153072355</v>
      </c>
    </row>
    <row r="29" customFormat="false" ht="30" hidden="false" customHeight="true" outlineLevel="0" collapsed="false">
      <c r="A29" s="303"/>
      <c r="B29" s="309" t="s">
        <v>240</v>
      </c>
      <c r="C29" s="310" t="n">
        <v>82053</v>
      </c>
      <c r="D29" s="310" t="n">
        <v>42053</v>
      </c>
      <c r="E29" s="308" t="n">
        <f aca="false">C29-D29</f>
        <v>40000</v>
      </c>
      <c r="F29" s="62" t="n">
        <f aca="false">D29/C29*100</f>
        <v>51.2510206817545</v>
      </c>
    </row>
    <row r="30" customFormat="false" ht="30" hidden="false" customHeight="true" outlineLevel="0" collapsed="false">
      <c r="A30" s="303"/>
      <c r="B30" s="309" t="s">
        <v>241</v>
      </c>
      <c r="C30" s="310" t="n">
        <v>41274</v>
      </c>
      <c r="D30" s="310" t="n">
        <v>35000</v>
      </c>
      <c r="E30" s="308" t="n">
        <f aca="false">C30-D30</f>
        <v>6274</v>
      </c>
      <c r="F30" s="62" t="n">
        <f aca="false">D30/C30*100</f>
        <v>84.7991471628628</v>
      </c>
    </row>
    <row r="31" customFormat="false" ht="30" hidden="false" customHeight="true" outlineLevel="0" collapsed="false">
      <c r="A31" s="303"/>
      <c r="B31" s="309" t="s">
        <v>242</v>
      </c>
      <c r="C31" s="310" t="n">
        <v>29023</v>
      </c>
      <c r="D31" s="310" t="n">
        <v>25000</v>
      </c>
      <c r="E31" s="308" t="n">
        <f aca="false">C31-D31</f>
        <v>4023</v>
      </c>
      <c r="F31" s="62" t="n">
        <f aca="false">D31/C31*100</f>
        <v>86.1385797470971</v>
      </c>
    </row>
    <row r="32" customFormat="false" ht="30" hidden="false" customHeight="true" outlineLevel="0" collapsed="false">
      <c r="A32" s="303"/>
      <c r="B32" s="309" t="s">
        <v>243</v>
      </c>
      <c r="C32" s="310" t="n">
        <v>27703</v>
      </c>
      <c r="D32" s="310" t="n">
        <v>27703</v>
      </c>
      <c r="E32" s="308" t="n">
        <f aca="false">C32-D32</f>
        <v>0</v>
      </c>
      <c r="F32" s="62" t="n">
        <f aca="false">D32/C32*100</f>
        <v>100</v>
      </c>
    </row>
    <row r="33" customFormat="false" ht="30" hidden="false" customHeight="true" outlineLevel="0" collapsed="false">
      <c r="A33" s="303"/>
      <c r="B33" s="309" t="s">
        <v>244</v>
      </c>
      <c r="C33" s="310" t="n">
        <v>15621</v>
      </c>
      <c r="D33" s="310" t="n">
        <v>13000</v>
      </c>
      <c r="E33" s="308" t="n">
        <f aca="false">C33-D33</f>
        <v>2621</v>
      </c>
      <c r="F33" s="62" t="n">
        <f aca="false">D33/C33*100</f>
        <v>83.2213046539914</v>
      </c>
    </row>
    <row r="34" customFormat="false" ht="30" hidden="false" customHeight="true" outlineLevel="0" collapsed="false">
      <c r="A34" s="303"/>
      <c r="B34" s="309" t="s">
        <v>245</v>
      </c>
      <c r="C34" s="310" t="n">
        <v>5617</v>
      </c>
      <c r="D34" s="310" t="n">
        <v>4000</v>
      </c>
      <c r="E34" s="308" t="n">
        <f aca="false">C34-D34</f>
        <v>1617</v>
      </c>
      <c r="F34" s="62" t="n">
        <f aca="false">D34/C34*100</f>
        <v>71.2123909560264</v>
      </c>
    </row>
    <row r="35" customFormat="false" ht="30" hidden="false" customHeight="true" outlineLevel="0" collapsed="false">
      <c r="A35" s="303"/>
      <c r="B35" s="309" t="s">
        <v>246</v>
      </c>
      <c r="C35" s="310" t="n">
        <v>23580</v>
      </c>
      <c r="D35" s="310" t="n">
        <v>20000</v>
      </c>
      <c r="E35" s="308" t="n">
        <f aca="false">C35-D35</f>
        <v>3580</v>
      </c>
      <c r="F35" s="62" t="n">
        <f aca="false">D35/C35*100</f>
        <v>84.8176420695505</v>
      </c>
    </row>
    <row r="36" customFormat="false" ht="30" hidden="false" customHeight="true" outlineLevel="0" collapsed="false">
      <c r="A36" s="303"/>
      <c r="B36" s="309" t="s">
        <v>247</v>
      </c>
      <c r="C36" s="310" t="n">
        <v>61924</v>
      </c>
      <c r="D36" s="310" t="n">
        <v>40000</v>
      </c>
      <c r="E36" s="308" t="n">
        <f aca="false">C36-D36</f>
        <v>21924</v>
      </c>
      <c r="F36" s="62" t="n">
        <f aca="false">D36/C36*100</f>
        <v>64.5953103804664</v>
      </c>
    </row>
    <row r="37" customFormat="false" ht="30" hidden="false" customHeight="true" outlineLevel="0" collapsed="false">
      <c r="A37" s="303"/>
      <c r="B37" s="309" t="s">
        <v>248</v>
      </c>
      <c r="C37" s="310" t="n">
        <v>41750</v>
      </c>
      <c r="D37" s="310" t="n">
        <v>30000</v>
      </c>
      <c r="E37" s="308" t="n">
        <f aca="false">C37-D37</f>
        <v>11750</v>
      </c>
      <c r="F37" s="62" t="n">
        <f aca="false">D37/C37*100</f>
        <v>71.8562874251497</v>
      </c>
    </row>
    <row r="38" customFormat="false" ht="30" hidden="false" customHeight="true" outlineLevel="0" collapsed="false">
      <c r="A38" s="303"/>
      <c r="B38" s="309" t="s">
        <v>249</v>
      </c>
      <c r="C38" s="310" t="n">
        <v>30900</v>
      </c>
      <c r="D38" s="310" t="n">
        <v>25000</v>
      </c>
      <c r="E38" s="308" t="n">
        <f aca="false">C38-D38</f>
        <v>5900</v>
      </c>
      <c r="F38" s="62" t="n">
        <f aca="false">D38/C38*100</f>
        <v>80.9061488673139</v>
      </c>
    </row>
    <row r="39" customFormat="false" ht="30" hidden="false" customHeight="true" outlineLevel="0" collapsed="false">
      <c r="A39" s="303"/>
      <c r="B39" s="309" t="s">
        <v>250</v>
      </c>
      <c r="C39" s="310" t="n">
        <v>29210</v>
      </c>
      <c r="D39" s="310" t="n">
        <v>25000</v>
      </c>
      <c r="E39" s="308" t="n">
        <f aca="false">C39-D39</f>
        <v>4210</v>
      </c>
      <c r="F39" s="62" t="n">
        <f aca="false">D39/C39*100</f>
        <v>85.5871276959945</v>
      </c>
    </row>
    <row r="40" customFormat="false" ht="30" hidden="false" customHeight="true" outlineLevel="0" collapsed="false">
      <c r="A40" s="303"/>
      <c r="B40" s="309" t="s">
        <v>251</v>
      </c>
      <c r="C40" s="310" t="n">
        <v>2455</v>
      </c>
      <c r="D40" s="310" t="n">
        <v>2000</v>
      </c>
      <c r="E40" s="308" t="n">
        <f aca="false">C40-D40</f>
        <v>455</v>
      </c>
      <c r="F40" s="62" t="n">
        <f aca="false">D40/C40*100</f>
        <v>81.4663951120163</v>
      </c>
    </row>
    <row r="41" customFormat="false" ht="30" hidden="false" customHeight="true" outlineLevel="0" collapsed="false">
      <c r="A41" s="303"/>
      <c r="B41" s="309" t="s">
        <v>252</v>
      </c>
      <c r="C41" s="310" t="n">
        <v>10350</v>
      </c>
      <c r="D41" s="310" t="n">
        <v>9000</v>
      </c>
      <c r="E41" s="308" t="n">
        <f aca="false">C41-D41</f>
        <v>1350</v>
      </c>
      <c r="F41" s="62" t="n">
        <f aca="false">D41/C41*100</f>
        <v>86.9565217391304</v>
      </c>
    </row>
    <row r="42" customFormat="false" ht="30" hidden="false" customHeight="true" outlineLevel="0" collapsed="false">
      <c r="A42" s="303"/>
      <c r="B42" s="309" t="s">
        <v>253</v>
      </c>
      <c r="C42" s="310" t="n">
        <v>22566</v>
      </c>
      <c r="D42" s="310" t="n">
        <v>20000</v>
      </c>
      <c r="E42" s="308" t="n">
        <f aca="false">C42-D42</f>
        <v>2566</v>
      </c>
      <c r="F42" s="62" t="n">
        <f aca="false">D42/C42*100</f>
        <v>88.6289107506869</v>
      </c>
    </row>
    <row r="43" customFormat="false" ht="30" hidden="false" customHeight="true" outlineLevel="0" collapsed="false">
      <c r="A43" s="303"/>
      <c r="B43" s="309" t="s">
        <v>254</v>
      </c>
      <c r="C43" s="310" t="n">
        <v>18110</v>
      </c>
      <c r="D43" s="310" t="n">
        <v>15000</v>
      </c>
      <c r="E43" s="308" t="n">
        <f aca="false">C43-D43</f>
        <v>3110</v>
      </c>
      <c r="F43" s="62" t="n">
        <f aca="false">D43/C43*100</f>
        <v>82.827167310878</v>
      </c>
    </row>
    <row r="44" customFormat="false" ht="30" hidden="false" customHeight="true" outlineLevel="0" collapsed="false">
      <c r="A44" s="303"/>
      <c r="B44" s="309" t="s">
        <v>255</v>
      </c>
      <c r="C44" s="310" t="n">
        <v>30893</v>
      </c>
      <c r="D44" s="310" t="n">
        <v>25000</v>
      </c>
      <c r="E44" s="308" t="n">
        <f aca="false">C44-D44</f>
        <v>5893</v>
      </c>
      <c r="F44" s="62" t="n">
        <f aca="false">D44/C44*100</f>
        <v>80.924481274075</v>
      </c>
    </row>
    <row r="45" customFormat="false" ht="30" hidden="false" customHeight="true" outlineLevel="0" collapsed="false">
      <c r="A45" s="303"/>
      <c r="B45" s="309" t="s">
        <v>256</v>
      </c>
      <c r="C45" s="310" t="n">
        <v>13088</v>
      </c>
      <c r="D45" s="310" t="n">
        <v>1000</v>
      </c>
      <c r="E45" s="308" t="n">
        <f aca="false">C45-D45</f>
        <v>12088</v>
      </c>
      <c r="F45" s="62" t="n">
        <f aca="false">D45/C45*100</f>
        <v>7.64058679706602</v>
      </c>
    </row>
    <row r="46" customFormat="false" ht="30" hidden="false" customHeight="true" outlineLevel="0" collapsed="false">
      <c r="A46" s="303"/>
      <c r="B46" s="309" t="s">
        <v>257</v>
      </c>
      <c r="C46" s="310" t="n">
        <v>5217</v>
      </c>
      <c r="D46" s="310" t="n">
        <v>4000</v>
      </c>
      <c r="E46" s="308" t="n">
        <f aca="false">C46-D46</f>
        <v>1217</v>
      </c>
      <c r="F46" s="62" t="n">
        <f aca="false">D46/C46*100</f>
        <v>76.672417097949</v>
      </c>
    </row>
    <row r="47" customFormat="false" ht="30" hidden="false" customHeight="true" outlineLevel="0" collapsed="false">
      <c r="A47" s="303"/>
      <c r="B47" s="309" t="s">
        <v>258</v>
      </c>
      <c r="C47" s="310" t="n">
        <v>27086</v>
      </c>
      <c r="D47" s="310" t="n">
        <v>24500</v>
      </c>
      <c r="E47" s="308" t="n">
        <f aca="false">C47-D47</f>
        <v>2586</v>
      </c>
      <c r="F47" s="62" t="n">
        <f aca="false">D47/C47*100</f>
        <v>90.4526323561988</v>
      </c>
    </row>
    <row r="48" customFormat="false" ht="30" hidden="false" customHeight="true" outlineLevel="0" collapsed="false">
      <c r="A48" s="303"/>
      <c r="B48" s="309" t="s">
        <v>259</v>
      </c>
      <c r="C48" s="310" t="n">
        <v>44302</v>
      </c>
      <c r="D48" s="310" t="n">
        <v>37400</v>
      </c>
      <c r="E48" s="308" t="n">
        <f aca="false">C48-D48</f>
        <v>6902</v>
      </c>
      <c r="F48" s="62" t="n">
        <f aca="false">D48/C48*100</f>
        <v>84.4205679201842</v>
      </c>
    </row>
    <row r="49" customFormat="false" ht="30" hidden="false" customHeight="true" outlineLevel="0" collapsed="false">
      <c r="A49" s="303"/>
      <c r="B49" s="309" t="s">
        <v>260</v>
      </c>
      <c r="C49" s="310" t="n">
        <v>11366</v>
      </c>
      <c r="D49" s="310" t="n">
        <v>9400</v>
      </c>
      <c r="E49" s="308" t="n">
        <f aca="false">C49-D49</f>
        <v>1966</v>
      </c>
      <c r="F49" s="62" t="n">
        <f aca="false">D49/C49*100</f>
        <v>82.7027978180538</v>
      </c>
    </row>
    <row r="50" customFormat="false" ht="30" hidden="false" customHeight="true" outlineLevel="0" collapsed="false">
      <c r="A50" s="303"/>
      <c r="B50" s="309" t="s">
        <v>261</v>
      </c>
      <c r="C50" s="310" t="n">
        <v>15115</v>
      </c>
      <c r="D50" s="310" t="n">
        <v>10000</v>
      </c>
      <c r="E50" s="308" t="n">
        <f aca="false">C50-D50</f>
        <v>5115</v>
      </c>
      <c r="F50" s="62" t="n">
        <f aca="false">D50/C50*100</f>
        <v>66.1594442606682</v>
      </c>
    </row>
    <row r="51" customFormat="false" ht="30" hidden="false" customHeight="true" outlineLevel="0" collapsed="false">
      <c r="A51" s="303"/>
      <c r="B51" s="309" t="s">
        <v>262</v>
      </c>
      <c r="C51" s="310" t="n">
        <v>42020</v>
      </c>
      <c r="D51" s="310" t="n">
        <v>19500</v>
      </c>
      <c r="E51" s="308" t="n">
        <f aca="false">C51-D51</f>
        <v>22520</v>
      </c>
      <c r="F51" s="62" t="n">
        <f aca="false">D51/C51*100</f>
        <v>46.4064731080438</v>
      </c>
    </row>
    <row r="52" customFormat="false" ht="30" hidden="false" customHeight="true" outlineLevel="0" collapsed="false">
      <c r="A52" s="303"/>
      <c r="B52" s="309" t="s">
        <v>263</v>
      </c>
      <c r="C52" s="310" t="n">
        <v>0</v>
      </c>
      <c r="D52" s="310" t="n">
        <v>0</v>
      </c>
      <c r="E52" s="308" t="n">
        <f aca="false">C52-D52</f>
        <v>0</v>
      </c>
      <c r="F52" s="62" t="e">
        <f aca="false">D52/C52*100</f>
        <v>#DIV/0!</v>
      </c>
    </row>
    <row r="53" customFormat="false" ht="30" hidden="false" customHeight="true" outlineLevel="0" collapsed="false">
      <c r="A53" s="303"/>
      <c r="B53" s="309" t="s">
        <v>264</v>
      </c>
      <c r="C53" s="310" t="n">
        <v>0</v>
      </c>
      <c r="D53" s="310" t="n">
        <v>0</v>
      </c>
      <c r="E53" s="308" t="n">
        <f aca="false">C53-D53</f>
        <v>0</v>
      </c>
      <c r="F53" s="62" t="e">
        <f aca="false">D53/C53*100</f>
        <v>#DIV/0!</v>
      </c>
    </row>
    <row r="54" customFormat="false" ht="30" hidden="false" customHeight="true" outlineLevel="0" collapsed="false">
      <c r="A54" s="303"/>
      <c r="B54" s="309" t="s">
        <v>265</v>
      </c>
      <c r="C54" s="310" t="n">
        <v>0</v>
      </c>
      <c r="D54" s="310" t="n">
        <v>0</v>
      </c>
      <c r="E54" s="308" t="n">
        <f aca="false">C54-D54</f>
        <v>0</v>
      </c>
      <c r="F54" s="62" t="e">
        <f aca="false">D54/C54*100</f>
        <v>#DIV/0!</v>
      </c>
    </row>
    <row r="55" customFormat="false" ht="30" hidden="false" customHeight="true" outlineLevel="0" collapsed="false">
      <c r="A55" s="303"/>
      <c r="B55" s="309" t="s">
        <v>266</v>
      </c>
      <c r="C55" s="310" t="n">
        <v>0</v>
      </c>
      <c r="D55" s="310" t="n">
        <v>0</v>
      </c>
      <c r="E55" s="308" t="n">
        <f aca="false">C55-D55</f>
        <v>0</v>
      </c>
      <c r="F55" s="62" t="e">
        <f aca="false">D55/C55*100</f>
        <v>#DIV/0!</v>
      </c>
    </row>
    <row r="56" customFormat="false" ht="30" hidden="false" customHeight="true" outlineLevel="0" collapsed="false">
      <c r="A56" s="303"/>
      <c r="B56" s="309" t="s">
        <v>267</v>
      </c>
      <c r="C56" s="310" t="n">
        <v>0</v>
      </c>
      <c r="D56" s="310" t="n">
        <v>0</v>
      </c>
      <c r="E56" s="308" t="n">
        <f aca="false">C56-D56</f>
        <v>0</v>
      </c>
      <c r="F56" s="62" t="e">
        <f aca="false">D56/C56*100</f>
        <v>#DIV/0!</v>
      </c>
    </row>
    <row r="57" customFormat="false" ht="30" hidden="false" customHeight="true" outlineLevel="0" collapsed="false">
      <c r="A57" s="303"/>
      <c r="B57" s="309" t="s">
        <v>268</v>
      </c>
      <c r="C57" s="310" t="n">
        <v>0</v>
      </c>
      <c r="D57" s="310" t="n">
        <v>0</v>
      </c>
      <c r="E57" s="308" t="n">
        <f aca="false">C57-D57</f>
        <v>0</v>
      </c>
      <c r="F57" s="62" t="e">
        <f aca="false">D57/C57*100</f>
        <v>#DIV/0!</v>
      </c>
    </row>
    <row r="58" customFormat="false" ht="30" hidden="false" customHeight="true" outlineLevel="0" collapsed="false">
      <c r="A58" s="303"/>
      <c r="B58" s="309" t="s">
        <v>269</v>
      </c>
      <c r="C58" s="310" t="n">
        <v>0</v>
      </c>
      <c r="D58" s="310" t="n">
        <v>0</v>
      </c>
      <c r="E58" s="308" t="n">
        <f aca="false">C58-D58</f>
        <v>0</v>
      </c>
      <c r="F58" s="62" t="e">
        <f aca="false">D58/C58*100</f>
        <v>#DIV/0!</v>
      </c>
    </row>
    <row r="59" customFormat="false" ht="30" hidden="false" customHeight="true" outlineLevel="0" collapsed="false">
      <c r="A59" s="303"/>
      <c r="B59" s="309" t="s">
        <v>270</v>
      </c>
      <c r="C59" s="310" t="n">
        <v>0</v>
      </c>
      <c r="D59" s="310" t="n">
        <v>0</v>
      </c>
      <c r="E59" s="308" t="n">
        <f aca="false">C59-D59</f>
        <v>0</v>
      </c>
      <c r="F59" s="62" t="e">
        <f aca="false">D59/C59*100</f>
        <v>#DIV/0!</v>
      </c>
    </row>
    <row r="60" customFormat="false" ht="30" hidden="false" customHeight="true" outlineLevel="0" collapsed="false">
      <c r="A60" s="303"/>
      <c r="B60" s="309" t="s">
        <v>271</v>
      </c>
      <c r="C60" s="310" t="n">
        <v>8833.29</v>
      </c>
      <c r="D60" s="310" t="n">
        <v>6757.21</v>
      </c>
      <c r="E60" s="308" t="n">
        <f aca="false">C60-D60</f>
        <v>2076.08</v>
      </c>
      <c r="F60" s="62" t="n">
        <f aca="false">D60/C60*100</f>
        <v>76.4970922498865</v>
      </c>
    </row>
    <row r="61" customFormat="false" ht="30" hidden="false" customHeight="true" outlineLevel="0" collapsed="false">
      <c r="A61" s="303"/>
      <c r="B61" s="309" t="s">
        <v>272</v>
      </c>
      <c r="C61" s="310" t="n">
        <v>0</v>
      </c>
      <c r="D61" s="310" t="n">
        <v>0</v>
      </c>
      <c r="E61" s="308" t="n">
        <f aca="false">C61-D61</f>
        <v>0</v>
      </c>
      <c r="F61" s="62" t="e">
        <f aca="false">D61/C61*100</f>
        <v>#DIV/0!</v>
      </c>
    </row>
    <row r="62" customFormat="false" ht="30" hidden="false" customHeight="true" outlineLevel="0" collapsed="false">
      <c r="A62" s="303"/>
      <c r="B62" s="309" t="s">
        <v>273</v>
      </c>
      <c r="C62" s="310" t="n">
        <v>0</v>
      </c>
      <c r="D62" s="310" t="n">
        <v>0</v>
      </c>
      <c r="E62" s="308" t="n">
        <f aca="false">C62-D62</f>
        <v>0</v>
      </c>
      <c r="F62" s="62" t="e">
        <f aca="false">D62/C62*100</f>
        <v>#DIV/0!</v>
      </c>
    </row>
    <row r="63" customFormat="false" ht="30" hidden="false" customHeight="true" outlineLevel="0" collapsed="false">
      <c r="A63" s="303"/>
      <c r="B63" s="309" t="s">
        <v>274</v>
      </c>
      <c r="C63" s="310" t="n">
        <v>8589.04</v>
      </c>
      <c r="D63" s="310" t="n">
        <v>0</v>
      </c>
      <c r="E63" s="308" t="n">
        <f aca="false">C63-D63</f>
        <v>8589.04</v>
      </c>
      <c r="F63" s="62" t="n">
        <f aca="false">D63/C63*100</f>
        <v>0</v>
      </c>
    </row>
    <row r="64" customFormat="false" ht="30" hidden="false" customHeight="true" outlineLevel="0" collapsed="false">
      <c r="A64" s="303"/>
      <c r="B64" s="309" t="s">
        <v>275</v>
      </c>
      <c r="C64" s="310" t="n">
        <v>0</v>
      </c>
      <c r="D64" s="310" t="n">
        <v>0</v>
      </c>
      <c r="E64" s="308" t="n">
        <f aca="false">C64-D64</f>
        <v>0</v>
      </c>
      <c r="F64" s="62" t="e">
        <f aca="false">D64/C64*100</f>
        <v>#DIV/0!</v>
      </c>
    </row>
    <row r="65" customFormat="false" ht="30" hidden="false" customHeight="true" outlineLevel="0" collapsed="false">
      <c r="A65" s="303"/>
      <c r="B65" s="309" t="s">
        <v>276</v>
      </c>
      <c r="C65" s="310" t="n">
        <v>4800</v>
      </c>
      <c r="D65" s="310" t="n">
        <v>2332.75</v>
      </c>
      <c r="E65" s="308" t="n">
        <f aca="false">C65-D65</f>
        <v>2467.25</v>
      </c>
      <c r="F65" s="62" t="n">
        <f aca="false">D65/C65*100</f>
        <v>48.5989583333333</v>
      </c>
    </row>
    <row r="66" customFormat="false" ht="30" hidden="false" customHeight="true" outlineLevel="0" collapsed="false">
      <c r="A66" s="303"/>
      <c r="B66" s="309" t="s">
        <v>277</v>
      </c>
      <c r="C66" s="310" t="n">
        <v>17008</v>
      </c>
      <c r="D66" s="310" t="n">
        <v>17007.33</v>
      </c>
      <c r="E66" s="308" t="n">
        <f aca="false">C66-D66</f>
        <v>0.669999999998254</v>
      </c>
      <c r="F66" s="62" t="n">
        <f aca="false">D66/C66*100</f>
        <v>99.9960606773283</v>
      </c>
    </row>
    <row r="67" customFormat="false" ht="30" hidden="false" customHeight="true" outlineLevel="0" collapsed="false">
      <c r="A67" s="303"/>
      <c r="B67" s="309" t="s">
        <v>278</v>
      </c>
      <c r="C67" s="310" t="n">
        <v>48744</v>
      </c>
      <c r="D67" s="310" t="n">
        <v>40083.95</v>
      </c>
      <c r="E67" s="308" t="n">
        <f aca="false">C67-D67</f>
        <v>8660.05</v>
      </c>
      <c r="F67" s="62" t="n">
        <f aca="false">D67/C67*100</f>
        <v>82.2336082389627</v>
      </c>
    </row>
    <row r="68" customFormat="false" ht="30" hidden="false" customHeight="true" outlineLevel="0" collapsed="false">
      <c r="A68" s="303"/>
      <c r="B68" s="309" t="s">
        <v>279</v>
      </c>
      <c r="C68" s="310" t="n">
        <v>50000</v>
      </c>
      <c r="D68" s="310" t="n">
        <v>50000</v>
      </c>
      <c r="E68" s="308" t="n">
        <f aca="false">C68-D68</f>
        <v>0</v>
      </c>
      <c r="F68" s="62" t="n">
        <f aca="false">D68/C68*100</f>
        <v>100</v>
      </c>
    </row>
    <row r="69" customFormat="false" ht="30" hidden="false" customHeight="true" outlineLevel="0" collapsed="false">
      <c r="A69" s="303"/>
      <c r="B69" s="309" t="s">
        <v>280</v>
      </c>
      <c r="C69" s="310" t="n">
        <v>811.5</v>
      </c>
      <c r="D69" s="310" t="n">
        <v>0</v>
      </c>
      <c r="E69" s="308" t="n">
        <f aca="false">C69-D69</f>
        <v>811.5</v>
      </c>
      <c r="F69" s="62" t="n">
        <f aca="false">D69/C69*100</f>
        <v>0</v>
      </c>
    </row>
    <row r="70" customFormat="false" ht="30" hidden="false" customHeight="true" outlineLevel="0" collapsed="false">
      <c r="A70" s="303"/>
      <c r="B70" s="309" t="s">
        <v>281</v>
      </c>
      <c r="C70" s="310" t="n">
        <v>0</v>
      </c>
      <c r="D70" s="310" t="n">
        <v>0</v>
      </c>
      <c r="E70" s="308" t="n">
        <f aca="false">C70-D70</f>
        <v>0</v>
      </c>
      <c r="F70" s="62" t="e">
        <f aca="false">D70/C70*100</f>
        <v>#DIV/0!</v>
      </c>
    </row>
    <row r="71" customFormat="false" ht="30" hidden="false" customHeight="true" outlineLevel="0" collapsed="false">
      <c r="A71" s="303"/>
      <c r="B71" s="309" t="s">
        <v>282</v>
      </c>
      <c r="C71" s="310" t="n">
        <v>0</v>
      </c>
      <c r="D71" s="310" t="n">
        <v>0</v>
      </c>
      <c r="E71" s="308" t="n">
        <f aca="false">C71-D71</f>
        <v>0</v>
      </c>
      <c r="F71" s="62" t="e">
        <f aca="false">D71/C71*100</f>
        <v>#DIV/0!</v>
      </c>
    </row>
    <row r="72" customFormat="false" ht="30" hidden="false" customHeight="true" outlineLevel="0" collapsed="false">
      <c r="A72" s="303"/>
      <c r="B72" s="309" t="s">
        <v>283</v>
      </c>
      <c r="C72" s="310" t="n">
        <v>380000</v>
      </c>
      <c r="D72" s="310" t="n">
        <v>157979.19</v>
      </c>
      <c r="E72" s="308" t="n">
        <f aca="false">C72-D72</f>
        <v>222020.81</v>
      </c>
      <c r="F72" s="62" t="n">
        <f aca="false">D72/C72*100</f>
        <v>41.5734710526316</v>
      </c>
    </row>
    <row r="73" customFormat="false" ht="30" hidden="false" customHeight="true" outlineLevel="0" collapsed="false">
      <c r="A73" s="303"/>
      <c r="B73" s="309" t="s">
        <v>284</v>
      </c>
      <c r="C73" s="310" t="n">
        <v>0</v>
      </c>
      <c r="D73" s="310" t="n">
        <v>0</v>
      </c>
      <c r="E73" s="308" t="n">
        <f aca="false">C73-D73</f>
        <v>0</v>
      </c>
      <c r="F73" s="62" t="e">
        <f aca="false">D73/C73*100</f>
        <v>#DIV/0!</v>
      </c>
    </row>
    <row r="74" customFormat="false" ht="30" hidden="false" customHeight="true" outlineLevel="0" collapsed="false">
      <c r="A74" s="303"/>
      <c r="B74" s="309" t="s">
        <v>285</v>
      </c>
      <c r="C74" s="310" t="n">
        <v>47328</v>
      </c>
      <c r="D74" s="310" t="n">
        <v>23560</v>
      </c>
      <c r="E74" s="308" t="n">
        <f aca="false">C74-D74</f>
        <v>23768</v>
      </c>
      <c r="F74" s="62" t="n">
        <f aca="false">D74/C74*100</f>
        <v>49.7802569303584</v>
      </c>
    </row>
    <row r="75" customFormat="false" ht="30" hidden="false" customHeight="true" outlineLevel="0" collapsed="false">
      <c r="A75" s="303"/>
      <c r="B75" s="309" t="s">
        <v>286</v>
      </c>
      <c r="C75" s="310" t="n">
        <v>0.99</v>
      </c>
      <c r="D75" s="310" t="n">
        <v>0</v>
      </c>
      <c r="E75" s="308" t="n">
        <f aca="false">C75-D75</f>
        <v>0.99</v>
      </c>
      <c r="F75" s="62" t="n">
        <f aca="false">D75/C75*100</f>
        <v>0</v>
      </c>
    </row>
    <row r="76" customFormat="false" ht="30" hidden="false" customHeight="true" outlineLevel="0" collapsed="false">
      <c r="A76" s="303"/>
      <c r="B76" s="309" t="s">
        <v>287</v>
      </c>
      <c r="C76" s="310" t="n">
        <v>19000</v>
      </c>
      <c r="D76" s="310" t="n">
        <v>19000</v>
      </c>
      <c r="E76" s="308" t="n">
        <f aca="false">C76-D76</f>
        <v>0</v>
      </c>
      <c r="F76" s="62" t="n">
        <f aca="false">D76/C76*100</f>
        <v>100</v>
      </c>
    </row>
    <row r="77" customFormat="false" ht="30" hidden="false" customHeight="true" outlineLevel="0" collapsed="false">
      <c r="A77" s="303"/>
      <c r="B77" s="309" t="s">
        <v>288</v>
      </c>
      <c r="C77" s="310" t="n">
        <v>20000</v>
      </c>
      <c r="D77" s="310" t="n">
        <v>19949.5</v>
      </c>
      <c r="E77" s="308" t="n">
        <f aca="false">C77-D77</f>
        <v>50.5</v>
      </c>
      <c r="F77" s="62" t="n">
        <f aca="false">D77/C77*100</f>
        <v>99.7475</v>
      </c>
    </row>
    <row r="78" customFormat="false" ht="30" hidden="false" customHeight="true" outlineLevel="0" collapsed="false">
      <c r="A78" s="303"/>
      <c r="B78" s="309" t="s">
        <v>289</v>
      </c>
      <c r="C78" s="310" t="n">
        <v>0</v>
      </c>
      <c r="D78" s="310" t="n">
        <v>0</v>
      </c>
      <c r="E78" s="308" t="n">
        <f aca="false">C78-D78</f>
        <v>0</v>
      </c>
      <c r="F78" s="62" t="e">
        <f aca="false">D78/C78*100</f>
        <v>#DIV/0!</v>
      </c>
    </row>
    <row r="79" customFormat="false" ht="30" hidden="false" customHeight="true" outlineLevel="0" collapsed="false">
      <c r="A79" s="303"/>
      <c r="B79" s="309" t="s">
        <v>290</v>
      </c>
      <c r="C79" s="310" t="n">
        <v>41642</v>
      </c>
      <c r="D79" s="310" t="n">
        <v>27000</v>
      </c>
      <c r="E79" s="308" t="n">
        <f aca="false">C79-D79</f>
        <v>14642</v>
      </c>
      <c r="F79" s="62" t="n">
        <f aca="false">D79/C79*100</f>
        <v>64.8383843235195</v>
      </c>
    </row>
    <row r="80" customFormat="false" ht="30" hidden="false" customHeight="true" outlineLevel="0" collapsed="false">
      <c r="A80" s="303"/>
      <c r="B80" s="309" t="s">
        <v>291</v>
      </c>
      <c r="C80" s="310" t="n">
        <v>3479.18</v>
      </c>
      <c r="D80" s="310" t="n">
        <v>3479.18</v>
      </c>
      <c r="E80" s="308" t="n">
        <f aca="false">C80-D80</f>
        <v>0</v>
      </c>
      <c r="F80" s="62" t="n">
        <f aca="false">D80/C80*100</f>
        <v>100</v>
      </c>
    </row>
    <row r="81" customFormat="false" ht="30" hidden="false" customHeight="true" outlineLevel="0" collapsed="false">
      <c r="A81" s="303"/>
      <c r="B81" s="309" t="s">
        <v>292</v>
      </c>
      <c r="C81" s="310" t="n">
        <v>20000</v>
      </c>
      <c r="D81" s="310" t="n">
        <v>0</v>
      </c>
      <c r="E81" s="308" t="n">
        <f aca="false">C81-D81</f>
        <v>20000</v>
      </c>
      <c r="F81" s="62" t="n">
        <f aca="false">D81/C81*100</f>
        <v>0</v>
      </c>
    </row>
    <row r="82" customFormat="false" ht="30" hidden="false" customHeight="true" outlineLevel="0" collapsed="false">
      <c r="A82" s="303"/>
      <c r="B82" s="309" t="s">
        <v>293</v>
      </c>
      <c r="C82" s="310" t="n">
        <v>30000</v>
      </c>
      <c r="D82" s="310" t="n">
        <v>25000</v>
      </c>
      <c r="E82" s="308" t="n">
        <f aca="false">C82-D82</f>
        <v>5000</v>
      </c>
      <c r="F82" s="62" t="n">
        <f aca="false">D82/C82*100</f>
        <v>83.3333333333333</v>
      </c>
    </row>
    <row r="83" customFormat="false" ht="30" hidden="false" customHeight="true" outlineLevel="0" collapsed="false">
      <c r="A83" s="303"/>
      <c r="B83" s="309" t="s">
        <v>294</v>
      </c>
      <c r="C83" s="310" t="n">
        <v>65000</v>
      </c>
      <c r="D83" s="310" t="n">
        <v>16068.71</v>
      </c>
      <c r="E83" s="308" t="n">
        <f aca="false">C83-D83</f>
        <v>48931.29</v>
      </c>
      <c r="F83" s="62" t="n">
        <f aca="false">D83/C83*100</f>
        <v>24.7210923076923</v>
      </c>
    </row>
    <row r="84" customFormat="false" ht="30" hidden="false" customHeight="true" outlineLevel="0" collapsed="false">
      <c r="A84" s="303"/>
      <c r="B84" s="309" t="s">
        <v>295</v>
      </c>
      <c r="C84" s="310" t="n">
        <v>55000</v>
      </c>
      <c r="D84" s="310" t="n">
        <v>16552</v>
      </c>
      <c r="E84" s="308" t="n">
        <f aca="false">C84-D84</f>
        <v>38448</v>
      </c>
      <c r="F84" s="62" t="n">
        <f aca="false">D84/C84*100</f>
        <v>30.0945454545455</v>
      </c>
    </row>
    <row r="85" customFormat="false" ht="30" hidden="false" customHeight="true" outlineLevel="0" collapsed="false">
      <c r="A85" s="303"/>
      <c r="B85" s="309" t="s">
        <v>296</v>
      </c>
      <c r="C85" s="310" t="n">
        <v>45000</v>
      </c>
      <c r="D85" s="310" t="n">
        <v>0</v>
      </c>
      <c r="E85" s="308" t="n">
        <f aca="false">C85-D85</f>
        <v>45000</v>
      </c>
      <c r="F85" s="62" t="n">
        <f aca="false">D85/C85*100</f>
        <v>0</v>
      </c>
    </row>
    <row r="86" customFormat="false" ht="30" hidden="false" customHeight="true" outlineLevel="0" collapsed="false">
      <c r="A86" s="303"/>
      <c r="B86" s="309" t="s">
        <v>297</v>
      </c>
      <c r="C86" s="310" t="n">
        <v>150000</v>
      </c>
      <c r="D86" s="310" t="n">
        <v>41225.83</v>
      </c>
      <c r="E86" s="308" t="n">
        <f aca="false">C86-D86</f>
        <v>108774.17</v>
      </c>
      <c r="F86" s="62" t="n">
        <f aca="false">D86/C86*100</f>
        <v>27.4838866666667</v>
      </c>
    </row>
    <row r="87" customFormat="false" ht="30" hidden="false" customHeight="true" outlineLevel="0" collapsed="false">
      <c r="A87" s="303"/>
      <c r="B87" s="309" t="s">
        <v>298</v>
      </c>
      <c r="C87" s="310" t="n">
        <v>45000</v>
      </c>
      <c r="D87" s="310" t="n">
        <v>0</v>
      </c>
      <c r="E87" s="308" t="n">
        <f aca="false">C87-D87</f>
        <v>45000</v>
      </c>
      <c r="F87" s="62" t="n">
        <f aca="false">D87/C87*100</f>
        <v>0</v>
      </c>
    </row>
    <row r="88" customFormat="false" ht="30" hidden="false" customHeight="true" outlineLevel="0" collapsed="false">
      <c r="A88" s="303"/>
      <c r="B88" s="309" t="s">
        <v>299</v>
      </c>
      <c r="C88" s="310" t="n">
        <v>40000</v>
      </c>
      <c r="D88" s="310" t="n">
        <v>0</v>
      </c>
      <c r="E88" s="308" t="n">
        <f aca="false">C88-D88</f>
        <v>40000</v>
      </c>
      <c r="F88" s="62" t="n">
        <f aca="false">D88/C88*100</f>
        <v>0</v>
      </c>
    </row>
    <row r="89" customFormat="false" ht="30" hidden="false" customHeight="true" outlineLevel="0" collapsed="false">
      <c r="A89" s="303"/>
      <c r="B89" s="309" t="s">
        <v>300</v>
      </c>
      <c r="C89" s="310" t="n">
        <v>100000</v>
      </c>
      <c r="D89" s="310" t="n">
        <v>49933.84</v>
      </c>
      <c r="E89" s="308" t="n">
        <f aca="false">C89-D89</f>
        <v>50066.16</v>
      </c>
      <c r="F89" s="62" t="n">
        <f aca="false">D89/C89*100</f>
        <v>49.93384</v>
      </c>
    </row>
    <row r="90" customFormat="false" ht="30" hidden="false" customHeight="true" outlineLevel="0" collapsed="false">
      <c r="A90" s="303"/>
      <c r="B90" s="309" t="s">
        <v>301</v>
      </c>
      <c r="C90" s="310" t="n">
        <v>10000</v>
      </c>
      <c r="D90" s="310" t="n">
        <v>0</v>
      </c>
      <c r="E90" s="308" t="n">
        <f aca="false">C90-D90</f>
        <v>10000</v>
      </c>
      <c r="F90" s="62" t="n">
        <f aca="false">D90/C90*100</f>
        <v>0</v>
      </c>
    </row>
    <row r="91" customFormat="false" ht="30" hidden="false" customHeight="true" outlineLevel="0" collapsed="false">
      <c r="A91" s="303"/>
      <c r="B91" s="309" t="s">
        <v>302</v>
      </c>
      <c r="C91" s="310" t="n">
        <v>153000</v>
      </c>
      <c r="D91" s="310" t="n">
        <v>139979.21</v>
      </c>
      <c r="E91" s="308" t="n">
        <f aca="false">C91-D91</f>
        <v>13020.79</v>
      </c>
      <c r="F91" s="62" t="n">
        <f aca="false">D91/C91*100</f>
        <v>91.4896797385621</v>
      </c>
    </row>
    <row r="92" customFormat="false" ht="30" hidden="false" customHeight="true" outlineLevel="0" collapsed="false">
      <c r="A92" s="303"/>
      <c r="B92" s="309" t="s">
        <v>303</v>
      </c>
      <c r="C92" s="310" t="n">
        <v>350000</v>
      </c>
      <c r="D92" s="310" t="n">
        <v>200000</v>
      </c>
      <c r="E92" s="308" t="n">
        <f aca="false">C92-D92</f>
        <v>150000</v>
      </c>
      <c r="F92" s="62" t="n">
        <f aca="false">D92/C92*100</f>
        <v>57.1428571428571</v>
      </c>
    </row>
    <row r="93" customFormat="false" ht="30" hidden="false" customHeight="true" outlineLevel="0" collapsed="false">
      <c r="A93" s="303"/>
      <c r="B93" s="309" t="s">
        <v>304</v>
      </c>
      <c r="C93" s="310" t="n">
        <v>20000</v>
      </c>
      <c r="D93" s="310" t="n">
        <v>0</v>
      </c>
      <c r="E93" s="308" t="n">
        <f aca="false">C93-D93</f>
        <v>20000</v>
      </c>
      <c r="F93" s="62" t="n">
        <f aca="false">D93/C93*100</f>
        <v>0</v>
      </c>
    </row>
    <row r="94" customFormat="false" ht="30" hidden="false" customHeight="true" outlineLevel="0" collapsed="false">
      <c r="A94" s="303"/>
      <c r="B94" s="309" t="s">
        <v>305</v>
      </c>
      <c r="C94" s="310" t="n">
        <v>3985.65</v>
      </c>
      <c r="D94" s="310" t="n">
        <v>0</v>
      </c>
      <c r="E94" s="308" t="n">
        <f aca="false">C94-D94</f>
        <v>3985.65</v>
      </c>
      <c r="F94" s="62" t="n">
        <f aca="false">D94/C94*100</f>
        <v>0</v>
      </c>
    </row>
    <row r="95" customFormat="false" ht="30" hidden="false" customHeight="true" outlineLevel="0" collapsed="false">
      <c r="A95" s="303"/>
      <c r="B95" s="309" t="s">
        <v>306</v>
      </c>
      <c r="C95" s="310" t="n">
        <v>6285.73</v>
      </c>
      <c r="D95" s="310" t="n">
        <v>0</v>
      </c>
      <c r="E95" s="308" t="n">
        <f aca="false">C95-D95</f>
        <v>6285.73</v>
      </c>
      <c r="F95" s="62" t="n">
        <f aca="false">D95/C95*100</f>
        <v>0</v>
      </c>
    </row>
    <row r="96" customFormat="false" ht="30" hidden="false" customHeight="true" outlineLevel="0" collapsed="false">
      <c r="A96" s="303"/>
      <c r="B96" s="309" t="s">
        <v>307</v>
      </c>
      <c r="C96" s="310" t="n">
        <v>906.2</v>
      </c>
      <c r="D96" s="310" t="n">
        <v>0</v>
      </c>
      <c r="E96" s="308" t="n">
        <f aca="false">C96-D96</f>
        <v>906.2</v>
      </c>
      <c r="F96" s="62" t="n">
        <f aca="false">D96/C96*100</f>
        <v>0</v>
      </c>
    </row>
    <row r="97" customFormat="false" ht="30" hidden="false" customHeight="true" outlineLevel="0" collapsed="false">
      <c r="A97" s="303"/>
      <c r="B97" s="307" t="s">
        <v>308</v>
      </c>
      <c r="C97" s="308" t="n">
        <v>140000</v>
      </c>
      <c r="D97" s="308" t="n">
        <v>99915</v>
      </c>
      <c r="E97" s="308" t="n">
        <f aca="false">C97-D97</f>
        <v>40085</v>
      </c>
      <c r="F97" s="62" t="n">
        <f aca="false">D97/C97*100</f>
        <v>71.3678571428571</v>
      </c>
    </row>
    <row r="98" customFormat="false" ht="30" hidden="false" customHeight="true" outlineLevel="0" collapsed="false">
      <c r="A98" s="303"/>
      <c r="B98" s="309" t="s">
        <v>309</v>
      </c>
      <c r="C98" s="310" t="n">
        <v>115000</v>
      </c>
      <c r="D98" s="310" t="n">
        <v>99915</v>
      </c>
      <c r="E98" s="308" t="n">
        <f aca="false">C98-D98</f>
        <v>15085</v>
      </c>
      <c r="F98" s="62" t="n">
        <f aca="false">D98/C98*100</f>
        <v>86.8826086956522</v>
      </c>
    </row>
    <row r="99" customFormat="false" ht="30" hidden="false" customHeight="true" outlineLevel="0" collapsed="false">
      <c r="A99" s="303"/>
      <c r="B99" s="309" t="s">
        <v>310</v>
      </c>
      <c r="C99" s="310" t="n">
        <v>25000</v>
      </c>
      <c r="D99" s="310" t="n">
        <v>0</v>
      </c>
      <c r="E99" s="308" t="n">
        <f aca="false">C99-D99</f>
        <v>25000</v>
      </c>
      <c r="F99" s="62" t="n">
        <f aca="false">D99/C99*100</f>
        <v>0</v>
      </c>
    </row>
    <row r="100" customFormat="false" ht="30" hidden="false" customHeight="true" outlineLevel="0" collapsed="false">
      <c r="A100" s="303"/>
      <c r="B100" s="307" t="s">
        <v>311</v>
      </c>
      <c r="C100" s="308" t="n">
        <v>2000</v>
      </c>
      <c r="D100" s="308" t="n">
        <v>0</v>
      </c>
      <c r="E100" s="308" t="n">
        <f aca="false">C100-D100</f>
        <v>2000</v>
      </c>
      <c r="F100" s="62" t="n">
        <f aca="false">D100/C100*100</f>
        <v>0</v>
      </c>
    </row>
    <row r="101" customFormat="false" ht="30" hidden="false" customHeight="true" outlineLevel="0" collapsed="false">
      <c r="A101" s="303"/>
      <c r="B101" s="309" t="s">
        <v>312</v>
      </c>
      <c r="C101" s="310" t="n">
        <v>2000</v>
      </c>
      <c r="D101" s="310" t="n">
        <v>0</v>
      </c>
      <c r="E101" s="308" t="n">
        <f aca="false">C101-D101</f>
        <v>2000</v>
      </c>
      <c r="F101" s="62" t="n">
        <f aca="false">D101/C101*100</f>
        <v>0</v>
      </c>
    </row>
    <row r="102" customFormat="false" ht="30" hidden="false" customHeight="true" outlineLevel="0" collapsed="false">
      <c r="A102" s="303"/>
      <c r="B102" s="307" t="s">
        <v>313</v>
      </c>
      <c r="C102" s="308" t="n">
        <v>553318</v>
      </c>
      <c r="D102" s="308" t="n">
        <v>421999.05</v>
      </c>
      <c r="E102" s="308" t="n">
        <f aca="false">C102-D102</f>
        <v>131318.95</v>
      </c>
      <c r="F102" s="62" t="n">
        <f aca="false">D102/C102*100</f>
        <v>76.2670019771632</v>
      </c>
    </row>
    <row r="103" customFormat="false" ht="30" hidden="false" customHeight="true" outlineLevel="0" collapsed="false">
      <c r="A103" s="303"/>
      <c r="B103" s="309" t="s">
        <v>314</v>
      </c>
      <c r="C103" s="310" t="n">
        <v>991</v>
      </c>
      <c r="D103" s="310" t="n">
        <v>0</v>
      </c>
      <c r="E103" s="308" t="n">
        <f aca="false">C103-D103</f>
        <v>991</v>
      </c>
      <c r="F103" s="62" t="n">
        <f aca="false">D103/C103*100</f>
        <v>0</v>
      </c>
    </row>
    <row r="104" customFormat="false" ht="30" hidden="false" customHeight="true" outlineLevel="0" collapsed="false">
      <c r="A104" s="303"/>
      <c r="B104" s="309" t="s">
        <v>315</v>
      </c>
      <c r="C104" s="310" t="n">
        <v>352325</v>
      </c>
      <c r="D104" s="310" t="n">
        <v>271999.05</v>
      </c>
      <c r="E104" s="308" t="n">
        <f aca="false">C104-D104</f>
        <v>80325.95</v>
      </c>
      <c r="F104" s="62" t="n">
        <f aca="false">D104/C104*100</f>
        <v>77.2011778897325</v>
      </c>
    </row>
    <row r="105" customFormat="false" ht="30" hidden="false" customHeight="true" outlineLevel="0" collapsed="false">
      <c r="A105" s="303"/>
      <c r="B105" s="309" t="s">
        <v>316</v>
      </c>
      <c r="C105" s="310" t="n">
        <v>200000</v>
      </c>
      <c r="D105" s="310" t="n">
        <v>150000</v>
      </c>
      <c r="E105" s="308" t="n">
        <f aca="false">C105-D105</f>
        <v>50000</v>
      </c>
      <c r="F105" s="62" t="n">
        <f aca="false">D105/C105*100</f>
        <v>75</v>
      </c>
    </row>
    <row r="106" customFormat="false" ht="30" hidden="false" customHeight="true" outlineLevel="0" collapsed="false">
      <c r="A106" s="303"/>
      <c r="B106" s="309" t="s">
        <v>317</v>
      </c>
      <c r="C106" s="310" t="n">
        <v>2</v>
      </c>
      <c r="D106" s="310" t="n">
        <v>0</v>
      </c>
      <c r="E106" s="308" t="n">
        <f aca="false">C106-D106</f>
        <v>2</v>
      </c>
      <c r="F106" s="62" t="n">
        <f aca="false">D106/C106*100</f>
        <v>0</v>
      </c>
    </row>
    <row r="107" customFormat="false" ht="30" hidden="false" customHeight="true" outlineLevel="0" collapsed="false">
      <c r="A107" s="303"/>
      <c r="B107" s="307" t="s">
        <v>318</v>
      </c>
      <c r="C107" s="308" t="n">
        <v>3257429.18</v>
      </c>
      <c r="D107" s="308" t="n">
        <v>1538412.06</v>
      </c>
      <c r="E107" s="308" t="n">
        <f aca="false">C107-D107</f>
        <v>1719017.12</v>
      </c>
      <c r="F107" s="62" t="n">
        <f aca="false">D107/C107*100</f>
        <v>47.2277975971223</v>
      </c>
    </row>
    <row r="108" customFormat="false" ht="30" hidden="false" customHeight="true" outlineLevel="0" collapsed="false">
      <c r="A108" s="303"/>
      <c r="B108" s="309" t="s">
        <v>319</v>
      </c>
      <c r="C108" s="310" t="n">
        <v>40018.03</v>
      </c>
      <c r="D108" s="310" t="n">
        <v>0</v>
      </c>
      <c r="E108" s="308" t="n">
        <f aca="false">C108-D108</f>
        <v>40018.03</v>
      </c>
      <c r="F108" s="62" t="n">
        <f aca="false">D108/C108*100</f>
        <v>0</v>
      </c>
    </row>
    <row r="109" customFormat="false" ht="30" hidden="false" customHeight="true" outlineLevel="0" collapsed="false">
      <c r="A109" s="303"/>
      <c r="B109" s="309" t="s">
        <v>320</v>
      </c>
      <c r="C109" s="310" t="n">
        <v>1249</v>
      </c>
      <c r="D109" s="310" t="n">
        <v>0</v>
      </c>
      <c r="E109" s="308" t="n">
        <f aca="false">C109-D109</f>
        <v>1249</v>
      </c>
      <c r="F109" s="62" t="n">
        <f aca="false">D109/C109*100</f>
        <v>0</v>
      </c>
    </row>
    <row r="110" customFormat="false" ht="30" hidden="false" customHeight="true" outlineLevel="0" collapsed="false">
      <c r="A110" s="303"/>
      <c r="B110" s="309" t="s">
        <v>321</v>
      </c>
      <c r="C110" s="310" t="n">
        <v>13541</v>
      </c>
      <c r="D110" s="310" t="n">
        <v>0</v>
      </c>
      <c r="E110" s="308" t="n">
        <f aca="false">C110-D110</f>
        <v>13541</v>
      </c>
      <c r="F110" s="62" t="n">
        <f aca="false">D110/C110*100</f>
        <v>0</v>
      </c>
    </row>
    <row r="111" customFormat="false" ht="30" hidden="false" customHeight="true" outlineLevel="0" collapsed="false">
      <c r="A111" s="303"/>
      <c r="B111" s="309" t="s">
        <v>322</v>
      </c>
      <c r="C111" s="310" t="n">
        <v>11409.3</v>
      </c>
      <c r="D111" s="310" t="n">
        <v>0</v>
      </c>
      <c r="E111" s="308" t="n">
        <f aca="false">C111-D111</f>
        <v>11409.3</v>
      </c>
      <c r="F111" s="62" t="n">
        <f aca="false">D111/C111*100</f>
        <v>0</v>
      </c>
    </row>
    <row r="112" customFormat="false" ht="30" hidden="false" customHeight="true" outlineLevel="0" collapsed="false">
      <c r="A112" s="303"/>
      <c r="B112" s="309" t="s">
        <v>323</v>
      </c>
      <c r="C112" s="310" t="n">
        <v>628252</v>
      </c>
      <c r="D112" s="310" t="n">
        <v>199779.95</v>
      </c>
      <c r="E112" s="308" t="n">
        <f aca="false">C112-D112</f>
        <v>428472.05</v>
      </c>
      <c r="F112" s="62" t="n">
        <f aca="false">D112/C112*100</f>
        <v>31.7993337068565</v>
      </c>
    </row>
    <row r="113" customFormat="false" ht="30" hidden="false" customHeight="true" outlineLevel="0" collapsed="false">
      <c r="A113" s="303"/>
      <c r="B113" s="309" t="s">
        <v>324</v>
      </c>
      <c r="C113" s="310" t="n">
        <v>90692.96</v>
      </c>
      <c r="D113" s="310" t="n">
        <v>90692.96</v>
      </c>
      <c r="E113" s="308" t="n">
        <f aca="false">C113-D113</f>
        <v>0</v>
      </c>
      <c r="F113" s="62" t="n">
        <f aca="false">D113/C113*100</f>
        <v>100</v>
      </c>
    </row>
    <row r="114" customFormat="false" ht="30" hidden="false" customHeight="true" outlineLevel="0" collapsed="false">
      <c r="A114" s="303"/>
      <c r="B114" s="309" t="s">
        <v>325</v>
      </c>
      <c r="C114" s="310" t="n">
        <v>555261</v>
      </c>
      <c r="D114" s="310" t="n">
        <v>281261.05</v>
      </c>
      <c r="E114" s="308" t="n">
        <f aca="false">C114-D114</f>
        <v>273999.95</v>
      </c>
      <c r="F114" s="62" t="n">
        <f aca="false">D114/C114*100</f>
        <v>50.6538456689737</v>
      </c>
    </row>
    <row r="115" customFormat="false" ht="30" hidden="false" customHeight="true" outlineLevel="0" collapsed="false">
      <c r="A115" s="303"/>
      <c r="B115" s="309" t="s">
        <v>326</v>
      </c>
      <c r="C115" s="310" t="n">
        <v>946.64</v>
      </c>
      <c r="D115" s="310" t="n">
        <v>0</v>
      </c>
      <c r="E115" s="308" t="n">
        <f aca="false">C115-D115</f>
        <v>946.64</v>
      </c>
      <c r="F115" s="62" t="n">
        <f aca="false">D115/C115*100</f>
        <v>0</v>
      </c>
    </row>
    <row r="116" customFormat="false" ht="30" hidden="false" customHeight="true" outlineLevel="0" collapsed="false">
      <c r="A116" s="303"/>
      <c r="B116" s="309" t="s">
        <v>327</v>
      </c>
      <c r="C116" s="310" t="n">
        <v>10400</v>
      </c>
      <c r="D116" s="310" t="n">
        <v>10008.88</v>
      </c>
      <c r="E116" s="308" t="n">
        <f aca="false">C116-D116</f>
        <v>391.120000000001</v>
      </c>
      <c r="F116" s="62" t="n">
        <f aca="false">D116/C116*100</f>
        <v>96.2392307692308</v>
      </c>
    </row>
    <row r="117" customFormat="false" ht="30" hidden="false" customHeight="true" outlineLevel="0" collapsed="false">
      <c r="A117" s="303"/>
      <c r="B117" s="309" t="s">
        <v>328</v>
      </c>
      <c r="C117" s="310" t="n">
        <v>148590</v>
      </c>
      <c r="D117" s="310" t="n">
        <v>109394.08</v>
      </c>
      <c r="E117" s="308" t="n">
        <f aca="false">C117-D117</f>
        <v>39195.92</v>
      </c>
      <c r="F117" s="62" t="n">
        <f aca="false">D117/C117*100</f>
        <v>73.6214280907194</v>
      </c>
    </row>
    <row r="118" customFormat="false" ht="30" hidden="false" customHeight="true" outlineLevel="0" collapsed="false">
      <c r="A118" s="303"/>
      <c r="B118" s="309" t="s">
        <v>329</v>
      </c>
      <c r="C118" s="310" t="n">
        <v>730</v>
      </c>
      <c r="D118" s="310" t="n">
        <v>0</v>
      </c>
      <c r="E118" s="308" t="n">
        <f aca="false">C118-D118</f>
        <v>730</v>
      </c>
      <c r="F118" s="62" t="n">
        <f aca="false">D118/C118*100</f>
        <v>0</v>
      </c>
    </row>
    <row r="119" customFormat="false" ht="30" hidden="false" customHeight="true" outlineLevel="0" collapsed="false">
      <c r="A119" s="303"/>
      <c r="B119" s="309" t="s">
        <v>330</v>
      </c>
      <c r="C119" s="310" t="n">
        <v>2951.58</v>
      </c>
      <c r="D119" s="310" t="n">
        <v>0</v>
      </c>
      <c r="E119" s="308" t="n">
        <f aca="false">C119-D119</f>
        <v>2951.58</v>
      </c>
      <c r="F119" s="62" t="n">
        <f aca="false">D119/C119*100</f>
        <v>0</v>
      </c>
    </row>
    <row r="120" customFormat="false" ht="30" hidden="false" customHeight="true" outlineLevel="0" collapsed="false">
      <c r="A120" s="303"/>
      <c r="B120" s="309" t="s">
        <v>331</v>
      </c>
      <c r="C120" s="310" t="n">
        <v>6994.77</v>
      </c>
      <c r="D120" s="310" t="n">
        <v>0</v>
      </c>
      <c r="E120" s="308" t="n">
        <f aca="false">C120-D120</f>
        <v>6994.77</v>
      </c>
      <c r="F120" s="62" t="n">
        <f aca="false">D120/C120*100</f>
        <v>0</v>
      </c>
    </row>
    <row r="121" customFormat="false" ht="30" hidden="false" customHeight="true" outlineLevel="0" collapsed="false">
      <c r="A121" s="303"/>
      <c r="B121" s="309" t="s">
        <v>332</v>
      </c>
      <c r="C121" s="310" t="n">
        <v>3870</v>
      </c>
      <c r="D121" s="310" t="n">
        <v>0</v>
      </c>
      <c r="E121" s="308" t="n">
        <f aca="false">C121-D121</f>
        <v>3870</v>
      </c>
      <c r="F121" s="62" t="n">
        <f aca="false">D121/C121*100</f>
        <v>0</v>
      </c>
    </row>
    <row r="122" customFormat="false" ht="30" hidden="false" customHeight="true" outlineLevel="0" collapsed="false">
      <c r="A122" s="303"/>
      <c r="B122" s="309" t="s">
        <v>333</v>
      </c>
      <c r="C122" s="310" t="n">
        <v>2050</v>
      </c>
      <c r="D122" s="310" t="n">
        <v>0</v>
      </c>
      <c r="E122" s="308" t="n">
        <f aca="false">C122-D122</f>
        <v>2050</v>
      </c>
      <c r="F122" s="62" t="n">
        <f aca="false">D122/C122*100</f>
        <v>0</v>
      </c>
    </row>
    <row r="123" customFormat="false" ht="30" hidden="false" customHeight="true" outlineLevel="0" collapsed="false">
      <c r="A123" s="303"/>
      <c r="B123" s="309" t="s">
        <v>334</v>
      </c>
      <c r="C123" s="310" t="n">
        <v>2150</v>
      </c>
      <c r="D123" s="310" t="n">
        <v>0</v>
      </c>
      <c r="E123" s="308" t="n">
        <f aca="false">C123-D123</f>
        <v>2150</v>
      </c>
      <c r="F123" s="62" t="n">
        <f aca="false">D123/C123*100</f>
        <v>0</v>
      </c>
    </row>
    <row r="124" customFormat="false" ht="30" hidden="false" customHeight="true" outlineLevel="0" collapsed="false">
      <c r="A124" s="303"/>
      <c r="B124" s="309" t="s">
        <v>335</v>
      </c>
      <c r="C124" s="310" t="n">
        <v>1770</v>
      </c>
      <c r="D124" s="310" t="n">
        <v>0</v>
      </c>
      <c r="E124" s="308" t="n">
        <f aca="false">C124-D124</f>
        <v>1770</v>
      </c>
      <c r="F124" s="62" t="n">
        <f aca="false">D124/C124*100</f>
        <v>0</v>
      </c>
    </row>
    <row r="125" customFormat="false" ht="30" hidden="false" customHeight="true" outlineLevel="0" collapsed="false">
      <c r="A125" s="303"/>
      <c r="B125" s="309" t="s">
        <v>336</v>
      </c>
      <c r="C125" s="310" t="n">
        <v>8927</v>
      </c>
      <c r="D125" s="310" t="n">
        <v>0</v>
      </c>
      <c r="E125" s="308" t="n">
        <f aca="false">C125-D125</f>
        <v>8927</v>
      </c>
      <c r="F125" s="62" t="n">
        <f aca="false">D125/C125*100</f>
        <v>0</v>
      </c>
    </row>
    <row r="126" customFormat="false" ht="30" hidden="false" customHeight="true" outlineLevel="0" collapsed="false">
      <c r="A126" s="303"/>
      <c r="B126" s="309" t="s">
        <v>337</v>
      </c>
      <c r="C126" s="310" t="n">
        <v>13470</v>
      </c>
      <c r="D126" s="310" t="n">
        <v>13000</v>
      </c>
      <c r="E126" s="308" t="n">
        <f aca="false">C126-D126</f>
        <v>470</v>
      </c>
      <c r="F126" s="62" t="n">
        <f aca="false">D126/C126*100</f>
        <v>96.5107646622123</v>
      </c>
    </row>
    <row r="127" customFormat="false" ht="30" hidden="false" customHeight="true" outlineLevel="0" collapsed="false">
      <c r="A127" s="303"/>
      <c r="B127" s="309" t="s">
        <v>338</v>
      </c>
      <c r="C127" s="310" t="n">
        <v>21134</v>
      </c>
      <c r="D127" s="310" t="n">
        <v>0</v>
      </c>
      <c r="E127" s="308" t="n">
        <f aca="false">C127-D127</f>
        <v>21134</v>
      </c>
      <c r="F127" s="62" t="n">
        <f aca="false">D127/C127*100</f>
        <v>0</v>
      </c>
    </row>
    <row r="128" customFormat="false" ht="30" hidden="false" customHeight="true" outlineLevel="0" collapsed="false">
      <c r="A128" s="303"/>
      <c r="B128" s="309" t="s">
        <v>339</v>
      </c>
      <c r="C128" s="310" t="n">
        <v>15569</v>
      </c>
      <c r="D128" s="310" t="n">
        <v>0</v>
      </c>
      <c r="E128" s="308" t="n">
        <f aca="false">C128-D128</f>
        <v>15569</v>
      </c>
      <c r="F128" s="62" t="n">
        <f aca="false">D128/C128*100</f>
        <v>0</v>
      </c>
    </row>
    <row r="129" customFormat="false" ht="30" hidden="false" customHeight="true" outlineLevel="0" collapsed="false">
      <c r="A129" s="303"/>
      <c r="B129" s="309" t="s">
        <v>340</v>
      </c>
      <c r="C129" s="310" t="n">
        <v>5192.17</v>
      </c>
      <c r="D129" s="310" t="n">
        <v>3303.32</v>
      </c>
      <c r="E129" s="308" t="n">
        <f aca="false">C129-D129</f>
        <v>1888.85</v>
      </c>
      <c r="F129" s="62" t="n">
        <f aca="false">D129/C129*100</f>
        <v>63.6211834358274</v>
      </c>
    </row>
    <row r="130" customFormat="false" ht="30" hidden="false" customHeight="true" outlineLevel="0" collapsed="false">
      <c r="A130" s="303"/>
      <c r="B130" s="309" t="s">
        <v>341</v>
      </c>
      <c r="C130" s="310" t="n">
        <v>2846</v>
      </c>
      <c r="D130" s="310" t="n">
        <v>0</v>
      </c>
      <c r="E130" s="308" t="n">
        <f aca="false">C130-D130</f>
        <v>2846</v>
      </c>
      <c r="F130" s="62" t="n">
        <f aca="false">D130/C130*100</f>
        <v>0</v>
      </c>
    </row>
    <row r="131" customFormat="false" ht="30" hidden="false" customHeight="true" outlineLevel="0" collapsed="false">
      <c r="A131" s="303"/>
      <c r="B131" s="309" t="s">
        <v>342</v>
      </c>
      <c r="C131" s="310" t="n">
        <v>2100</v>
      </c>
      <c r="D131" s="310" t="n">
        <v>0</v>
      </c>
      <c r="E131" s="308" t="n">
        <f aca="false">C131-D131</f>
        <v>2100</v>
      </c>
      <c r="F131" s="62" t="n">
        <f aca="false">D131/C131*100</f>
        <v>0</v>
      </c>
    </row>
    <row r="132" customFormat="false" ht="30" hidden="false" customHeight="true" outlineLevel="0" collapsed="false">
      <c r="A132" s="303"/>
      <c r="B132" s="309" t="s">
        <v>343</v>
      </c>
      <c r="C132" s="310" t="n">
        <v>7982</v>
      </c>
      <c r="D132" s="310" t="n">
        <v>0</v>
      </c>
      <c r="E132" s="308" t="n">
        <f aca="false">C132-D132</f>
        <v>7982</v>
      </c>
      <c r="F132" s="62" t="n">
        <f aca="false">D132/C132*100</f>
        <v>0</v>
      </c>
    </row>
    <row r="133" customFormat="false" ht="30" hidden="false" customHeight="true" outlineLevel="0" collapsed="false">
      <c r="A133" s="303"/>
      <c r="B133" s="309" t="s">
        <v>344</v>
      </c>
      <c r="C133" s="310" t="n">
        <v>11162</v>
      </c>
      <c r="D133" s="310" t="n">
        <v>0</v>
      </c>
      <c r="E133" s="308" t="n">
        <f aca="false">C133-D133</f>
        <v>11162</v>
      </c>
      <c r="F133" s="62" t="n">
        <f aca="false">D133/C133*100</f>
        <v>0</v>
      </c>
    </row>
    <row r="134" customFormat="false" ht="30" hidden="false" customHeight="true" outlineLevel="0" collapsed="false">
      <c r="A134" s="303"/>
      <c r="B134" s="309" t="s">
        <v>345</v>
      </c>
      <c r="C134" s="310" t="n">
        <v>4117</v>
      </c>
      <c r="D134" s="310" t="n">
        <v>0</v>
      </c>
      <c r="E134" s="308" t="n">
        <f aca="false">C134-D134</f>
        <v>4117</v>
      </c>
      <c r="F134" s="62" t="n">
        <f aca="false">D134/C134*100</f>
        <v>0</v>
      </c>
    </row>
    <row r="135" customFormat="false" ht="30" hidden="false" customHeight="true" outlineLevel="0" collapsed="false">
      <c r="A135" s="303"/>
      <c r="B135" s="309" t="s">
        <v>346</v>
      </c>
      <c r="C135" s="310" t="n">
        <v>4820</v>
      </c>
      <c r="D135" s="310" t="n">
        <v>0</v>
      </c>
      <c r="E135" s="308" t="n">
        <f aca="false">C135-D135</f>
        <v>4820</v>
      </c>
      <c r="F135" s="62" t="n">
        <f aca="false">D135/C135*100</f>
        <v>0</v>
      </c>
    </row>
    <row r="136" customFormat="false" ht="30" hidden="false" customHeight="true" outlineLevel="0" collapsed="false">
      <c r="A136" s="303"/>
      <c r="B136" s="309" t="s">
        <v>347</v>
      </c>
      <c r="C136" s="310" t="n">
        <v>3000</v>
      </c>
      <c r="D136" s="310" t="n">
        <v>0</v>
      </c>
      <c r="E136" s="308" t="n">
        <f aca="false">C136-D136</f>
        <v>3000</v>
      </c>
      <c r="F136" s="62" t="n">
        <f aca="false">D136/C136*100</f>
        <v>0</v>
      </c>
    </row>
    <row r="137" customFormat="false" ht="30" hidden="false" customHeight="true" outlineLevel="0" collapsed="false">
      <c r="A137" s="303"/>
      <c r="B137" s="309" t="s">
        <v>348</v>
      </c>
      <c r="C137" s="310" t="n">
        <v>1520</v>
      </c>
      <c r="D137" s="310" t="n">
        <v>0</v>
      </c>
      <c r="E137" s="308" t="n">
        <f aca="false">C137-D137</f>
        <v>1520</v>
      </c>
      <c r="F137" s="62" t="n">
        <f aca="false">D137/C137*100</f>
        <v>0</v>
      </c>
    </row>
    <row r="138" customFormat="false" ht="30" hidden="false" customHeight="true" outlineLevel="0" collapsed="false">
      <c r="A138" s="303"/>
      <c r="B138" s="309" t="s">
        <v>349</v>
      </c>
      <c r="C138" s="310" t="n">
        <v>1520</v>
      </c>
      <c r="D138" s="310" t="n">
        <v>0</v>
      </c>
      <c r="E138" s="308" t="n">
        <f aca="false">C138-D138</f>
        <v>1520</v>
      </c>
      <c r="F138" s="62" t="n">
        <f aca="false">D138/C138*100</f>
        <v>0</v>
      </c>
    </row>
    <row r="139" customFormat="false" ht="30" hidden="false" customHeight="true" outlineLevel="0" collapsed="false">
      <c r="A139" s="303"/>
      <c r="B139" s="309" t="s">
        <v>350</v>
      </c>
      <c r="C139" s="310" t="n">
        <v>16722</v>
      </c>
      <c r="D139" s="310" t="n">
        <v>0</v>
      </c>
      <c r="E139" s="308" t="n">
        <f aca="false">C139-D139</f>
        <v>16722</v>
      </c>
      <c r="F139" s="62" t="n">
        <f aca="false">D139/C139*100</f>
        <v>0</v>
      </c>
    </row>
    <row r="140" customFormat="false" ht="30" hidden="false" customHeight="true" outlineLevel="0" collapsed="false">
      <c r="A140" s="303"/>
      <c r="B140" s="309" t="s">
        <v>351</v>
      </c>
      <c r="C140" s="310" t="n">
        <v>249493</v>
      </c>
      <c r="D140" s="310" t="n">
        <v>12837.5</v>
      </c>
      <c r="E140" s="308" t="n">
        <f aca="false">C140-D140</f>
        <v>236655.5</v>
      </c>
      <c r="F140" s="62" t="n">
        <f aca="false">D140/C140*100</f>
        <v>5.1454349420625</v>
      </c>
    </row>
    <row r="141" customFormat="false" ht="30" hidden="false" customHeight="true" outlineLevel="0" collapsed="false">
      <c r="A141" s="303"/>
      <c r="B141" s="309" t="s">
        <v>352</v>
      </c>
      <c r="C141" s="310" t="n">
        <v>1400</v>
      </c>
      <c r="D141" s="310" t="n">
        <v>0</v>
      </c>
      <c r="E141" s="308" t="n">
        <f aca="false">C141-D141</f>
        <v>1400</v>
      </c>
      <c r="F141" s="62" t="n">
        <f aca="false">D141/C141*100</f>
        <v>0</v>
      </c>
    </row>
    <row r="142" customFormat="false" ht="30" hidden="false" customHeight="true" outlineLevel="0" collapsed="false">
      <c r="A142" s="303"/>
      <c r="B142" s="309" t="s">
        <v>353</v>
      </c>
      <c r="C142" s="310" t="n">
        <v>7194</v>
      </c>
      <c r="D142" s="310" t="n">
        <v>0</v>
      </c>
      <c r="E142" s="308" t="n">
        <f aca="false">C142-D142</f>
        <v>7194</v>
      </c>
      <c r="F142" s="62" t="n">
        <f aca="false">D142/C142*100</f>
        <v>0</v>
      </c>
    </row>
    <row r="143" customFormat="false" ht="30" hidden="false" customHeight="true" outlineLevel="0" collapsed="false">
      <c r="A143" s="303"/>
      <c r="B143" s="309" t="s">
        <v>354</v>
      </c>
      <c r="C143" s="310" t="n">
        <v>25394.33</v>
      </c>
      <c r="D143" s="310" t="n">
        <v>0</v>
      </c>
      <c r="E143" s="308" t="n">
        <f aca="false">C143-D143</f>
        <v>25394.33</v>
      </c>
      <c r="F143" s="62" t="n">
        <f aca="false">D143/C143*100</f>
        <v>0</v>
      </c>
    </row>
    <row r="144" customFormat="false" ht="30" hidden="false" customHeight="true" outlineLevel="0" collapsed="false">
      <c r="A144" s="303"/>
      <c r="B144" s="309" t="s">
        <v>355</v>
      </c>
      <c r="C144" s="310" t="n">
        <v>2870</v>
      </c>
      <c r="D144" s="310" t="n">
        <v>0</v>
      </c>
      <c r="E144" s="308" t="n">
        <f aca="false">C144-D144</f>
        <v>2870</v>
      </c>
      <c r="F144" s="62" t="n">
        <f aca="false">D144/C144*100</f>
        <v>0</v>
      </c>
    </row>
    <row r="145" customFormat="false" ht="30" hidden="false" customHeight="true" outlineLevel="0" collapsed="false">
      <c r="A145" s="303"/>
      <c r="B145" s="309" t="s">
        <v>356</v>
      </c>
      <c r="C145" s="310" t="n">
        <v>0.53</v>
      </c>
      <c r="D145" s="310" t="n">
        <v>0</v>
      </c>
      <c r="E145" s="308" t="n">
        <f aca="false">C145-D145</f>
        <v>0.53</v>
      </c>
      <c r="F145" s="62" t="n">
        <f aca="false">D145/C145*100</f>
        <v>0</v>
      </c>
    </row>
    <row r="146" customFormat="false" ht="30" hidden="false" customHeight="true" outlineLevel="0" collapsed="false">
      <c r="A146" s="303"/>
      <c r="B146" s="309" t="s">
        <v>357</v>
      </c>
      <c r="C146" s="310" t="n">
        <v>11454.16</v>
      </c>
      <c r="D146" s="310" t="n">
        <v>0</v>
      </c>
      <c r="E146" s="308" t="n">
        <f aca="false">C146-D146</f>
        <v>11454.16</v>
      </c>
      <c r="F146" s="62" t="n">
        <f aca="false">D146/C146*100</f>
        <v>0</v>
      </c>
    </row>
    <row r="147" customFormat="false" ht="30" hidden="false" customHeight="true" outlineLevel="0" collapsed="false">
      <c r="A147" s="303"/>
      <c r="B147" s="309" t="s">
        <v>358</v>
      </c>
      <c r="C147" s="310" t="n">
        <v>50000</v>
      </c>
      <c r="D147" s="310" t="n">
        <v>18314.22</v>
      </c>
      <c r="E147" s="308" t="n">
        <f aca="false">C147-D147</f>
        <v>31685.78</v>
      </c>
      <c r="F147" s="62" t="n">
        <f aca="false">D147/C147*100</f>
        <v>36.62844</v>
      </c>
    </row>
    <row r="148" customFormat="false" ht="30" hidden="false" customHeight="true" outlineLevel="0" collapsed="false">
      <c r="A148" s="303"/>
      <c r="B148" s="309" t="s">
        <v>359</v>
      </c>
      <c r="C148" s="310" t="n">
        <v>45000</v>
      </c>
      <c r="D148" s="310" t="n">
        <v>19396.84</v>
      </c>
      <c r="E148" s="308" t="n">
        <f aca="false">C148-D148</f>
        <v>25603.16</v>
      </c>
      <c r="F148" s="62" t="n">
        <f aca="false">D148/C148*100</f>
        <v>43.1040888888889</v>
      </c>
    </row>
    <row r="149" customFormat="false" ht="30" hidden="false" customHeight="true" outlineLevel="0" collapsed="false">
      <c r="A149" s="303"/>
      <c r="B149" s="309" t="s">
        <v>360</v>
      </c>
      <c r="C149" s="310" t="n">
        <v>35000</v>
      </c>
      <c r="D149" s="310" t="n">
        <v>0</v>
      </c>
      <c r="E149" s="308" t="n">
        <f aca="false">C149-D149</f>
        <v>35000</v>
      </c>
      <c r="F149" s="62" t="n">
        <f aca="false">D149/C149*100</f>
        <v>0</v>
      </c>
    </row>
    <row r="150" customFormat="false" ht="30" hidden="false" customHeight="true" outlineLevel="0" collapsed="false">
      <c r="A150" s="303"/>
      <c r="B150" s="309" t="s">
        <v>361</v>
      </c>
      <c r="C150" s="310" t="n">
        <v>20000</v>
      </c>
      <c r="D150" s="310" t="n">
        <v>0</v>
      </c>
      <c r="E150" s="308" t="n">
        <f aca="false">C150-D150</f>
        <v>20000</v>
      </c>
      <c r="F150" s="62" t="n">
        <f aca="false">D150/C150*100</f>
        <v>0</v>
      </c>
    </row>
    <row r="151" customFormat="false" ht="30" hidden="false" customHeight="true" outlineLevel="0" collapsed="false">
      <c r="A151" s="303"/>
      <c r="B151" s="309" t="s">
        <v>362</v>
      </c>
      <c r="C151" s="310" t="n">
        <v>20000</v>
      </c>
      <c r="D151" s="310" t="n">
        <v>17000</v>
      </c>
      <c r="E151" s="308" t="n">
        <f aca="false">C151-D151</f>
        <v>3000</v>
      </c>
      <c r="F151" s="62" t="n">
        <f aca="false">D151/C151*100</f>
        <v>85</v>
      </c>
    </row>
    <row r="152" customFormat="false" ht="30" hidden="false" customHeight="true" outlineLevel="0" collapsed="false">
      <c r="A152" s="303"/>
      <c r="B152" s="309" t="s">
        <v>363</v>
      </c>
      <c r="C152" s="310" t="n">
        <v>20000</v>
      </c>
      <c r="D152" s="310" t="n">
        <v>0</v>
      </c>
      <c r="E152" s="308" t="n">
        <f aca="false">C152-D152</f>
        <v>20000</v>
      </c>
      <c r="F152" s="62" t="n">
        <f aca="false">D152/C152*100</f>
        <v>0</v>
      </c>
    </row>
    <row r="153" customFormat="false" ht="30" hidden="false" customHeight="true" outlineLevel="0" collapsed="false">
      <c r="A153" s="303"/>
      <c r="B153" s="309" t="s">
        <v>364</v>
      </c>
      <c r="C153" s="310" t="n">
        <v>50000</v>
      </c>
      <c r="D153" s="310" t="n">
        <v>0</v>
      </c>
      <c r="E153" s="308" t="n">
        <f aca="false">C153-D153</f>
        <v>50000</v>
      </c>
      <c r="F153" s="62" t="n">
        <f aca="false">D153/C153*100</f>
        <v>0</v>
      </c>
    </row>
    <row r="154" customFormat="false" ht="30" hidden="false" customHeight="true" outlineLevel="0" collapsed="false">
      <c r="A154" s="303"/>
      <c r="B154" s="309" t="s">
        <v>365</v>
      </c>
      <c r="C154" s="310" t="n">
        <v>20000</v>
      </c>
      <c r="D154" s="310" t="n">
        <v>0</v>
      </c>
      <c r="E154" s="308" t="n">
        <f aca="false">C154-D154</f>
        <v>20000</v>
      </c>
      <c r="F154" s="62" t="n">
        <f aca="false">D154/C154*100</f>
        <v>0</v>
      </c>
    </row>
    <row r="155" customFormat="false" ht="30" hidden="false" customHeight="true" outlineLevel="0" collapsed="false">
      <c r="A155" s="303"/>
      <c r="B155" s="309" t="s">
        <v>366</v>
      </c>
      <c r="C155" s="310" t="n">
        <v>20000</v>
      </c>
      <c r="D155" s="310" t="n">
        <v>18000</v>
      </c>
      <c r="E155" s="308" t="n">
        <f aca="false">C155-D155</f>
        <v>2000</v>
      </c>
      <c r="F155" s="62" t="n">
        <f aca="false">D155/C155*100</f>
        <v>90</v>
      </c>
    </row>
    <row r="156" customFormat="false" ht="30" hidden="false" customHeight="true" outlineLevel="0" collapsed="false">
      <c r="A156" s="303"/>
      <c r="B156" s="309" t="s">
        <v>367</v>
      </c>
      <c r="C156" s="310" t="n">
        <v>20000</v>
      </c>
      <c r="D156" s="310" t="n">
        <v>0</v>
      </c>
      <c r="E156" s="308" t="n">
        <f aca="false">C156-D156</f>
        <v>20000</v>
      </c>
      <c r="F156" s="62" t="n">
        <f aca="false">D156/C156*100</f>
        <v>0</v>
      </c>
    </row>
    <row r="157" customFormat="false" ht="30" hidden="false" customHeight="true" outlineLevel="0" collapsed="false">
      <c r="A157" s="303"/>
      <c r="B157" s="309" t="s">
        <v>368</v>
      </c>
      <c r="C157" s="310" t="n">
        <v>15000</v>
      </c>
      <c r="D157" s="310" t="n">
        <v>0</v>
      </c>
      <c r="E157" s="308" t="n">
        <f aca="false">C157-D157</f>
        <v>15000</v>
      </c>
      <c r="F157" s="62" t="n">
        <f aca="false">D157/C157*100</f>
        <v>0</v>
      </c>
    </row>
    <row r="158" customFormat="false" ht="30" hidden="false" customHeight="true" outlineLevel="0" collapsed="false">
      <c r="A158" s="303"/>
      <c r="B158" s="309" t="s">
        <v>369</v>
      </c>
      <c r="C158" s="310" t="n">
        <v>20000</v>
      </c>
      <c r="D158" s="310" t="n">
        <v>0</v>
      </c>
      <c r="E158" s="308" t="n">
        <f aca="false">C158-D158</f>
        <v>20000</v>
      </c>
      <c r="F158" s="62" t="n">
        <f aca="false">D158/C158*100</f>
        <v>0</v>
      </c>
    </row>
    <row r="159" customFormat="false" ht="30" hidden="false" customHeight="true" outlineLevel="0" collapsed="false">
      <c r="A159" s="303"/>
      <c r="B159" s="309" t="s">
        <v>370</v>
      </c>
      <c r="C159" s="310" t="n">
        <v>20000</v>
      </c>
      <c r="D159" s="310" t="n">
        <v>0</v>
      </c>
      <c r="E159" s="308" t="n">
        <f aca="false">C159-D159</f>
        <v>20000</v>
      </c>
      <c r="F159" s="62" t="n">
        <f aca="false">D159/C159*100</f>
        <v>0</v>
      </c>
    </row>
    <row r="160" customFormat="false" ht="30" hidden="false" customHeight="true" outlineLevel="0" collapsed="false">
      <c r="A160" s="303"/>
      <c r="B160" s="309" t="s">
        <v>371</v>
      </c>
      <c r="C160" s="310" t="n">
        <v>20000</v>
      </c>
      <c r="D160" s="310" t="n">
        <v>0</v>
      </c>
      <c r="E160" s="308" t="n">
        <f aca="false">C160-D160</f>
        <v>20000</v>
      </c>
      <c r="F160" s="62" t="n">
        <f aca="false">D160/C160*100</f>
        <v>0</v>
      </c>
    </row>
    <row r="161" customFormat="false" ht="30" hidden="false" customHeight="true" outlineLevel="0" collapsed="false">
      <c r="A161" s="303"/>
      <c r="B161" s="309" t="s">
        <v>372</v>
      </c>
      <c r="C161" s="310" t="n">
        <v>20000</v>
      </c>
      <c r="D161" s="310" t="n">
        <v>0</v>
      </c>
      <c r="E161" s="308" t="n">
        <f aca="false">C161-D161</f>
        <v>20000</v>
      </c>
      <c r="F161" s="62" t="n">
        <f aca="false">D161/C161*100</f>
        <v>0</v>
      </c>
    </row>
    <row r="162" customFormat="false" ht="30" hidden="false" customHeight="true" outlineLevel="0" collapsed="false">
      <c r="A162" s="303"/>
      <c r="B162" s="309" t="s">
        <v>373</v>
      </c>
      <c r="C162" s="310" t="n">
        <v>20000</v>
      </c>
      <c r="D162" s="310" t="n">
        <v>0</v>
      </c>
      <c r="E162" s="308" t="n">
        <f aca="false">C162-D162</f>
        <v>20000</v>
      </c>
      <c r="F162" s="62" t="n">
        <f aca="false">D162/C162*100</f>
        <v>0</v>
      </c>
    </row>
    <row r="163" customFormat="false" ht="30" hidden="false" customHeight="true" outlineLevel="0" collapsed="false">
      <c r="A163" s="303"/>
      <c r="B163" s="309" t="s">
        <v>374</v>
      </c>
      <c r="C163" s="310" t="n">
        <v>15000</v>
      </c>
      <c r="D163" s="310" t="n">
        <v>0</v>
      </c>
      <c r="E163" s="308" t="n">
        <f aca="false">C163-D163</f>
        <v>15000</v>
      </c>
      <c r="F163" s="62" t="n">
        <f aca="false">D163/C163*100</f>
        <v>0</v>
      </c>
    </row>
    <row r="164" customFormat="false" ht="30" hidden="false" customHeight="true" outlineLevel="0" collapsed="false">
      <c r="A164" s="303"/>
      <c r="B164" s="309" t="s">
        <v>375</v>
      </c>
      <c r="C164" s="310" t="n">
        <v>800000</v>
      </c>
      <c r="D164" s="310" t="n">
        <v>745423.26</v>
      </c>
      <c r="E164" s="308" t="n">
        <f aca="false">C164-D164</f>
        <v>54576.74</v>
      </c>
      <c r="F164" s="62" t="n">
        <f aca="false">D164/C164*100</f>
        <v>93.1779075</v>
      </c>
    </row>
    <row r="165" customFormat="false" ht="30" hidden="false" customHeight="true" outlineLevel="0" collapsed="false">
      <c r="A165" s="303"/>
      <c r="B165" s="309" t="s">
        <v>376</v>
      </c>
      <c r="C165" s="310" t="n">
        <v>80000</v>
      </c>
      <c r="D165" s="310" t="n">
        <v>0</v>
      </c>
      <c r="E165" s="308" t="n">
        <f aca="false">C165-D165</f>
        <v>80000</v>
      </c>
      <c r="F165" s="62" t="n">
        <f aca="false">D165/C165*100</f>
        <v>0</v>
      </c>
    </row>
    <row r="166" customFormat="false" ht="30" hidden="false" customHeight="true" outlineLevel="0" collapsed="false">
      <c r="A166" s="303"/>
      <c r="B166" s="309" t="s">
        <v>377</v>
      </c>
      <c r="C166" s="310" t="n">
        <v>8665.71</v>
      </c>
      <c r="D166" s="310" t="n">
        <v>0</v>
      </c>
      <c r="E166" s="308" t="n">
        <f aca="false">C166-D166</f>
        <v>8665.71</v>
      </c>
      <c r="F166" s="62" t="n">
        <f aca="false">D166/C166*100</f>
        <v>0</v>
      </c>
    </row>
    <row r="167" customFormat="false" ht="30" hidden="false" customHeight="true" outlineLevel="0" collapsed="false">
      <c r="A167" s="303"/>
      <c r="B167" s="307" t="s">
        <v>378</v>
      </c>
      <c r="C167" s="308" t="n">
        <v>358333.33</v>
      </c>
      <c r="D167" s="308" t="n">
        <v>135614.81</v>
      </c>
      <c r="E167" s="308" t="n">
        <f aca="false">C167-D167</f>
        <v>222718.52</v>
      </c>
      <c r="F167" s="62" t="n">
        <f aca="false">D167/C167*100</f>
        <v>37.8459938404279</v>
      </c>
    </row>
    <row r="168" customFormat="false" ht="30" hidden="false" customHeight="true" outlineLevel="0" collapsed="false">
      <c r="A168" s="303"/>
      <c r="B168" s="309" t="s">
        <v>379</v>
      </c>
      <c r="C168" s="310" t="n">
        <v>12277.58</v>
      </c>
      <c r="D168" s="310" t="n">
        <v>7564.96</v>
      </c>
      <c r="E168" s="308" t="n">
        <f aca="false">C168-D168</f>
        <v>4712.62</v>
      </c>
      <c r="F168" s="62" t="n">
        <f aca="false">D168/C168*100</f>
        <v>61.6160513716873</v>
      </c>
    </row>
    <row r="169" customFormat="false" ht="30" hidden="false" customHeight="true" outlineLevel="0" collapsed="false">
      <c r="A169" s="303"/>
      <c r="B169" s="309" t="s">
        <v>380</v>
      </c>
      <c r="C169" s="310" t="n">
        <v>20000</v>
      </c>
      <c r="D169" s="310" t="n">
        <v>19690</v>
      </c>
      <c r="E169" s="308" t="n">
        <f aca="false">C169-D169</f>
        <v>310</v>
      </c>
      <c r="F169" s="62" t="n">
        <f aca="false">D169/C169*100</f>
        <v>98.45</v>
      </c>
    </row>
    <row r="170" customFormat="false" ht="30" hidden="false" customHeight="true" outlineLevel="0" collapsed="false">
      <c r="A170" s="303"/>
      <c r="B170" s="309" t="s">
        <v>381</v>
      </c>
      <c r="C170" s="310" t="n">
        <v>30000</v>
      </c>
      <c r="D170" s="310" t="n">
        <v>0</v>
      </c>
      <c r="E170" s="308" t="n">
        <f aca="false">C170-D170</f>
        <v>30000</v>
      </c>
      <c r="F170" s="62" t="n">
        <f aca="false">D170/C170*100</f>
        <v>0</v>
      </c>
    </row>
    <row r="171" customFormat="false" ht="30" hidden="false" customHeight="true" outlineLevel="0" collapsed="false">
      <c r="A171" s="303"/>
      <c r="B171" s="309" t="s">
        <v>382</v>
      </c>
      <c r="C171" s="310" t="n">
        <v>10313.75</v>
      </c>
      <c r="D171" s="310" t="n">
        <v>0</v>
      </c>
      <c r="E171" s="308" t="n">
        <f aca="false">C171-D171</f>
        <v>10313.75</v>
      </c>
      <c r="F171" s="62" t="n">
        <f aca="false">D171/C171*100</f>
        <v>0</v>
      </c>
    </row>
    <row r="172" customFormat="false" ht="30" hidden="false" customHeight="true" outlineLevel="0" collapsed="false">
      <c r="A172" s="303"/>
      <c r="B172" s="309" t="s">
        <v>383</v>
      </c>
      <c r="C172" s="310" t="n">
        <v>10000</v>
      </c>
      <c r="D172" s="310" t="n">
        <v>0</v>
      </c>
      <c r="E172" s="308" t="n">
        <f aca="false">C172-D172</f>
        <v>10000</v>
      </c>
      <c r="F172" s="62" t="n">
        <f aca="false">D172/C172*100</f>
        <v>0</v>
      </c>
    </row>
    <row r="173" customFormat="false" ht="30" hidden="false" customHeight="true" outlineLevel="0" collapsed="false">
      <c r="A173" s="303"/>
      <c r="B173" s="309" t="s">
        <v>384</v>
      </c>
      <c r="C173" s="310" t="n">
        <v>3700</v>
      </c>
      <c r="D173" s="310" t="n">
        <v>0</v>
      </c>
      <c r="E173" s="308" t="n">
        <f aca="false">C173-D173</f>
        <v>3700</v>
      </c>
      <c r="F173" s="62" t="n">
        <f aca="false">D173/C173*100</f>
        <v>0</v>
      </c>
    </row>
    <row r="174" customFormat="false" ht="30" hidden="false" customHeight="true" outlineLevel="0" collapsed="false">
      <c r="A174" s="303"/>
      <c r="B174" s="309" t="s">
        <v>385</v>
      </c>
      <c r="C174" s="310" t="n">
        <v>3042</v>
      </c>
      <c r="D174" s="310" t="n">
        <v>0</v>
      </c>
      <c r="E174" s="308" t="n">
        <f aca="false">C174-D174</f>
        <v>3042</v>
      </c>
      <c r="F174" s="62" t="n">
        <f aca="false">D174/C174*100</f>
        <v>0</v>
      </c>
    </row>
    <row r="175" customFormat="false" ht="30" hidden="false" customHeight="true" outlineLevel="0" collapsed="false">
      <c r="A175" s="303"/>
      <c r="B175" s="309" t="s">
        <v>386</v>
      </c>
      <c r="C175" s="310" t="n">
        <v>20000</v>
      </c>
      <c r="D175" s="310" t="n">
        <v>0</v>
      </c>
      <c r="E175" s="308" t="n">
        <f aca="false">C175-D175</f>
        <v>20000</v>
      </c>
      <c r="F175" s="62" t="n">
        <f aca="false">D175/C175*100</f>
        <v>0</v>
      </c>
    </row>
    <row r="176" customFormat="false" ht="30" hidden="false" customHeight="true" outlineLevel="0" collapsed="false">
      <c r="A176" s="303"/>
      <c r="B176" s="309" t="s">
        <v>387</v>
      </c>
      <c r="C176" s="310" t="n">
        <v>30000</v>
      </c>
      <c r="D176" s="310" t="n">
        <v>0</v>
      </c>
      <c r="E176" s="308" t="n">
        <f aca="false">C176-D176</f>
        <v>30000</v>
      </c>
      <c r="F176" s="62" t="n">
        <f aca="false">D176/C176*100</f>
        <v>0</v>
      </c>
    </row>
    <row r="177" customFormat="false" ht="30" hidden="false" customHeight="true" outlineLevel="0" collapsed="false">
      <c r="A177" s="303"/>
      <c r="B177" s="309" t="s">
        <v>388</v>
      </c>
      <c r="C177" s="310" t="n">
        <v>7000</v>
      </c>
      <c r="D177" s="310" t="n">
        <v>0</v>
      </c>
      <c r="E177" s="308" t="n">
        <f aca="false">C177-D177</f>
        <v>7000</v>
      </c>
      <c r="F177" s="62" t="n">
        <f aca="false">D177/C177*100</f>
        <v>0</v>
      </c>
    </row>
    <row r="178" customFormat="false" ht="30" hidden="false" customHeight="true" outlineLevel="0" collapsed="false">
      <c r="A178" s="303"/>
      <c r="B178" s="309" t="s">
        <v>389</v>
      </c>
      <c r="C178" s="310" t="n">
        <v>16000</v>
      </c>
      <c r="D178" s="310" t="n">
        <v>0</v>
      </c>
      <c r="E178" s="308" t="n">
        <f aca="false">C178-D178</f>
        <v>16000</v>
      </c>
      <c r="F178" s="62" t="n">
        <f aca="false">D178/C178*100</f>
        <v>0</v>
      </c>
    </row>
    <row r="179" customFormat="false" ht="30" hidden="false" customHeight="true" outlineLevel="0" collapsed="false">
      <c r="A179" s="303"/>
      <c r="B179" s="309" t="s">
        <v>390</v>
      </c>
      <c r="C179" s="310" t="n">
        <v>77000</v>
      </c>
      <c r="D179" s="310" t="n">
        <v>0</v>
      </c>
      <c r="E179" s="308" t="n">
        <f aca="false">C179-D179</f>
        <v>77000</v>
      </c>
      <c r="F179" s="62" t="n">
        <f aca="false">D179/C179*100</f>
        <v>0</v>
      </c>
    </row>
    <row r="180" customFormat="false" ht="30" hidden="false" customHeight="true" outlineLevel="0" collapsed="false">
      <c r="A180" s="303"/>
      <c r="B180" s="309" t="s">
        <v>391</v>
      </c>
      <c r="C180" s="310" t="n">
        <v>39000</v>
      </c>
      <c r="D180" s="310" t="n">
        <v>38850</v>
      </c>
      <c r="E180" s="308" t="n">
        <f aca="false">C180-D180</f>
        <v>150</v>
      </c>
      <c r="F180" s="62" t="n">
        <f aca="false">D180/C180*100</f>
        <v>99.6153846153846</v>
      </c>
    </row>
    <row r="181" customFormat="false" ht="30" hidden="false" customHeight="true" outlineLevel="0" collapsed="false">
      <c r="A181" s="303"/>
      <c r="B181" s="309" t="s">
        <v>392</v>
      </c>
      <c r="C181" s="310" t="n">
        <v>70000</v>
      </c>
      <c r="D181" s="310" t="n">
        <v>69509.85</v>
      </c>
      <c r="E181" s="308" t="n">
        <f aca="false">C181-D181</f>
        <v>490.149999999994</v>
      </c>
      <c r="F181" s="62" t="n">
        <f aca="false">D181/C181*100</f>
        <v>99.2997857142857</v>
      </c>
    </row>
    <row r="182" customFormat="false" ht="30" hidden="false" customHeight="true" outlineLevel="0" collapsed="false">
      <c r="A182" s="303"/>
      <c r="B182" s="309" t="s">
        <v>393</v>
      </c>
      <c r="C182" s="310" t="n">
        <v>10000</v>
      </c>
      <c r="D182" s="310" t="n">
        <v>0</v>
      </c>
      <c r="E182" s="308" t="n">
        <f aca="false">C182-D182</f>
        <v>10000</v>
      </c>
      <c r="F182" s="62" t="n">
        <f aca="false">D182/C182*100</f>
        <v>0</v>
      </c>
    </row>
    <row r="183" customFormat="false" ht="30" hidden="false" customHeight="true" outlineLevel="0" collapsed="false">
      <c r="A183" s="303"/>
      <c r="B183" s="307" t="s">
        <v>394</v>
      </c>
      <c r="C183" s="308" t="n">
        <v>11069.03</v>
      </c>
      <c r="D183" s="308" t="n">
        <v>8000</v>
      </c>
      <c r="E183" s="308" t="n">
        <f aca="false">C183-D183</f>
        <v>3069.03</v>
      </c>
      <c r="F183" s="62" t="n">
        <f aca="false">D183/C183*100</f>
        <v>72.2737222683469</v>
      </c>
    </row>
    <row r="184" customFormat="false" ht="30" hidden="false" customHeight="true" outlineLevel="0" collapsed="false">
      <c r="A184" s="303"/>
      <c r="B184" s="309" t="s">
        <v>395</v>
      </c>
      <c r="C184" s="310" t="n">
        <v>69.03</v>
      </c>
      <c r="D184" s="310" t="n">
        <v>0</v>
      </c>
      <c r="E184" s="308" t="n">
        <f aca="false">C184-D184</f>
        <v>69.03</v>
      </c>
      <c r="F184" s="62" t="n">
        <f aca="false">D184/C184*100</f>
        <v>0</v>
      </c>
    </row>
    <row r="185" customFormat="false" ht="30" hidden="false" customHeight="true" outlineLevel="0" collapsed="false">
      <c r="A185" s="303"/>
      <c r="B185" s="309" t="s">
        <v>384</v>
      </c>
      <c r="C185" s="310" t="n">
        <v>1000</v>
      </c>
      <c r="D185" s="310" t="n">
        <v>0</v>
      </c>
      <c r="E185" s="308" t="n">
        <f aca="false">C185-D185</f>
        <v>1000</v>
      </c>
      <c r="F185" s="62" t="n">
        <f aca="false">D185/C185*100</f>
        <v>0</v>
      </c>
    </row>
    <row r="186" customFormat="false" ht="30" hidden="false" customHeight="true" outlineLevel="0" collapsed="false">
      <c r="A186" s="303"/>
      <c r="B186" s="309" t="s">
        <v>396</v>
      </c>
      <c r="C186" s="310" t="n">
        <v>10000</v>
      </c>
      <c r="D186" s="310" t="n">
        <v>8000</v>
      </c>
      <c r="E186" s="308" t="n">
        <f aca="false">C186-D186</f>
        <v>2000</v>
      </c>
      <c r="F186" s="62" t="n">
        <f aca="false">D186/C186*100</f>
        <v>80</v>
      </c>
    </row>
    <row r="187" customFormat="false" ht="30" hidden="false" customHeight="true" outlineLevel="0" collapsed="false">
      <c r="A187" s="303"/>
      <c r="B187" s="307" t="s">
        <v>397</v>
      </c>
      <c r="C187" s="308" t="n">
        <v>16136.26</v>
      </c>
      <c r="D187" s="308" t="n">
        <v>0</v>
      </c>
      <c r="E187" s="308" t="n">
        <f aca="false">C187-D187</f>
        <v>16136.26</v>
      </c>
      <c r="F187" s="62" t="n">
        <f aca="false">D187/C187*100</f>
        <v>0</v>
      </c>
    </row>
    <row r="188" customFormat="false" ht="30" hidden="false" customHeight="true" outlineLevel="0" collapsed="false">
      <c r="A188" s="303"/>
      <c r="B188" s="309" t="s">
        <v>398</v>
      </c>
      <c r="C188" s="310" t="n">
        <v>1136.26</v>
      </c>
      <c r="D188" s="310" t="n">
        <v>0</v>
      </c>
      <c r="E188" s="308" t="n">
        <f aca="false">C188-D188</f>
        <v>1136.26</v>
      </c>
      <c r="F188" s="62" t="n">
        <f aca="false">D188/C188*100</f>
        <v>0</v>
      </c>
    </row>
    <row r="189" customFormat="false" ht="30" hidden="false" customHeight="true" outlineLevel="0" collapsed="false">
      <c r="A189" s="303"/>
      <c r="B189" s="309" t="s">
        <v>399</v>
      </c>
      <c r="C189" s="310" t="n">
        <v>15000</v>
      </c>
      <c r="D189" s="310" t="n">
        <v>0</v>
      </c>
      <c r="E189" s="308" t="n">
        <f aca="false">C189-D189</f>
        <v>15000</v>
      </c>
      <c r="F189" s="62" t="n">
        <f aca="false">D189/C189*100</f>
        <v>0</v>
      </c>
    </row>
    <row r="190" customFormat="false" ht="30" hidden="false" customHeight="true" outlineLevel="0" collapsed="false">
      <c r="A190" s="303"/>
      <c r="B190" s="307" t="s">
        <v>400</v>
      </c>
      <c r="C190" s="308" t="n">
        <v>257830.77</v>
      </c>
      <c r="D190" s="308" t="n">
        <v>20000</v>
      </c>
      <c r="E190" s="308" t="n">
        <f aca="false">C190-D190</f>
        <v>237830.77</v>
      </c>
      <c r="F190" s="62" t="n">
        <f aca="false">D190/C190*100</f>
        <v>7.75702605239863</v>
      </c>
    </row>
    <row r="191" customFormat="false" ht="30" hidden="false" customHeight="true" outlineLevel="0" collapsed="false">
      <c r="A191" s="303"/>
      <c r="B191" s="309" t="s">
        <v>401</v>
      </c>
      <c r="C191" s="310" t="n">
        <v>0.75</v>
      </c>
      <c r="D191" s="310" t="n">
        <v>0</v>
      </c>
      <c r="E191" s="308" t="n">
        <f aca="false">C191-D191</f>
        <v>0.75</v>
      </c>
      <c r="F191" s="62" t="n">
        <f aca="false">D191/C191*100</f>
        <v>0</v>
      </c>
    </row>
    <row r="192" customFormat="false" ht="30" hidden="false" customHeight="true" outlineLevel="0" collapsed="false">
      <c r="A192" s="303"/>
      <c r="B192" s="309" t="s">
        <v>402</v>
      </c>
      <c r="C192" s="310" t="n">
        <v>695</v>
      </c>
      <c r="D192" s="310" t="n">
        <v>0</v>
      </c>
      <c r="E192" s="308" t="n">
        <f aca="false">C192-D192</f>
        <v>695</v>
      </c>
      <c r="F192" s="62" t="n">
        <f aca="false">D192/C192*100</f>
        <v>0</v>
      </c>
    </row>
    <row r="193" customFormat="false" ht="30" hidden="false" customHeight="true" outlineLevel="0" collapsed="false">
      <c r="A193" s="303"/>
      <c r="B193" s="309" t="s">
        <v>403</v>
      </c>
      <c r="C193" s="310" t="n">
        <v>30000</v>
      </c>
      <c r="D193" s="310" t="n">
        <v>0</v>
      </c>
      <c r="E193" s="308" t="n">
        <f aca="false">C193-D193</f>
        <v>30000</v>
      </c>
      <c r="F193" s="62" t="n">
        <f aca="false">D193/C193*100</f>
        <v>0</v>
      </c>
    </row>
    <row r="194" customFormat="false" ht="30" hidden="false" customHeight="true" outlineLevel="0" collapsed="false">
      <c r="A194" s="303"/>
      <c r="B194" s="309" t="s">
        <v>404</v>
      </c>
      <c r="C194" s="310" t="n">
        <v>130</v>
      </c>
      <c r="D194" s="310" t="n">
        <v>0</v>
      </c>
      <c r="E194" s="308" t="n">
        <f aca="false">C194-D194</f>
        <v>130</v>
      </c>
      <c r="F194" s="62" t="n">
        <f aca="false">D194/C194*100</f>
        <v>0</v>
      </c>
    </row>
    <row r="195" customFormat="false" ht="30" hidden="false" customHeight="true" outlineLevel="0" collapsed="false">
      <c r="A195" s="303"/>
      <c r="B195" s="309" t="s">
        <v>405</v>
      </c>
      <c r="C195" s="310" t="n">
        <v>2000</v>
      </c>
      <c r="D195" s="310" t="n">
        <v>0</v>
      </c>
      <c r="E195" s="308" t="n">
        <f aca="false">C195-D195</f>
        <v>2000</v>
      </c>
      <c r="F195" s="62" t="n">
        <f aca="false">D195/C195*100</f>
        <v>0</v>
      </c>
    </row>
    <row r="196" customFormat="false" ht="30" hidden="false" customHeight="true" outlineLevel="0" collapsed="false">
      <c r="A196" s="303"/>
      <c r="B196" s="309" t="s">
        <v>406</v>
      </c>
      <c r="C196" s="310" t="n">
        <v>5</v>
      </c>
      <c r="D196" s="310" t="n">
        <v>0</v>
      </c>
      <c r="E196" s="308" t="n">
        <f aca="false">C196-D196</f>
        <v>5</v>
      </c>
      <c r="F196" s="62" t="n">
        <f aca="false">D196/C196*100</f>
        <v>0</v>
      </c>
    </row>
    <row r="197" customFormat="false" ht="30" hidden="false" customHeight="true" outlineLevel="0" collapsed="false">
      <c r="A197" s="303"/>
      <c r="B197" s="309" t="s">
        <v>407</v>
      </c>
      <c r="C197" s="310" t="n">
        <v>35000</v>
      </c>
      <c r="D197" s="310" t="n">
        <v>0</v>
      </c>
      <c r="E197" s="308" t="n">
        <f aca="false">C197-D197</f>
        <v>35000</v>
      </c>
      <c r="F197" s="62" t="n">
        <f aca="false">D197/C197*100</f>
        <v>0</v>
      </c>
    </row>
    <row r="198" customFormat="false" ht="30" hidden="false" customHeight="true" outlineLevel="0" collapsed="false">
      <c r="A198" s="303"/>
      <c r="B198" s="309" t="s">
        <v>408</v>
      </c>
      <c r="C198" s="310" t="n">
        <v>30000</v>
      </c>
      <c r="D198" s="310" t="n">
        <v>20000</v>
      </c>
      <c r="E198" s="308" t="n">
        <f aca="false">C198-D198</f>
        <v>10000</v>
      </c>
      <c r="F198" s="62" t="n">
        <f aca="false">D198/C198*100</f>
        <v>66.6666666666667</v>
      </c>
    </row>
    <row r="199" customFormat="false" ht="30" hidden="false" customHeight="true" outlineLevel="0" collapsed="false">
      <c r="A199" s="303"/>
      <c r="B199" s="309" t="s">
        <v>409</v>
      </c>
      <c r="C199" s="310" t="n">
        <v>100000</v>
      </c>
      <c r="D199" s="310" t="n">
        <v>0</v>
      </c>
      <c r="E199" s="308" t="n">
        <f aca="false">C199-D199</f>
        <v>100000</v>
      </c>
      <c r="F199" s="62" t="n">
        <f aca="false">D199/C199*100</f>
        <v>0</v>
      </c>
    </row>
    <row r="200" customFormat="false" ht="30" hidden="false" customHeight="true" outlineLevel="0" collapsed="false">
      <c r="A200" s="303"/>
      <c r="B200" s="309" t="s">
        <v>410</v>
      </c>
      <c r="C200" s="310" t="n">
        <v>60000</v>
      </c>
      <c r="D200" s="310" t="n">
        <v>0</v>
      </c>
      <c r="E200" s="308" t="n">
        <f aca="false">C200-D200</f>
        <v>60000</v>
      </c>
      <c r="F200" s="62" t="n">
        <f aca="false">D200/C200*100</f>
        <v>0</v>
      </c>
    </row>
    <row r="201" customFormat="false" ht="30" hidden="false" customHeight="true" outlineLevel="0" collapsed="false">
      <c r="A201" s="303"/>
      <c r="B201" s="309" t="s">
        <v>305</v>
      </c>
      <c r="C201" s="310" t="n">
        <v>0.02</v>
      </c>
      <c r="D201" s="310" t="n">
        <v>0</v>
      </c>
      <c r="E201" s="308" t="n">
        <f aca="false">C201-D201</f>
        <v>0.02</v>
      </c>
      <c r="F201" s="62" t="n">
        <f aca="false">D201/C201*100</f>
        <v>0</v>
      </c>
    </row>
    <row r="202" customFormat="false" ht="30" hidden="false" customHeight="true" outlineLevel="0" collapsed="false">
      <c r="A202" s="303"/>
      <c r="B202" s="307" t="s">
        <v>411</v>
      </c>
      <c r="C202" s="308" t="n">
        <v>60345.55</v>
      </c>
      <c r="D202" s="308" t="n">
        <v>44506.71</v>
      </c>
      <c r="E202" s="308" t="n">
        <f aca="false">C202-D202</f>
        <v>15838.84</v>
      </c>
      <c r="F202" s="62" t="n">
        <f aca="false">D202/C202*100</f>
        <v>73.7530936415361</v>
      </c>
    </row>
    <row r="203" customFormat="false" ht="30" hidden="false" customHeight="true" outlineLevel="0" collapsed="false">
      <c r="A203" s="303"/>
      <c r="B203" s="309" t="s">
        <v>412</v>
      </c>
      <c r="C203" s="310" t="n">
        <v>152.34</v>
      </c>
      <c r="D203" s="310" t="n">
        <v>0</v>
      </c>
      <c r="E203" s="308" t="n">
        <f aca="false">C203-D203</f>
        <v>152.34</v>
      </c>
      <c r="F203" s="62" t="n">
        <f aca="false">D203/C203*100</f>
        <v>0</v>
      </c>
    </row>
    <row r="204" customFormat="false" ht="30" hidden="false" customHeight="true" outlineLevel="0" collapsed="false">
      <c r="A204" s="303"/>
      <c r="B204" s="309" t="s">
        <v>413</v>
      </c>
      <c r="C204" s="310" t="n">
        <v>193.21</v>
      </c>
      <c r="D204" s="310" t="n">
        <v>0</v>
      </c>
      <c r="E204" s="308" t="n">
        <f aca="false">C204-D204</f>
        <v>193.21</v>
      </c>
      <c r="F204" s="62" t="n">
        <f aca="false">D204/C204*100</f>
        <v>0</v>
      </c>
    </row>
    <row r="205" customFormat="false" ht="30" hidden="false" customHeight="true" outlineLevel="0" collapsed="false">
      <c r="A205" s="303"/>
      <c r="B205" s="309" t="s">
        <v>414</v>
      </c>
      <c r="C205" s="310" t="n">
        <v>60000</v>
      </c>
      <c r="D205" s="310" t="n">
        <v>44506.71</v>
      </c>
      <c r="E205" s="308" t="n">
        <f aca="false">C205-D205</f>
        <v>15493.29</v>
      </c>
      <c r="F205" s="62" t="n">
        <f aca="false">D205/C205*100</f>
        <v>74.17785</v>
      </c>
    </row>
    <row r="206" customFormat="false" ht="30" hidden="false" customHeight="true" outlineLevel="0" collapsed="false">
      <c r="A206" s="303"/>
      <c r="B206" s="307" t="s">
        <v>415</v>
      </c>
      <c r="C206" s="308" t="n">
        <v>710380.58</v>
      </c>
      <c r="D206" s="308" t="n">
        <v>425714.69</v>
      </c>
      <c r="E206" s="308" t="n">
        <f aca="false">C206-D206</f>
        <v>284665.89</v>
      </c>
      <c r="F206" s="62" t="n">
        <f aca="false">D206/C206*100</f>
        <v>59.9276925616407</v>
      </c>
    </row>
    <row r="207" customFormat="false" ht="30" hidden="false" customHeight="true" outlineLevel="0" collapsed="false">
      <c r="A207" s="303"/>
      <c r="B207" s="309" t="s">
        <v>416</v>
      </c>
      <c r="C207" s="310" t="n">
        <v>222.39</v>
      </c>
      <c r="D207" s="310" t="n">
        <v>0</v>
      </c>
      <c r="E207" s="308" t="n">
        <f aca="false">C207-D207</f>
        <v>222.39</v>
      </c>
      <c r="F207" s="62" t="n">
        <f aca="false">D207/C207*100</f>
        <v>0</v>
      </c>
    </row>
    <row r="208" customFormat="false" ht="30" hidden="false" customHeight="true" outlineLevel="0" collapsed="false">
      <c r="A208" s="303"/>
      <c r="B208" s="309" t="s">
        <v>417</v>
      </c>
      <c r="C208" s="310" t="n">
        <v>350</v>
      </c>
      <c r="D208" s="310" t="n">
        <v>0</v>
      </c>
      <c r="E208" s="308" t="n">
        <f aca="false">C208-D208</f>
        <v>350</v>
      </c>
      <c r="F208" s="62" t="n">
        <f aca="false">D208/C208*100</f>
        <v>0</v>
      </c>
    </row>
    <row r="209" customFormat="false" ht="30" hidden="false" customHeight="true" outlineLevel="0" collapsed="false">
      <c r="A209" s="303"/>
      <c r="B209" s="309" t="s">
        <v>418</v>
      </c>
      <c r="C209" s="310" t="n">
        <v>550</v>
      </c>
      <c r="D209" s="310" t="n">
        <v>0</v>
      </c>
      <c r="E209" s="308" t="n">
        <f aca="false">C209-D209</f>
        <v>550</v>
      </c>
      <c r="F209" s="62" t="n">
        <f aca="false">D209/C209*100</f>
        <v>0</v>
      </c>
    </row>
    <row r="210" customFormat="false" ht="30" hidden="false" customHeight="true" outlineLevel="0" collapsed="false">
      <c r="A210" s="303"/>
      <c r="B210" s="309" t="s">
        <v>419</v>
      </c>
      <c r="C210" s="310" t="n">
        <v>532</v>
      </c>
      <c r="D210" s="310" t="n">
        <v>0</v>
      </c>
      <c r="E210" s="308" t="n">
        <f aca="false">C210-D210</f>
        <v>532</v>
      </c>
      <c r="F210" s="62" t="n">
        <f aca="false">D210/C210*100</f>
        <v>0</v>
      </c>
    </row>
    <row r="211" customFormat="false" ht="30" hidden="false" customHeight="true" outlineLevel="0" collapsed="false">
      <c r="A211" s="303"/>
      <c r="B211" s="309" t="s">
        <v>420</v>
      </c>
      <c r="C211" s="310" t="n">
        <v>17910</v>
      </c>
      <c r="D211" s="310" t="n">
        <v>0</v>
      </c>
      <c r="E211" s="308" t="n">
        <f aca="false">C211-D211</f>
        <v>17910</v>
      </c>
      <c r="F211" s="62" t="n">
        <f aca="false">D211/C211*100</f>
        <v>0</v>
      </c>
    </row>
    <row r="212" customFormat="false" ht="30" hidden="false" customHeight="true" outlineLevel="0" collapsed="false">
      <c r="A212" s="303"/>
      <c r="B212" s="309" t="s">
        <v>421</v>
      </c>
      <c r="C212" s="310" t="n">
        <v>3980.95</v>
      </c>
      <c r="D212" s="310" t="n">
        <v>0</v>
      </c>
      <c r="E212" s="308" t="n">
        <f aca="false">C212-D212</f>
        <v>3980.95</v>
      </c>
      <c r="F212" s="62" t="n">
        <f aca="false">D212/C212*100</f>
        <v>0</v>
      </c>
    </row>
    <row r="213" customFormat="false" ht="30" hidden="false" customHeight="true" outlineLevel="0" collapsed="false">
      <c r="A213" s="303"/>
      <c r="B213" s="309" t="s">
        <v>422</v>
      </c>
      <c r="C213" s="310" t="n">
        <v>3525.78</v>
      </c>
      <c r="D213" s="310" t="n">
        <v>0</v>
      </c>
      <c r="E213" s="308" t="n">
        <f aca="false">C213-D213</f>
        <v>3525.78</v>
      </c>
      <c r="F213" s="62" t="n">
        <f aca="false">D213/C213*100</f>
        <v>0</v>
      </c>
    </row>
    <row r="214" customFormat="false" ht="30" hidden="false" customHeight="true" outlineLevel="0" collapsed="false">
      <c r="A214" s="303"/>
      <c r="B214" s="309" t="s">
        <v>423</v>
      </c>
      <c r="C214" s="310" t="n">
        <v>4101.5</v>
      </c>
      <c r="D214" s="310" t="n">
        <v>0</v>
      </c>
      <c r="E214" s="308" t="n">
        <f aca="false">C214-D214</f>
        <v>4101.5</v>
      </c>
      <c r="F214" s="62" t="n">
        <f aca="false">D214/C214*100</f>
        <v>0</v>
      </c>
    </row>
    <row r="215" customFormat="false" ht="30" hidden="false" customHeight="true" outlineLevel="0" collapsed="false">
      <c r="A215" s="303"/>
      <c r="B215" s="309" t="s">
        <v>424</v>
      </c>
      <c r="C215" s="310" t="n">
        <v>147.7</v>
      </c>
      <c r="D215" s="310" t="n">
        <v>0</v>
      </c>
      <c r="E215" s="308" t="n">
        <f aca="false">C215-D215</f>
        <v>147.7</v>
      </c>
      <c r="F215" s="62" t="n">
        <f aca="false">D215/C215*100</f>
        <v>0</v>
      </c>
    </row>
    <row r="216" customFormat="false" ht="30" hidden="false" customHeight="true" outlineLevel="0" collapsed="false">
      <c r="A216" s="303"/>
      <c r="B216" s="309" t="s">
        <v>425</v>
      </c>
      <c r="C216" s="310" t="n">
        <v>147.7</v>
      </c>
      <c r="D216" s="310" t="n">
        <v>0</v>
      </c>
      <c r="E216" s="308" t="n">
        <f aca="false">C216-D216</f>
        <v>147.7</v>
      </c>
      <c r="F216" s="62" t="n">
        <f aca="false">D216/C216*100</f>
        <v>0</v>
      </c>
    </row>
    <row r="217" customFormat="false" ht="30" hidden="false" customHeight="true" outlineLevel="0" collapsed="false">
      <c r="A217" s="303"/>
      <c r="B217" s="309" t="s">
        <v>426</v>
      </c>
      <c r="C217" s="310" t="n">
        <v>363</v>
      </c>
      <c r="D217" s="310" t="n">
        <v>0</v>
      </c>
      <c r="E217" s="308" t="n">
        <f aca="false">C217-D217</f>
        <v>363</v>
      </c>
      <c r="F217" s="62" t="n">
        <f aca="false">D217/C217*100</f>
        <v>0</v>
      </c>
    </row>
    <row r="218" customFormat="false" ht="30" hidden="false" customHeight="true" outlineLevel="0" collapsed="false">
      <c r="A218" s="303"/>
      <c r="B218" s="309" t="s">
        <v>427</v>
      </c>
      <c r="C218" s="310" t="n">
        <v>279</v>
      </c>
      <c r="D218" s="310" t="n">
        <v>0</v>
      </c>
      <c r="E218" s="308" t="n">
        <f aca="false">C218-D218</f>
        <v>279</v>
      </c>
      <c r="F218" s="62" t="n">
        <f aca="false">D218/C218*100</f>
        <v>0</v>
      </c>
    </row>
    <row r="219" customFormat="false" ht="30" hidden="false" customHeight="true" outlineLevel="0" collapsed="false">
      <c r="A219" s="303"/>
      <c r="B219" s="309" t="s">
        <v>428</v>
      </c>
      <c r="C219" s="310" t="n">
        <v>773.8</v>
      </c>
      <c r="D219" s="310" t="n">
        <v>0</v>
      </c>
      <c r="E219" s="308" t="n">
        <f aca="false">C219-D219</f>
        <v>773.8</v>
      </c>
      <c r="F219" s="62" t="n">
        <f aca="false">D219/C219*100</f>
        <v>0</v>
      </c>
    </row>
    <row r="220" customFormat="false" ht="30" hidden="false" customHeight="true" outlineLevel="0" collapsed="false">
      <c r="A220" s="303"/>
      <c r="B220" s="309" t="s">
        <v>429</v>
      </c>
      <c r="C220" s="310" t="n">
        <v>204.7</v>
      </c>
      <c r="D220" s="310" t="n">
        <v>0</v>
      </c>
      <c r="E220" s="308" t="n">
        <f aca="false">C220-D220</f>
        <v>204.7</v>
      </c>
      <c r="F220" s="62" t="n">
        <f aca="false">D220/C220*100</f>
        <v>0</v>
      </c>
    </row>
    <row r="221" customFormat="false" ht="30" hidden="false" customHeight="true" outlineLevel="0" collapsed="false">
      <c r="A221" s="303"/>
      <c r="B221" s="309" t="s">
        <v>430</v>
      </c>
      <c r="C221" s="310" t="n">
        <v>185.7</v>
      </c>
      <c r="D221" s="310" t="n">
        <v>0</v>
      </c>
      <c r="E221" s="308" t="n">
        <f aca="false">C221-D221</f>
        <v>185.7</v>
      </c>
      <c r="F221" s="62" t="n">
        <f aca="false">D221/C221*100</f>
        <v>0</v>
      </c>
    </row>
    <row r="222" customFormat="false" ht="30" hidden="false" customHeight="true" outlineLevel="0" collapsed="false">
      <c r="A222" s="303"/>
      <c r="B222" s="309" t="s">
        <v>431</v>
      </c>
      <c r="C222" s="310" t="n">
        <v>150000</v>
      </c>
      <c r="D222" s="310" t="n">
        <v>150000</v>
      </c>
      <c r="E222" s="308" t="n">
        <f aca="false">C222-D222</f>
        <v>0</v>
      </c>
      <c r="F222" s="62" t="n">
        <f aca="false">D222/C222*100</f>
        <v>100</v>
      </c>
    </row>
    <row r="223" customFormat="false" ht="30" hidden="false" customHeight="true" outlineLevel="0" collapsed="false">
      <c r="A223" s="303"/>
      <c r="B223" s="309" t="s">
        <v>432</v>
      </c>
      <c r="C223" s="310" t="n">
        <v>5000</v>
      </c>
      <c r="D223" s="310" t="n">
        <v>3143.6</v>
      </c>
      <c r="E223" s="308" t="n">
        <f aca="false">C223-D223</f>
        <v>1856.4</v>
      </c>
      <c r="F223" s="62" t="n">
        <f aca="false">D223/C223*100</f>
        <v>62.872</v>
      </c>
    </row>
    <row r="224" customFormat="false" ht="30" hidden="false" customHeight="true" outlineLevel="0" collapsed="false">
      <c r="A224" s="303"/>
      <c r="B224" s="309" t="s">
        <v>433</v>
      </c>
      <c r="C224" s="310" t="n">
        <v>3099.54</v>
      </c>
      <c r="D224" s="310" t="n">
        <v>0</v>
      </c>
      <c r="E224" s="308" t="n">
        <f aca="false">C224-D224</f>
        <v>3099.54</v>
      </c>
      <c r="F224" s="62" t="n">
        <f aca="false">D224/C224*100</f>
        <v>0</v>
      </c>
    </row>
    <row r="225" customFormat="false" ht="30" hidden="false" customHeight="true" outlineLevel="0" collapsed="false">
      <c r="A225" s="303"/>
      <c r="B225" s="309" t="s">
        <v>434</v>
      </c>
      <c r="C225" s="310" t="n">
        <v>640</v>
      </c>
      <c r="D225" s="310" t="n">
        <v>0</v>
      </c>
      <c r="E225" s="308" t="n">
        <f aca="false">C225-D225</f>
        <v>640</v>
      </c>
      <c r="F225" s="62" t="n">
        <f aca="false">D225/C225*100</f>
        <v>0</v>
      </c>
    </row>
    <row r="226" customFormat="false" ht="30" hidden="false" customHeight="true" outlineLevel="0" collapsed="false">
      <c r="A226" s="303"/>
      <c r="B226" s="309" t="s">
        <v>435</v>
      </c>
      <c r="C226" s="310" t="n">
        <v>2000</v>
      </c>
      <c r="D226" s="310" t="n">
        <v>1262.5</v>
      </c>
      <c r="E226" s="308" t="n">
        <f aca="false">C226-D226</f>
        <v>737.5</v>
      </c>
      <c r="F226" s="62" t="n">
        <f aca="false">D226/C226*100</f>
        <v>63.125</v>
      </c>
    </row>
    <row r="227" customFormat="false" ht="30" hidden="false" customHeight="true" outlineLevel="0" collapsed="false">
      <c r="A227" s="303"/>
      <c r="B227" s="309" t="s">
        <v>436</v>
      </c>
      <c r="C227" s="310" t="n">
        <v>3506.72</v>
      </c>
      <c r="D227" s="310" t="n">
        <v>0</v>
      </c>
      <c r="E227" s="308" t="n">
        <f aca="false">C227-D227</f>
        <v>3506.72</v>
      </c>
      <c r="F227" s="62" t="n">
        <f aca="false">D227/C227*100</f>
        <v>0</v>
      </c>
    </row>
    <row r="228" customFormat="false" ht="30" hidden="false" customHeight="true" outlineLevel="0" collapsed="false">
      <c r="A228" s="303"/>
      <c r="B228" s="309" t="s">
        <v>437</v>
      </c>
      <c r="C228" s="310" t="n">
        <v>925.55</v>
      </c>
      <c r="D228" s="310" t="n">
        <v>0</v>
      </c>
      <c r="E228" s="308" t="n">
        <f aca="false">C228-D228</f>
        <v>925.55</v>
      </c>
      <c r="F228" s="62" t="n">
        <f aca="false">D228/C228*100</f>
        <v>0</v>
      </c>
    </row>
    <row r="229" customFormat="false" ht="30" hidden="false" customHeight="true" outlineLevel="0" collapsed="false">
      <c r="A229" s="303"/>
      <c r="B229" s="309" t="s">
        <v>438</v>
      </c>
      <c r="C229" s="310" t="n">
        <v>3469</v>
      </c>
      <c r="D229" s="310" t="n">
        <v>0</v>
      </c>
      <c r="E229" s="308" t="n">
        <f aca="false">C229-D229</f>
        <v>3469</v>
      </c>
      <c r="F229" s="62" t="n">
        <f aca="false">D229/C229*100</f>
        <v>0</v>
      </c>
    </row>
    <row r="230" customFormat="false" ht="30" hidden="false" customHeight="true" outlineLevel="0" collapsed="false">
      <c r="A230" s="303"/>
      <c r="B230" s="309" t="s">
        <v>439</v>
      </c>
      <c r="C230" s="310" t="n">
        <v>234.7</v>
      </c>
      <c r="D230" s="310" t="n">
        <v>0</v>
      </c>
      <c r="E230" s="308" t="n">
        <f aca="false">C230-D230</f>
        <v>234.7</v>
      </c>
      <c r="F230" s="62" t="n">
        <f aca="false">D230/C230*100</f>
        <v>0</v>
      </c>
    </row>
    <row r="231" customFormat="false" ht="30" hidden="false" customHeight="true" outlineLevel="0" collapsed="false">
      <c r="A231" s="303"/>
      <c r="B231" s="309" t="s">
        <v>440</v>
      </c>
      <c r="C231" s="310" t="n">
        <v>3230.85</v>
      </c>
      <c r="D231" s="310" t="n">
        <v>0</v>
      </c>
      <c r="E231" s="308" t="n">
        <f aca="false">C231-D231</f>
        <v>3230.85</v>
      </c>
      <c r="F231" s="62" t="n">
        <f aca="false">D231/C231*100</f>
        <v>0</v>
      </c>
    </row>
    <row r="232" customFormat="false" ht="30" hidden="false" customHeight="true" outlineLevel="0" collapsed="false">
      <c r="A232" s="303"/>
      <c r="B232" s="309" t="s">
        <v>441</v>
      </c>
      <c r="C232" s="310" t="n">
        <v>30000</v>
      </c>
      <c r="D232" s="310" t="n">
        <v>0</v>
      </c>
      <c r="E232" s="308" t="n">
        <f aca="false">C232-D232</f>
        <v>30000</v>
      </c>
      <c r="F232" s="62" t="n">
        <f aca="false">D232/C232*100</f>
        <v>0</v>
      </c>
    </row>
    <row r="233" customFormat="false" ht="30" hidden="false" customHeight="true" outlineLevel="0" collapsed="false">
      <c r="A233" s="303"/>
      <c r="B233" s="309" t="s">
        <v>442</v>
      </c>
      <c r="C233" s="310" t="n">
        <v>60000</v>
      </c>
      <c r="D233" s="310" t="n">
        <v>26924.8</v>
      </c>
      <c r="E233" s="308" t="n">
        <f aca="false">C233-D233</f>
        <v>33075.2</v>
      </c>
      <c r="F233" s="62" t="n">
        <f aca="false">D233/C233*100</f>
        <v>44.8746666666667</v>
      </c>
    </row>
    <row r="234" customFormat="false" ht="30" hidden="false" customHeight="true" outlineLevel="0" collapsed="false">
      <c r="A234" s="303"/>
      <c r="B234" s="309" t="s">
        <v>443</v>
      </c>
      <c r="C234" s="310" t="n">
        <v>70000</v>
      </c>
      <c r="D234" s="310" t="n">
        <v>20000</v>
      </c>
      <c r="E234" s="308" t="n">
        <f aca="false">C234-D234</f>
        <v>50000</v>
      </c>
      <c r="F234" s="62" t="n">
        <f aca="false">D234/C234*100</f>
        <v>28.5714285714286</v>
      </c>
    </row>
    <row r="235" customFormat="false" ht="30" hidden="false" customHeight="true" outlineLevel="0" collapsed="false">
      <c r="A235" s="303"/>
      <c r="B235" s="309" t="s">
        <v>444</v>
      </c>
      <c r="C235" s="310" t="n">
        <v>15000</v>
      </c>
      <c r="D235" s="310" t="n">
        <v>0</v>
      </c>
      <c r="E235" s="308" t="n">
        <f aca="false">C235-D235</f>
        <v>15000</v>
      </c>
      <c r="F235" s="62" t="n">
        <f aca="false">D235/C235*100</f>
        <v>0</v>
      </c>
    </row>
    <row r="236" customFormat="false" ht="30" hidden="false" customHeight="true" outlineLevel="0" collapsed="false">
      <c r="A236" s="303"/>
      <c r="B236" s="309" t="s">
        <v>445</v>
      </c>
      <c r="C236" s="310" t="n">
        <v>50000</v>
      </c>
      <c r="D236" s="310" t="n">
        <v>0</v>
      </c>
      <c r="E236" s="308" t="n">
        <f aca="false">C236-D236</f>
        <v>50000</v>
      </c>
      <c r="F236" s="62" t="n">
        <f aca="false">D236/C236*100</f>
        <v>0</v>
      </c>
    </row>
    <row r="237" customFormat="false" ht="30" hidden="false" customHeight="true" outlineLevel="0" collapsed="false">
      <c r="A237" s="303"/>
      <c r="B237" s="309" t="s">
        <v>446</v>
      </c>
      <c r="C237" s="310" t="n">
        <v>80000</v>
      </c>
      <c r="D237" s="310" t="n">
        <v>24383.79</v>
      </c>
      <c r="E237" s="308" t="n">
        <f aca="false">C237-D237</f>
        <v>55616.21</v>
      </c>
      <c r="F237" s="62" t="n">
        <f aca="false">D237/C237*100</f>
        <v>30.4797375</v>
      </c>
    </row>
    <row r="238" customFormat="false" ht="30" hidden="false" customHeight="true" outlineLevel="0" collapsed="false">
      <c r="A238" s="303"/>
      <c r="B238" s="309" t="s">
        <v>447</v>
      </c>
      <c r="C238" s="310" t="n">
        <v>200000</v>
      </c>
      <c r="D238" s="310" t="n">
        <v>200000</v>
      </c>
      <c r="E238" s="308" t="n">
        <f aca="false">C238-D238</f>
        <v>0</v>
      </c>
      <c r="F238" s="62" t="n">
        <f aca="false">D238/C238*100</f>
        <v>100</v>
      </c>
    </row>
    <row r="239" customFormat="false" ht="30" hidden="false" customHeight="true" outlineLevel="0" collapsed="false">
      <c r="A239" s="303"/>
      <c r="B239" s="307" t="s">
        <v>448</v>
      </c>
      <c r="C239" s="308" t="n">
        <v>205683.29</v>
      </c>
      <c r="D239" s="308" t="n">
        <v>8175.39</v>
      </c>
      <c r="E239" s="308" t="n">
        <f aca="false">C239-D239</f>
        <v>197507.9</v>
      </c>
      <c r="F239" s="62" t="n">
        <f aca="false">D239/C239*100</f>
        <v>3.9747468061212</v>
      </c>
    </row>
    <row r="240" customFormat="false" ht="30" hidden="false" customHeight="true" outlineLevel="0" collapsed="false">
      <c r="A240" s="303"/>
      <c r="B240" s="309" t="s">
        <v>449</v>
      </c>
      <c r="C240" s="310" t="n">
        <v>3337.08</v>
      </c>
      <c r="D240" s="310" t="n">
        <v>0</v>
      </c>
      <c r="E240" s="308" t="n">
        <f aca="false">C240-D240</f>
        <v>3337.08</v>
      </c>
      <c r="F240" s="62" t="n">
        <f aca="false">D240/C240*100</f>
        <v>0</v>
      </c>
    </row>
    <row r="241" customFormat="false" ht="30" hidden="false" customHeight="true" outlineLevel="0" collapsed="false">
      <c r="A241" s="303"/>
      <c r="B241" s="309" t="s">
        <v>450</v>
      </c>
      <c r="C241" s="310" t="n">
        <v>10852.16</v>
      </c>
      <c r="D241" s="310" t="n">
        <v>0</v>
      </c>
      <c r="E241" s="308" t="n">
        <f aca="false">C241-D241</f>
        <v>10852.16</v>
      </c>
      <c r="F241" s="62" t="n">
        <f aca="false">D241/C241*100</f>
        <v>0</v>
      </c>
    </row>
    <row r="242" customFormat="false" ht="30" hidden="false" customHeight="true" outlineLevel="0" collapsed="false">
      <c r="A242" s="303"/>
      <c r="B242" s="309" t="s">
        <v>451</v>
      </c>
      <c r="C242" s="310" t="n">
        <v>520</v>
      </c>
      <c r="D242" s="310" t="n">
        <v>0</v>
      </c>
      <c r="E242" s="308" t="n">
        <f aca="false">C242-D242</f>
        <v>520</v>
      </c>
      <c r="F242" s="62" t="n">
        <f aca="false">D242/C242*100</f>
        <v>0</v>
      </c>
    </row>
    <row r="243" customFormat="false" ht="30" hidden="false" customHeight="true" outlineLevel="0" collapsed="false">
      <c r="A243" s="303"/>
      <c r="B243" s="309" t="s">
        <v>452</v>
      </c>
      <c r="C243" s="310" t="n">
        <v>5000</v>
      </c>
      <c r="D243" s="310" t="n">
        <v>0</v>
      </c>
      <c r="E243" s="308" t="n">
        <f aca="false">C243-D243</f>
        <v>5000</v>
      </c>
      <c r="F243" s="62" t="n">
        <f aca="false">D243/C243*100</f>
        <v>0</v>
      </c>
    </row>
    <row r="244" customFormat="false" ht="30" hidden="false" customHeight="true" outlineLevel="0" collapsed="false">
      <c r="A244" s="303"/>
      <c r="B244" s="309" t="s">
        <v>453</v>
      </c>
      <c r="C244" s="310" t="n">
        <v>8660</v>
      </c>
      <c r="D244" s="310" t="n">
        <v>0</v>
      </c>
      <c r="E244" s="308" t="n">
        <f aca="false">C244-D244</f>
        <v>8660</v>
      </c>
      <c r="F244" s="62" t="n">
        <f aca="false">D244/C244*100</f>
        <v>0</v>
      </c>
    </row>
    <row r="245" customFormat="false" ht="30" hidden="false" customHeight="true" outlineLevel="0" collapsed="false">
      <c r="A245" s="303"/>
      <c r="B245" s="309" t="s">
        <v>454</v>
      </c>
      <c r="C245" s="310" t="n">
        <v>5021</v>
      </c>
      <c r="D245" s="310" t="n">
        <v>0</v>
      </c>
      <c r="E245" s="308" t="n">
        <f aca="false">C245-D245</f>
        <v>5021</v>
      </c>
      <c r="F245" s="62" t="n">
        <f aca="false">D245/C245*100</f>
        <v>0</v>
      </c>
    </row>
    <row r="246" customFormat="false" ht="30" hidden="false" customHeight="true" outlineLevel="0" collapsed="false">
      <c r="A246" s="303"/>
      <c r="B246" s="309" t="s">
        <v>455</v>
      </c>
      <c r="C246" s="310" t="n">
        <v>1567</v>
      </c>
      <c r="D246" s="310" t="n">
        <v>0</v>
      </c>
      <c r="E246" s="308" t="n">
        <f aca="false">C246-D246</f>
        <v>1567</v>
      </c>
      <c r="F246" s="62" t="n">
        <f aca="false">D246/C246*100</f>
        <v>0</v>
      </c>
    </row>
    <row r="247" customFormat="false" ht="30" hidden="false" customHeight="true" outlineLevel="0" collapsed="false">
      <c r="A247" s="303"/>
      <c r="B247" s="309" t="s">
        <v>456</v>
      </c>
      <c r="C247" s="310" t="n">
        <v>3000</v>
      </c>
      <c r="D247" s="310" t="n">
        <v>0</v>
      </c>
      <c r="E247" s="308" t="n">
        <f aca="false">C247-D247</f>
        <v>3000</v>
      </c>
      <c r="F247" s="62" t="n">
        <f aca="false">D247/C247*100</f>
        <v>0</v>
      </c>
    </row>
    <row r="248" customFormat="false" ht="30" hidden="false" customHeight="true" outlineLevel="0" collapsed="false">
      <c r="A248" s="303"/>
      <c r="B248" s="309" t="s">
        <v>457</v>
      </c>
      <c r="C248" s="310" t="n">
        <v>5000</v>
      </c>
      <c r="D248" s="310" t="n">
        <v>0</v>
      </c>
      <c r="E248" s="308" t="n">
        <f aca="false">C248-D248</f>
        <v>5000</v>
      </c>
      <c r="F248" s="62" t="n">
        <f aca="false">D248/C248*100</f>
        <v>0</v>
      </c>
    </row>
    <row r="249" customFormat="false" ht="30" hidden="false" customHeight="true" outlineLevel="0" collapsed="false">
      <c r="A249" s="303"/>
      <c r="B249" s="309" t="s">
        <v>458</v>
      </c>
      <c r="C249" s="310" t="n">
        <v>16992</v>
      </c>
      <c r="D249" s="310" t="n">
        <v>3175.39</v>
      </c>
      <c r="E249" s="308" t="n">
        <f aca="false">C249-D249</f>
        <v>13816.61</v>
      </c>
      <c r="F249" s="62" t="n">
        <f aca="false">D249/C249*100</f>
        <v>18.6875588512241</v>
      </c>
    </row>
    <row r="250" customFormat="false" ht="30" hidden="false" customHeight="true" outlineLevel="0" collapsed="false">
      <c r="A250" s="303"/>
      <c r="B250" s="309" t="s">
        <v>459</v>
      </c>
      <c r="C250" s="310" t="n">
        <v>45000</v>
      </c>
      <c r="D250" s="310" t="n">
        <v>5000</v>
      </c>
      <c r="E250" s="308" t="n">
        <f aca="false">C250-D250</f>
        <v>40000</v>
      </c>
      <c r="F250" s="62" t="n">
        <f aca="false">D250/C250*100</f>
        <v>11.1111111111111</v>
      </c>
    </row>
    <row r="251" customFormat="false" ht="30" hidden="false" customHeight="true" outlineLevel="0" collapsed="false">
      <c r="A251" s="303"/>
      <c r="B251" s="309" t="s">
        <v>460</v>
      </c>
      <c r="C251" s="310" t="n">
        <v>5000</v>
      </c>
      <c r="D251" s="310" t="n">
        <v>0</v>
      </c>
      <c r="E251" s="308" t="n">
        <f aca="false">C251-D251</f>
        <v>5000</v>
      </c>
      <c r="F251" s="62" t="n">
        <f aca="false">D251/C251*100</f>
        <v>0</v>
      </c>
    </row>
    <row r="252" customFormat="false" ht="30" hidden="false" customHeight="true" outlineLevel="0" collapsed="false">
      <c r="A252" s="303"/>
      <c r="B252" s="309" t="s">
        <v>461</v>
      </c>
      <c r="C252" s="310" t="n">
        <v>30000</v>
      </c>
      <c r="D252" s="310" t="n">
        <v>0</v>
      </c>
      <c r="E252" s="308" t="n">
        <f aca="false">C252-D252</f>
        <v>30000</v>
      </c>
      <c r="F252" s="62" t="n">
        <f aca="false">D252/C252*100</f>
        <v>0</v>
      </c>
    </row>
    <row r="253" customFormat="false" ht="30" hidden="false" customHeight="true" outlineLevel="0" collapsed="false">
      <c r="A253" s="303"/>
      <c r="B253" s="309" t="s">
        <v>462</v>
      </c>
      <c r="C253" s="310" t="n">
        <v>35000</v>
      </c>
      <c r="D253" s="310" t="n">
        <v>0</v>
      </c>
      <c r="E253" s="308" t="n">
        <f aca="false">C253-D253</f>
        <v>35000</v>
      </c>
      <c r="F253" s="62" t="n">
        <f aca="false">D253/C253*100</f>
        <v>0</v>
      </c>
    </row>
    <row r="254" customFormat="false" ht="30" hidden="false" customHeight="true" outlineLevel="0" collapsed="false">
      <c r="A254" s="303"/>
      <c r="B254" s="309" t="s">
        <v>463</v>
      </c>
      <c r="C254" s="310" t="n">
        <v>20000</v>
      </c>
      <c r="D254" s="310" t="n">
        <v>0</v>
      </c>
      <c r="E254" s="308" t="n">
        <f aca="false">C254-D254</f>
        <v>20000</v>
      </c>
      <c r="F254" s="62" t="n">
        <f aca="false">D254/C254*100</f>
        <v>0</v>
      </c>
    </row>
    <row r="255" customFormat="false" ht="30" hidden="false" customHeight="true" outlineLevel="0" collapsed="false">
      <c r="A255" s="303"/>
      <c r="B255" s="309" t="s">
        <v>464</v>
      </c>
      <c r="C255" s="310" t="n">
        <v>10000</v>
      </c>
      <c r="D255" s="310" t="n">
        <v>0</v>
      </c>
      <c r="E255" s="308" t="n">
        <f aca="false">C255-D255</f>
        <v>10000</v>
      </c>
      <c r="F255" s="62" t="n">
        <f aca="false">D255/C255*100</f>
        <v>0</v>
      </c>
    </row>
    <row r="256" customFormat="false" ht="30" hidden="false" customHeight="true" outlineLevel="0" collapsed="false">
      <c r="A256" s="303"/>
      <c r="B256" s="309" t="s">
        <v>465</v>
      </c>
      <c r="C256" s="310" t="n">
        <v>577.05</v>
      </c>
      <c r="D256" s="310" t="n">
        <v>0</v>
      </c>
      <c r="E256" s="308" t="n">
        <f aca="false">C256-D256</f>
        <v>577.05</v>
      </c>
      <c r="F256" s="62" t="n">
        <f aca="false">D256/C256*100</f>
        <v>0</v>
      </c>
    </row>
    <row r="257" customFormat="false" ht="30" hidden="false" customHeight="true" outlineLevel="0" collapsed="false">
      <c r="A257" s="303"/>
      <c r="B257" s="309" t="s">
        <v>466</v>
      </c>
      <c r="C257" s="310" t="n">
        <v>157</v>
      </c>
      <c r="D257" s="310" t="n">
        <v>0</v>
      </c>
      <c r="E257" s="308" t="n">
        <f aca="false">C257-D257</f>
        <v>157</v>
      </c>
      <c r="F257" s="62" t="n">
        <f aca="false">D257/C257*100</f>
        <v>0</v>
      </c>
    </row>
    <row r="258" customFormat="false" ht="30" hidden="false" customHeight="true" outlineLevel="0" collapsed="false">
      <c r="A258" s="303"/>
      <c r="B258" s="311" t="s">
        <v>467</v>
      </c>
      <c r="C258" s="312" t="n">
        <v>8176845.45</v>
      </c>
      <c r="D258" s="312" t="n">
        <v>4134142.33</v>
      </c>
      <c r="E258" s="312" t="n">
        <f aca="false">C258-D258</f>
        <v>4042703.12</v>
      </c>
      <c r="F258" s="313" t="n">
        <f aca="false">D258/C258*100</f>
        <v>50.5591350023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4-10-25T06:11:32Z</dcterms:modified>
  <cp:revision>0</cp:revision>
  <dc:subject/>
  <dc:title/>
</cp:coreProperties>
</file>