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28</definedName>
    <definedName function="false" hidden="false" localSheetId="2" name="_xlnm.Print_Area" vbProcedure="false">'SHPENZIMET KODET EKONOMIKE'!$A$1:$J$31</definedName>
    <definedName function="false" hidden="false" localSheetId="1" name="_xlnm.Print_Area" vbProcedure="false">'SHPENZIMET SIPAS BURIMIT'!$A$1:$J$30</definedName>
    <definedName function="false" hidden="false" name="_xlfn_SINGLE" vbProcedure="false"/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erheqje e shumes prej 50 € nga ministria e punve te brendsh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5</xdr:col>
                <xdr:colOff>100</xdr:colOff>
                <xdr:row>75</xdr:row>
                <xdr:rowOff>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Pianifikimi I te hyrave per vitin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4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7">
  <si>
    <t xml:space="preserve">Periudha raportuese</t>
  </si>
  <si>
    <t xml:space="preserve"> Janar - Mars 2025</t>
  </si>
  <si>
    <t xml:space="preserve"> TE HYRAT VETANAKE (THV) SIPAS DREJTORIVE DHE KODIT EKONOMIK </t>
  </si>
  <si>
    <t xml:space="preserve">Buxheti I planifikuar për 2025</t>
  </si>
  <si>
    <t xml:space="preserve">Buxheti I mbetur për 2025</t>
  </si>
  <si>
    <t xml:space="preserve">Plani I reviduar</t>
  </si>
  <si>
    <t xml:space="preserve">Te hyrat e realizuara ne periudhen e njejte  2024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Ndalja e veturave ne rruge</t>
  </si>
  <si>
    <t xml:space="preserve">Regjistrimi I automjeteve</t>
  </si>
  <si>
    <t xml:space="preserve">Taksat e mbeturinave</t>
  </si>
  <si>
    <t xml:space="preserve">Prokurimi</t>
  </si>
  <si>
    <t xml:space="preserve">Bujqësi</t>
  </si>
  <si>
    <t xml:space="preserve">Ndryshimi i destinimit të tokës</t>
  </si>
  <si>
    <t xml:space="preserve">Leje pune </t>
  </si>
  <si>
    <t xml:space="preserve">Shitja e drujv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Të hyrat tjera</t>
  </si>
  <si>
    <t xml:space="preserve"> </t>
  </si>
  <si>
    <t xml:space="preserve">Sqarim: të hyrat e planifikuara janë 881,366.75 EURO,të realizuara janë 929,289.06EURO.</t>
  </si>
  <si>
    <t xml:space="preserve">Shprehur në përqindje realizimi është 105%.</t>
  </si>
  <si>
    <t xml:space="preserve">K.K.Vushtrri</t>
  </si>
  <si>
    <t xml:space="preserve">Periudha raportuese </t>
  </si>
  <si>
    <t xml:space="preserve">Janar - Mars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5</t>
  </si>
  <si>
    <t xml:space="preserve">Dallimi në mes të buxhetit të planifikuar dhe planit të reviduar</t>
  </si>
  <si>
    <t xml:space="preserve">Shpenzimi I realizuar për periudhën e njëjtë 2024</t>
  </si>
  <si>
    <t xml:space="preserve">Finacimi nga huamarrjet</t>
  </si>
  <si>
    <t xml:space="preserve">04</t>
  </si>
  <si>
    <t xml:space="preserve">  </t>
  </si>
  <si>
    <t xml:space="preserve">Sqarim: Bazuar në përmbledhjne e burmit te financimit buxheti I planifikuar është 9,169,672.68EURO,buxheti I realizuar është 8,653,268.33EURO.</t>
  </si>
  <si>
    <t xml:space="preserve">Shprehur ne përqindje për periudhën Janar-mars 2025,sipas kategorive ekonomike realizmi eshte 94%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Buxheti I planifikuar për 2024</t>
  </si>
  <si>
    <t xml:space="preserve">Shpenzimi I realizuar për periudhën e njëjtë 2023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Sqarim:Përmbledhja e shpenzimeve sipas kategorive te shpenzimeve eshte si ne vijim:</t>
  </si>
  <si>
    <t xml:space="preserve">Planifimi është 9,163,672.68EURO,realizmi I buxhetit është 8,653,268.33EURO.</t>
  </si>
  <si>
    <t xml:space="preserve">Shprehur ne perqindje realizmi eshte 94%</t>
  </si>
  <si>
    <t xml:space="preserve">PËRMBLEDHJA E SHPENZIMEVE SIPAS DREJTORIVE </t>
  </si>
  <si>
    <t xml:space="preserve">Buxheti I planifikuar për 2023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qarim:Përmbledhja e shpenzimeve sipas buxhetit te drejtorive është si ne vijim:</t>
  </si>
  <si>
    <t xml:space="preserve">Buxheti I planifikuar është 9,163,672.68EURO,buxheti I shpenzuar është 8,653,268.33EURO.</t>
  </si>
  <si>
    <t xml:space="preserve">Shprehur ne perqindje realizmi eshte 94%.</t>
  </si>
  <si>
    <t xml:space="preserve">Kodi I komunës:</t>
  </si>
  <si>
    <t xml:space="preserve">Janar - Mars 2023</t>
  </si>
  <si>
    <t xml:space="preserve">Mallrat dhe shërbimet</t>
  </si>
  <si>
    <t xml:space="preserve">Shpenzimet e udhetimit zyrtar brenda vendit</t>
  </si>
  <si>
    <t xml:space="preserve">Para xhepi-mëditje për udhëtime zyrtare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erbimet e perfaqsimit - avokaturë</t>
  </si>
  <si>
    <t xml:space="preserve">Shërbime te ndryshme shendetësore</t>
  </si>
  <si>
    <t xml:space="preserve">Shërbime te ndryshme intelektuale dhe këshilldhënëse</t>
  </si>
  <si>
    <t xml:space="preserve">Shërbime Kontraktuese Tjera</t>
  </si>
  <si>
    <t xml:space="preserve">Shërbime teknike</t>
  </si>
  <si>
    <t xml:space="preserve">Shpenzimet e anëtarësimit</t>
  </si>
  <si>
    <t xml:space="preserve">Telefonat</t>
  </si>
  <si>
    <t xml:space="preserve">Kompjuterët</t>
  </si>
  <si>
    <t xml:space="preserve">Pajisjet e tjera</t>
  </si>
  <si>
    <t xml:space="preserve">Furnizime për zyrë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Vaji</t>
  </si>
  <si>
    <t xml:space="preserve">Nafte per ngrohje qendrore</t>
  </si>
  <si>
    <t xml:space="preserve">Dru dhe prodhimet e drurit për ngrohje</t>
  </si>
  <si>
    <t xml:space="preserve">Derivate për automjete gjenerator dhe makineri</t>
  </si>
  <si>
    <t xml:space="preserve">Gas natyror</t>
  </si>
  <si>
    <t xml:space="preserve">Avanc për para të imta</t>
  </si>
  <si>
    <t xml:space="preserve">Avanc për udhëtime zyrtare</t>
  </si>
  <si>
    <t xml:space="preserve">Provizion për tarifa të ndryshme</t>
  </si>
  <si>
    <t xml:space="preserve">Regjistrimi i automjeteve</t>
  </si>
  <si>
    <t xml:space="preserve">Sigurimi I automjeteve</t>
  </si>
  <si>
    <t xml:space="preserve">Kontrolli teknik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rrugëve lokale</t>
  </si>
  <si>
    <t xml:space="preserve">Mirembajtja e mobileve dhe paisjeve</t>
  </si>
  <si>
    <t xml:space="preserve">Qiraja ndërtesa</t>
  </si>
  <si>
    <t xml:space="preserve">Qiraja - pajisjet</t>
  </si>
  <si>
    <t xml:space="preserve">Qiraja për automjete</t>
  </si>
  <si>
    <t xml:space="preserve">Botimet e publikimeve</t>
  </si>
  <si>
    <t xml:space="preserve">Shpenzimet per informim publik</t>
  </si>
  <si>
    <t xml:space="preserve">Kompensimi I përfaqësimit brenda vendit</t>
  </si>
  <si>
    <t xml:space="preserve">Shpenzime-vendimet e gjykatave</t>
  </si>
  <si>
    <t xml:space="preserve">Pagesat për tarifat-vendimet gjyqësore- përmbarimore</t>
  </si>
  <si>
    <t xml:space="preserve">13   TOTALI PËR MALLRA DHE SHËRBIME</t>
  </si>
  <si>
    <t xml:space="preserve">Energjia elektrike</t>
  </si>
  <si>
    <t xml:space="preserve">Shërbimet e ujësjellësit dhe kanalizimit</t>
  </si>
  <si>
    <t xml:space="preserve">Mbeturinat</t>
  </si>
  <si>
    <t xml:space="preserve">Telefonia fiks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TRANSFERE PËR PËRFITUES INDIVIDUAL TJERË</t>
  </si>
  <si>
    <t xml:space="preserve">PAGESAT PËR SHËRBIMET E VARRIMIT</t>
  </si>
  <si>
    <t xml:space="preserve">QIRAJA PËR RASTET SOCIALE</t>
  </si>
  <si>
    <t xml:space="preserve">VENDIMET GJYQËSORE</t>
  </si>
  <si>
    <t xml:space="preserve">20     TOTALI I SUBVENCIONEVE</t>
  </si>
  <si>
    <t xml:space="preserve">TOTALI I SHPENZIMEVE OPERATIVE</t>
  </si>
  <si>
    <t xml:space="preserve">INVESTIMET KAPITALE</t>
  </si>
  <si>
    <t xml:space="preserve">Përshkrimi</t>
  </si>
  <si>
    <t xml:space="preserve">BUXHETI</t>
  </si>
  <si>
    <t xml:space="preserve">SHPENZIMI PËR PERIUDHËN</t>
  </si>
  <si>
    <t xml:space="preserve">MJETET E LLIRA</t>
  </si>
  <si>
    <t xml:space="preserve">PËRQINDJA E REALIZIMIT TË BUXHETIT</t>
  </si>
  <si>
    <t xml:space="preserve">RESP / PCLASS / PROJ</t>
  </si>
  <si>
    <t xml:space="preserve">A</t>
  </si>
  <si>
    <t xml:space="preserve">C</t>
  </si>
  <si>
    <t xml:space="preserve">D</t>
  </si>
  <si>
    <t xml:space="preserve">A - ( C + D )</t>
  </si>
  <si>
    <t xml:space="preserve">    644 VUSHTRRI</t>
  </si>
  <si>
    <t xml:space="preserve">      16324 ADMINISTRATA - VUSHTRRI</t>
  </si>
  <si>
    <t xml:space="preserve">        56234 Rehabilitimi i kulmit të komunës</t>
  </si>
  <si>
    <t xml:space="preserve">      17524 BUXHETI - VUSHTRRI</t>
  </si>
  <si>
    <t xml:space="preserve">        60405 ASFALTIMI I RRUGES PANTIN-ASHLAN</t>
  </si>
  <si>
    <t xml:space="preserve">        60413 RIPARIM SHF KRASNIQ.POSHTME</t>
  </si>
  <si>
    <t xml:space="preserve">      18024 SHËRBIME PUBLIKE - INFRASTRUKTURA RRUGORE - VUSHTRRI</t>
  </si>
  <si>
    <t xml:space="preserve">        71935 RREGULLIMI I SHESHIT HSAN PRISHTINA</t>
  </si>
  <si>
    <t xml:space="preserve">        72228 RREGU.RRUGES BAHRI KUQI SEG.1</t>
  </si>
  <si>
    <t xml:space="preserve">        83124 FOND.BASHKFIN.SHTR.RR.KUBEZA</t>
  </si>
  <si>
    <t xml:space="preserve">        86140 FONDI IBASHKFINANCIMIT SHTRURJA E RRUGVE ME KUBE</t>
  </si>
  <si>
    <t xml:space="preserve">        93129 PTK PER RR.NE L.BUN.SOP.F.SAMA</t>
  </si>
  <si>
    <t xml:space="preserve">      18184 INFRASTRUKTURA PUBLIKE - VUSHTRRI</t>
  </si>
  <si>
    <t xml:space="preserve">        46536 NDËRTIMI I URËS NË DOBËRLLUKË</t>
  </si>
  <si>
    <t xml:space="preserve">        53182 NDËRTIMI I KANALIZIMIT NË PESTOVË</t>
  </si>
  <si>
    <t xml:space="preserve">        53193 NDËRTIMI I KANALIZIMIT NË GOJBULË</t>
  </si>
  <si>
    <t xml:space="preserve">        53220 NDËRTIMI I KANALIZIMIT NË STANOC TË EPËRM -STANOC TË POSHTËM</t>
  </si>
  <si>
    <t xml:space="preserve">        53226 NDËRTIMI I KANALIZIMIT NË MIHALIQ</t>
  </si>
  <si>
    <t xml:space="preserve">        53231 NDËRTIMI I KANALIZIMI NË AKRASHTICË -BALINCË</t>
  </si>
  <si>
    <t xml:space="preserve">        53259 NDËRTIMI I KANLIZIMIT NË PANITINË-OSHLAN</t>
  </si>
  <si>
    <t xml:space="preserve">        53463 NDËRTIMI I PIKAVE PRITËSE NË VUSHTRRI</t>
  </si>
  <si>
    <t xml:space="preserve">        53603 NDËRTIMI I KANALIZIMI NË KOLLË</t>
  </si>
  <si>
    <t xml:space="preserve">        54920 NDERTIMI I URËS NE FSH LUMMADH- VUSHTRRI</t>
  </si>
  <si>
    <t xml:space="preserve">        54942 REGULLIMI I LUMIT TËRSTENA-SILNICA VAZHDIM</t>
  </si>
  <si>
    <t xml:space="preserve">        54946 NDËRTIMI I STACIONIT TË POMPIMIT, RRJETIT PRIMAR REZERVUAREV</t>
  </si>
  <si>
    <t xml:space="preserve">        55564 Ndërtimi i urës në Akrashticë</t>
  </si>
  <si>
    <t xml:space="preserve">        56322 Ndërtimi i kanalizimit në Druar</t>
  </si>
  <si>
    <t xml:space="preserve">        56325 Ndërtimi i kanalizimit në Banjskë</t>
  </si>
  <si>
    <t xml:space="preserve">        56330 Ndërtimi i kanalizimi në Shallc</t>
  </si>
  <si>
    <t xml:space="preserve">        56348 Ndërtimi urës në Miraqë me mure mbrojtëse</t>
  </si>
  <si>
    <t xml:space="preserve">        56358 Ndërtimi i vigut në Novolan dhe  shetitorës</t>
  </si>
  <si>
    <t xml:space="preserve">        56359 Ndërtimi  urës në  Karaqë</t>
  </si>
  <si>
    <t xml:space="preserve">        56360 Ndërtimi  I shtëpisë për komunitetin -Oshlam</t>
  </si>
  <si>
    <t xml:space="preserve">        56361 Ndërtimi  i parkut rekreativ tek banesat e bardha dhe banesa</t>
  </si>
  <si>
    <t xml:space="preserve">        92060 NGRITJA E PERFORMANCES 2019</t>
  </si>
  <si>
    <t xml:space="preserve">        92111 PERFORMANCA  KOMUNALE 2021</t>
  </si>
  <si>
    <t xml:space="preserve">        93195 NDERT.PIK.PRITESE PER AUTOB.PRI-ZHI-BIV-STR</t>
  </si>
  <si>
    <t xml:space="preserve">      47024 BUJQËSIA - VUSHTRRI</t>
  </si>
  <si>
    <t xml:space="preserve">        48182 NGRITJA E PEMISHTEVE.</t>
  </si>
  <si>
    <t xml:space="preserve">        49561 PROJEKTET NË BASHKËFINANCIM ME DONATORË</t>
  </si>
  <si>
    <t xml:space="preserve">        52290 RREGULLIMI DHE PASTRIMI I LUMIT LLAP- SILNICA</t>
  </si>
  <si>
    <t xml:space="preserve">        56362 Rregullimi dhe pastrimi i lumit  "Silnica" Vushtrri- Smrkoni</t>
  </si>
  <si>
    <t xml:space="preserve">        81152 NGRITJA E SERAVE</t>
  </si>
  <si>
    <t xml:space="preserve">      66425 PLANIFIKIMI URBANIZMI INSPEKCIONI - VUSHTRRI</t>
  </si>
  <si>
    <t xml:space="preserve">        53207 NDËRTIMI I RRUG. "BEKIMI BERISHA  ABEJA"</t>
  </si>
  <si>
    <t xml:space="preserve">        53262 NDËRTIMI I RRUG. "AVNI SARAÇI" VICIANA</t>
  </si>
  <si>
    <t xml:space="preserve">        53274 RREGULLIMI I RR. "ISAK HALILI" ME INFRASTRUKTURË PËRCJELLËSE</t>
  </si>
  <si>
    <t xml:space="preserve">        53276 NDËRTIMI I RRUG. "LUMNI SURDULLI"</t>
  </si>
  <si>
    <t xml:space="preserve">        53344 RIKONSTUIMI I BULEVARDIT  ,,ADEMI  JASHARI "DHE  LIDHJA  ME</t>
  </si>
  <si>
    <t xml:space="preserve">        54750 REHABILITIMII I RRGËVE NË VERRNICË-SHALLC, AKRASHTICË, BUKOS</t>
  </si>
  <si>
    <t xml:space="preserve">        54775 REHABILITIMI I RRGËVE NË BIVOLAK, ZHILIVODË, STROC</t>
  </si>
  <si>
    <t xml:space="preserve">        54798 NDËRTIMI I RRUGËVE LOKALE NË DUNNICË, MAXHUNAJ, STANOC , LUM</t>
  </si>
  <si>
    <t xml:space="preserve">        54799 NDËRTIMI I RRUGËVE LOKALE NË GRACË, PRELLUZHË</t>
  </si>
  <si>
    <t xml:space="preserve">        54801 NDËRTIMI I RRUGËVE LOKALE NË STUDIME E ULËT, CECELI, SAMADRE</t>
  </si>
  <si>
    <t xml:space="preserve">        54808 NDËRTIMI I RRUGËVE LOKALE NË BAJNSKË, PASOMË, SLLATINË, BEGA</t>
  </si>
  <si>
    <t xml:space="preserve">        54812 NDËRTIMI I RRUGËVE LOKALE NË SHTITARICË, PANTINË, HERCEGOVË,</t>
  </si>
  <si>
    <t xml:space="preserve">        54814 NDËRTIMI I RRUGËVE LOKALE NË BUKOSH, DOLAK, NOVOLAN</t>
  </si>
  <si>
    <t xml:space="preserve">        54819 NDËRTIMI I RRUGËVE LOKALE NË DRUAR, MIHALIQ, REZNIK, SHALLC</t>
  </si>
  <si>
    <t xml:space="preserve">        54820 NDËRTIMI I RRUGËVE LOKALE NË STROC, BEQUK, GLLAVOTIN,  BIVOL</t>
  </si>
  <si>
    <t xml:space="preserve">        54834 NDËRTIMI I RRUGËVE LOKALE NË BEÇIQ, DUBOC</t>
  </si>
  <si>
    <t xml:space="preserve">        54843 NDËRTIMI I RRUGËVE LOKALE NË SKOQNE</t>
  </si>
  <si>
    <t xml:space="preserve">        55009 NDËRTIMI I RRUG."2 MAJI" ME INFRASTRUKTURË PËRCJELLËSE</t>
  </si>
  <si>
    <t xml:space="preserve">        56296 Ndërtimi i rrugës  Sfaraçak te varrezat</t>
  </si>
  <si>
    <t xml:space="preserve">        56305 Ndërtimi i rrugës Vesekoc - Sllakoc segmenti 3</t>
  </si>
  <si>
    <t xml:space="preserve">      74450 SHËRBIMET E KUJDESIT PRIMAR SHËNDETËSOR - VUSHTRRI</t>
  </si>
  <si>
    <t xml:space="preserve">        52719 BLERJA E PAJISJEVE MJEKËSORE QKMF VUSHTRRI</t>
  </si>
  <si>
    <t xml:space="preserve">        56309 Ndërtimi i radiologjisë QKMF Vushtrri</t>
  </si>
  <si>
    <t xml:space="preserve">        56313 Blerja e paisjeve. INV-Objekte Shendetesore-Vushtrri.</t>
  </si>
  <si>
    <t xml:space="preserve">        56320 Blerja e klimave  inverter per QKMF ne Vushtrri</t>
  </si>
  <si>
    <t xml:space="preserve">        56440 Blerja e pajisjeve QKMF dhe AMF-Vushtrri</t>
  </si>
  <si>
    <t xml:space="preserve">      75617 SHËRBIMET REZIDENCIALE - VUSHTRRI</t>
  </si>
  <si>
    <t xml:space="preserve">        53625 BLERJA E VETURËS PËR SHËRBIMET REZIDENCIALE</t>
  </si>
  <si>
    <t xml:space="preserve">      85024 SHËRBIMET KULTURORE - VUSHTRRI</t>
  </si>
  <si>
    <t xml:space="preserve">        51851 Ndërtimi pllakave përkujtimore në Pasomë</t>
  </si>
  <si>
    <t xml:space="preserve">        52825 RESTAURIMI DHE KONSERVIMI I OBJEKTIT "ARKIVI I VJETËR" ISH F</t>
  </si>
  <si>
    <t xml:space="preserve">        54727 RREGULLIMI I MEMORIALEVE NË GLLAVOTIN, REZNIK, BEÇIQ, DUBOC,</t>
  </si>
  <si>
    <t xml:space="preserve">        54735 NDËRTIMI/RIKONSTRUIMI I FUSHAVE SPORTIVE MAXHUNAJ, LUMMADH,</t>
  </si>
  <si>
    <t xml:space="preserve">      92670 ARSIMI PARAFILLOR   ÇERDHET - VUSHTRRI</t>
  </si>
  <si>
    <t xml:space="preserve">        56334 Ndërtimi i çerdhes në SHFMU "Enver Hadri" Smrekonicë</t>
  </si>
  <si>
    <t xml:space="preserve">        56337 Ndërtimi i çerdhës në SHFMU "7 Mars" Bukosh</t>
  </si>
  <si>
    <t xml:space="preserve">      93690 ARSIMI FILLOR - VUSHTRRI</t>
  </si>
  <si>
    <t xml:space="preserve">        53024 NDËRTIMI I SHFMU "MUSTAF VENHARI "</t>
  </si>
  <si>
    <t xml:space="preserve">        56340 Blerja e tabelave te mençura inv. A.Z.Cajupi  Vushtrri</t>
  </si>
  <si>
    <t xml:space="preserve">        56345 Blerja e tabelave te mençur,inv.  Mustafë Venharin  Vushtrri</t>
  </si>
  <si>
    <t xml:space="preserve">        56351 Tabela SMART për SHMU-1 dhe SHFMU "A.Z.Çajupi" Vushtrri</t>
  </si>
  <si>
    <t xml:space="preserve">      94890 ARSIMI I MESËM - VUSHTRRI</t>
  </si>
  <si>
    <t xml:space="preserve">        56353 Tabela SMART për gjimnazin  "Eqrem Çabej" Vushtrri</t>
  </si>
  <si>
    <t xml:space="preserve">        93222 RREGULLIMI I SHKOLLES BAHRI HAXHA</t>
  </si>
  <si>
    <t xml:space="preserve">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5</xdr:row>
      <xdr:rowOff>85680</xdr:rowOff>
    </xdr:to>
    <xdr:sp>
      <xdr:nvSpPr>
        <xdr:cNvPr id="0" name="Text Box 1"/>
        <xdr:cNvSpPr/>
      </xdr:nvSpPr>
      <xdr:spPr>
        <a:xfrm>
          <a:off x="0" y="0"/>
          <a:ext cx="824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18720</xdr:rowOff>
    </xdr:to>
    <xdr:sp>
      <xdr:nvSpPr>
        <xdr:cNvPr id="1" name="Text Box 2"/>
        <xdr:cNvSpPr/>
      </xdr:nvSpPr>
      <xdr:spPr>
        <a:xfrm>
          <a:off x="0" y="0"/>
          <a:ext cx="212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5</xdr:row>
      <xdr:rowOff>114480</xdr:rowOff>
    </xdr:to>
    <xdr:sp>
      <xdr:nvSpPr>
        <xdr:cNvPr id="2" name="Text Box 1"/>
        <xdr:cNvSpPr/>
      </xdr:nvSpPr>
      <xdr:spPr>
        <a:xfrm>
          <a:off x="0" y="0"/>
          <a:ext cx="82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3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4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5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6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7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8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9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0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1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2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3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4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5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6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7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8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9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0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1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2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3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4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5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6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7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8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9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30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31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32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85680</xdr:rowOff>
    </xdr:to>
    <xdr:sp>
      <xdr:nvSpPr>
        <xdr:cNvPr id="33" name="Text Box 1"/>
        <xdr:cNvSpPr/>
      </xdr:nvSpPr>
      <xdr:spPr>
        <a:xfrm>
          <a:off x="0" y="0"/>
          <a:ext cx="82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18720</xdr:rowOff>
    </xdr:to>
    <xdr:sp>
      <xdr:nvSpPr>
        <xdr:cNvPr id="34" name="Text Box 2"/>
        <xdr:cNvSpPr/>
      </xdr:nvSpPr>
      <xdr:spPr>
        <a:xfrm>
          <a:off x="0" y="0"/>
          <a:ext cx="21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14480</xdr:rowOff>
    </xdr:to>
    <xdr:sp>
      <xdr:nvSpPr>
        <xdr:cNvPr id="35" name="Text Box 1"/>
        <xdr:cNvSpPr/>
      </xdr:nvSpPr>
      <xdr:spPr>
        <a:xfrm>
          <a:off x="0" y="0"/>
          <a:ext cx="8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85680</xdr:rowOff>
    </xdr:to>
    <xdr:sp>
      <xdr:nvSpPr>
        <xdr:cNvPr id="36" name="Text Box 1"/>
        <xdr:cNvSpPr/>
      </xdr:nvSpPr>
      <xdr:spPr>
        <a:xfrm>
          <a:off x="0" y="0"/>
          <a:ext cx="82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18720</xdr:rowOff>
    </xdr:to>
    <xdr:sp>
      <xdr:nvSpPr>
        <xdr:cNvPr id="37" name="Text Box 2"/>
        <xdr:cNvSpPr/>
      </xdr:nvSpPr>
      <xdr:spPr>
        <a:xfrm>
          <a:off x="0" y="0"/>
          <a:ext cx="21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14480</xdr:rowOff>
    </xdr:to>
    <xdr:sp>
      <xdr:nvSpPr>
        <xdr:cNvPr id="38" name="Text Box 1"/>
        <xdr:cNvSpPr/>
      </xdr:nvSpPr>
      <xdr:spPr>
        <a:xfrm>
          <a:off x="0" y="0"/>
          <a:ext cx="8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47520</xdr:rowOff>
    </xdr:to>
    <xdr:sp>
      <xdr:nvSpPr>
        <xdr:cNvPr id="39" name="Text Box 1"/>
        <xdr:cNvSpPr/>
      </xdr:nvSpPr>
      <xdr:spPr>
        <a:xfrm>
          <a:off x="0" y="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219600</xdr:rowOff>
    </xdr:to>
    <xdr:sp>
      <xdr:nvSpPr>
        <xdr:cNvPr id="40" name="Text Box 2"/>
        <xdr:cNvSpPr/>
      </xdr:nvSpPr>
      <xdr:spPr>
        <a:xfrm>
          <a:off x="0" y="0"/>
          <a:ext cx="21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76320</xdr:rowOff>
    </xdr:to>
    <xdr:sp>
      <xdr:nvSpPr>
        <xdr:cNvPr id="41" name="Text Box 1"/>
        <xdr:cNvSpPr/>
      </xdr:nvSpPr>
      <xdr:spPr>
        <a:xfrm>
          <a:off x="0" y="0"/>
          <a:ext cx="82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2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3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44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5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6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47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8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9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0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1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2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3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4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5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6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7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8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9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0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1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2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3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4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5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6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7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8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9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70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71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73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74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76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77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1</xdr:row>
      <xdr:rowOff>200160</xdr:rowOff>
    </xdr:to>
    <xdr:sp>
      <xdr:nvSpPr>
        <xdr:cNvPr id="78" name="Text Box 1"/>
        <xdr:cNvSpPr/>
      </xdr:nvSpPr>
      <xdr:spPr>
        <a:xfrm>
          <a:off x="0" y="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1</xdr:row>
      <xdr:rowOff>133200</xdr:rowOff>
    </xdr:to>
    <xdr:sp>
      <xdr:nvSpPr>
        <xdr:cNvPr id="79" name="Text Box 2"/>
        <xdr:cNvSpPr/>
      </xdr:nvSpPr>
      <xdr:spPr>
        <a:xfrm>
          <a:off x="0" y="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1</xdr:row>
      <xdr:rowOff>228960</xdr:rowOff>
    </xdr:to>
    <xdr:sp>
      <xdr:nvSpPr>
        <xdr:cNvPr id="80" name="Text Box 1"/>
        <xdr:cNvSpPr/>
      </xdr:nvSpPr>
      <xdr:spPr>
        <a:xfrm>
          <a:off x="0" y="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1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2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3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4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5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6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7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8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9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0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1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2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3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4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5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6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7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8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9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0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1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2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3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4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5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6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7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8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9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10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12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13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15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16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1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18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1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1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0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3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6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9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42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45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48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49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51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52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5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5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0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3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6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9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2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5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8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1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8</xdr:row>
      <xdr:rowOff>76320</xdr:rowOff>
    </xdr:to>
    <xdr:sp>
      <xdr:nvSpPr>
        <xdr:cNvPr id="189" name="Text Box 1"/>
        <xdr:cNvSpPr/>
      </xdr:nvSpPr>
      <xdr:spPr>
        <a:xfrm>
          <a:off x="0" y="12193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8</xdr:row>
      <xdr:rowOff>76320</xdr:rowOff>
    </xdr:to>
    <xdr:sp>
      <xdr:nvSpPr>
        <xdr:cNvPr id="190" name="Text Box 2"/>
        <xdr:cNvSpPr/>
      </xdr:nvSpPr>
      <xdr:spPr>
        <a:xfrm>
          <a:off x="0" y="1285560"/>
          <a:ext cx="21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76320</xdr:rowOff>
    </xdr:to>
    <xdr:sp>
      <xdr:nvSpPr>
        <xdr:cNvPr id="191" name="Text Box 1"/>
        <xdr:cNvSpPr/>
      </xdr:nvSpPr>
      <xdr:spPr>
        <a:xfrm>
          <a:off x="0" y="1190520"/>
          <a:ext cx="82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2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3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194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5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6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197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8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9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0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1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2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3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4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5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6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7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8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9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0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1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2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3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4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5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6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7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8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9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20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21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22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23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24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25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26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27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28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29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0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1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2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3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5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7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8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9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0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1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2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3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4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5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6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7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8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9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0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1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52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3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4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55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6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7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58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59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60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61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62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63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6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65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6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67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68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69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0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1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2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3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4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5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6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7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8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9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80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1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2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3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4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5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6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7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8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9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0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91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92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3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9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95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240</xdr:colOff>
      <xdr:row>6</xdr:row>
      <xdr:rowOff>199800</xdr:rowOff>
    </xdr:to>
    <xdr:sp>
      <xdr:nvSpPr>
        <xdr:cNvPr id="297" name="Text Box 1"/>
        <xdr:cNvSpPr/>
      </xdr:nvSpPr>
      <xdr:spPr>
        <a:xfrm>
          <a:off x="1560240" y="1190520"/>
          <a:ext cx="84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3400</xdr:colOff>
      <xdr:row>6</xdr:row>
      <xdr:rowOff>132840</xdr:rowOff>
    </xdr:to>
    <xdr:sp>
      <xdr:nvSpPr>
        <xdr:cNvPr id="298" name="Text Box 2"/>
        <xdr:cNvSpPr/>
      </xdr:nvSpPr>
      <xdr:spPr>
        <a:xfrm>
          <a:off x="1651680" y="1190520"/>
          <a:ext cx="21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5600</xdr:colOff>
      <xdr:row>6</xdr:row>
      <xdr:rowOff>228600</xdr:rowOff>
    </xdr:to>
    <xdr:sp>
      <xdr:nvSpPr>
        <xdr:cNvPr id="299" name="Text Box 1"/>
        <xdr:cNvSpPr/>
      </xdr:nvSpPr>
      <xdr:spPr>
        <a:xfrm>
          <a:off x="53316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80640</xdr:colOff>
      <xdr:row>48</xdr:row>
      <xdr:rowOff>199440</xdr:rowOff>
    </xdr:to>
    <xdr:sp>
      <xdr:nvSpPr>
        <xdr:cNvPr id="300" name="Text Box 2"/>
        <xdr:cNvSpPr/>
      </xdr:nvSpPr>
      <xdr:spPr>
        <a:xfrm>
          <a:off x="0" y="184003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0640</xdr:colOff>
      <xdr:row>24</xdr:row>
      <xdr:rowOff>199440</xdr:rowOff>
    </xdr:to>
    <xdr:sp>
      <xdr:nvSpPr>
        <xdr:cNvPr id="301" name="Text Box 1"/>
        <xdr:cNvSpPr/>
      </xdr:nvSpPr>
      <xdr:spPr>
        <a:xfrm>
          <a:off x="0" y="92563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0640</xdr:colOff>
      <xdr:row>38</xdr:row>
      <xdr:rowOff>199440</xdr:rowOff>
    </xdr:to>
    <xdr:sp>
      <xdr:nvSpPr>
        <xdr:cNvPr id="302" name="Text Box 1"/>
        <xdr:cNvSpPr/>
      </xdr:nvSpPr>
      <xdr:spPr>
        <a:xfrm>
          <a:off x="0" y="145904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3</xdr:row>
      <xdr:rowOff>199440</xdr:rowOff>
    </xdr:to>
    <xdr:sp>
      <xdr:nvSpPr>
        <xdr:cNvPr id="303" name="Text Box 1"/>
        <xdr:cNvSpPr/>
      </xdr:nvSpPr>
      <xdr:spPr>
        <a:xfrm>
          <a:off x="0" y="126853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0640</xdr:colOff>
      <xdr:row>48</xdr:row>
      <xdr:rowOff>199440</xdr:rowOff>
    </xdr:to>
    <xdr:sp>
      <xdr:nvSpPr>
        <xdr:cNvPr id="304" name="Text Box 1"/>
        <xdr:cNvSpPr/>
      </xdr:nvSpPr>
      <xdr:spPr>
        <a:xfrm>
          <a:off x="0" y="184003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0640</xdr:colOff>
      <xdr:row>69</xdr:row>
      <xdr:rowOff>199440</xdr:rowOff>
    </xdr:to>
    <xdr:sp>
      <xdr:nvSpPr>
        <xdr:cNvPr id="305" name="Text Box 2"/>
        <xdr:cNvSpPr/>
      </xdr:nvSpPr>
      <xdr:spPr>
        <a:xfrm>
          <a:off x="0" y="264013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0640</xdr:colOff>
      <xdr:row>69</xdr:row>
      <xdr:rowOff>199440</xdr:rowOff>
    </xdr:to>
    <xdr:sp>
      <xdr:nvSpPr>
        <xdr:cNvPr id="306" name="Text Box 1"/>
        <xdr:cNvSpPr/>
      </xdr:nvSpPr>
      <xdr:spPr>
        <a:xfrm>
          <a:off x="0" y="264013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  <sheetName val="M&amp;SH"/>
      <sheetName val="SHPENZIMET E PROJ. KAPITAL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8.28"/>
    <col collapsed="false" customWidth="true" hidden="false" outlineLevel="0" max="4" min="4" style="1" width="16.28"/>
    <col collapsed="false" customWidth="true" hidden="false" outlineLevel="0" max="6" min="6" style="0" width="15.85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4" t="str">
        <f aca="false">+'[1]TE HYRAT SIPAS BURIMIT'!F3</f>
        <v>K.K.VUSHTRRI</v>
      </c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4" t="n">
        <f aca="false">+'[1]TE HYRAT SIPAS BURIMIT'!F5</f>
        <v>644</v>
      </c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 t="s">
        <v>1</v>
      </c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8.75" hidden="false" customHeight="false" outlineLevel="0" collapsed="false">
      <c r="A8" s="8" t="s">
        <v>2</v>
      </c>
      <c r="B8" s="9"/>
      <c r="C8" s="10"/>
      <c r="D8" s="0"/>
      <c r="H8" s="11"/>
      <c r="I8" s="11"/>
    </row>
    <row r="9" customFormat="false" ht="15.75" hidden="false" customHeight="false" outlineLevel="0" collapsed="false">
      <c r="A9" s="9"/>
      <c r="B9" s="9"/>
      <c r="C9" s="10"/>
      <c r="D9" s="0"/>
      <c r="H9" s="11"/>
      <c r="I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">
        <v>0</v>
      </c>
      <c r="D10" s="13"/>
      <c r="E10" s="13"/>
      <c r="F10" s="12" t="str">
        <f aca="false">'[1]TE HYRAT SIPAS BURIMIT'!I15</f>
        <v>Vjetore</v>
      </c>
      <c r="G10" s="12" t="n">
        <f aca="false">'[1]TE HYRAT SIPAS BURIMIT'!J15</f>
        <v>0</v>
      </c>
      <c r="H10" s="12" t="n">
        <f aca="false">'[1]TE HYRAT SIPAS BURIMIT'!K15</f>
        <v>0</v>
      </c>
      <c r="I10" s="12" t="n">
        <f aca="false">'[1]TE HYRAT SIPAS BURIMIT'!L15</f>
        <v>0</v>
      </c>
      <c r="J10" s="12" t="str">
        <f aca="false">'[1]TE HYRAT SIPAS BURIMIT'!M15</f>
        <v>Viti i kaluar </v>
      </c>
    </row>
    <row r="11" customFormat="false" ht="90" hidden="false" customHeight="false" outlineLevel="0" collapsed="false">
      <c r="A11" s="14"/>
      <c r="B11" s="9"/>
      <c r="C11" s="15" t="str">
        <f aca="false">'[1]TE HYRAT SIPAS BURIMIT'!F16</f>
        <v>Buxheti i planifikuar për PR</v>
      </c>
      <c r="D11" s="16" t="str">
        <f aca="false">'[1]TE HYRAT SIPAS BURIMIT'!G16</f>
        <v>Të hyrat e realizuar në PR</v>
      </c>
      <c r="E11" s="17" t="str">
        <f aca="false">'[1]TE HYRAT SIPAS BURIMIT'!H16</f>
        <v>Përqindja  e buxhet të realizuar për PR </v>
      </c>
      <c r="F11" s="18" t="s">
        <v>3</v>
      </c>
      <c r="G11" s="16" t="s">
        <v>4</v>
      </c>
      <c r="H11" s="16" t="s">
        <v>5</v>
      </c>
      <c r="I11" s="17" t="str">
        <f aca="false">'[1]TE HYRAT SIPAS BURIMIT'!L16</f>
        <v>Dallimi në mes të buxhetit të planifikuar dhe planit të reviduar </v>
      </c>
      <c r="J11" s="19" t="s">
        <v>6</v>
      </c>
    </row>
    <row r="12" customFormat="false" ht="30.75" hidden="false" customHeight="false" outlineLevel="0" collapsed="false">
      <c r="A12" s="20"/>
      <c r="B12" s="21"/>
      <c r="C12" s="22" t="n">
        <v>4</v>
      </c>
      <c r="D12" s="23" t="n">
        <v>5</v>
      </c>
      <c r="E12" s="24" t="s">
        <v>7</v>
      </c>
      <c r="F12" s="25" t="n">
        <v>7</v>
      </c>
      <c r="G12" s="23" t="s">
        <v>8</v>
      </c>
      <c r="H12" s="23" t="n">
        <v>9</v>
      </c>
      <c r="I12" s="24" t="s">
        <v>9</v>
      </c>
      <c r="J12" s="26" t="n">
        <v>11</v>
      </c>
    </row>
    <row r="13" customFormat="false" ht="60.75" hidden="false" customHeight="false" outlineLevel="0" collapsed="false">
      <c r="A13" s="27" t="str">
        <f aca="false">'[1]PËRMBLEDHJA E TË HYRAVE'!A16</f>
        <v>Administrata dhe personeli </v>
      </c>
      <c r="B13" s="28" t="n">
        <v>163</v>
      </c>
      <c r="C13" s="29" t="s">
        <v>10</v>
      </c>
      <c r="D13" s="30" t="s">
        <v>10</v>
      </c>
      <c r="E13" s="31" t="s">
        <v>11</v>
      </c>
      <c r="F13" s="32" t="s">
        <v>10</v>
      </c>
      <c r="G13" s="31" t="s">
        <v>10</v>
      </c>
      <c r="H13" s="31" t="s">
        <v>10</v>
      </c>
      <c r="I13" s="33" t="s">
        <v>10</v>
      </c>
      <c r="J13" s="34"/>
    </row>
    <row r="14" customFormat="false" ht="15.75" hidden="false" customHeight="false" outlineLevel="0" collapsed="false">
      <c r="A14" s="35" t="s">
        <v>12</v>
      </c>
      <c r="B14" s="36"/>
      <c r="C14" s="37" t="n">
        <f aca="false">120000/12*3</f>
        <v>30000</v>
      </c>
      <c r="D14" s="38" t="n">
        <f aca="false">5605+7730</f>
        <v>13335</v>
      </c>
      <c r="E14" s="39" t="n">
        <f aca="false">IF(D14&gt;=1,D14/C14,IF(D14=0,"0%"))</f>
        <v>0.4445</v>
      </c>
      <c r="F14" s="40" t="n">
        <v>120000</v>
      </c>
      <c r="G14" s="41" t="n">
        <f aca="false">F14-D14</f>
        <v>106665</v>
      </c>
      <c r="H14" s="42" t="n">
        <v>0</v>
      </c>
      <c r="I14" s="43" t="n">
        <f aca="false">F14-H14</f>
        <v>120000</v>
      </c>
      <c r="J14" s="44" t="n">
        <f aca="false">9618+986</f>
        <v>10604</v>
      </c>
    </row>
    <row r="15" customFormat="false" ht="15.75" hidden="false" customHeight="false" outlineLevel="0" collapsed="false">
      <c r="A15" s="45" t="s">
        <v>13</v>
      </c>
      <c r="B15" s="46"/>
      <c r="C15" s="47" t="n">
        <f aca="false">C14</f>
        <v>30000</v>
      </c>
      <c r="D15" s="48" t="n">
        <f aca="false">D14</f>
        <v>13335</v>
      </c>
      <c r="E15" s="49" t="n">
        <f aca="false">IF(D15&gt;=1,D15/C15,IF(D15=0,"0%"))</f>
        <v>0.4445</v>
      </c>
      <c r="F15" s="43" t="n">
        <f aca="false">SUM(F14:F14)</f>
        <v>120000</v>
      </c>
      <c r="G15" s="43" t="n">
        <f aca="false">SUM(G14:G14)</f>
        <v>106665</v>
      </c>
      <c r="H15" s="43" t="n">
        <f aca="false">SUM(H14:H14)</f>
        <v>0</v>
      </c>
      <c r="I15" s="43" t="n">
        <f aca="false">SUM(I14:I14)</f>
        <v>120000</v>
      </c>
      <c r="J15" s="50" t="n">
        <f aca="false">SUM(J14:J14)</f>
        <v>10604</v>
      </c>
    </row>
    <row r="16" customFormat="false" ht="15.75" hidden="false" customHeight="false" outlineLevel="0" collapsed="false">
      <c r="A16" s="14"/>
      <c r="C16" s="51"/>
      <c r="D16" s="52"/>
      <c r="E16" s="53"/>
      <c r="F16" s="54"/>
      <c r="G16" s="54"/>
      <c r="H16" s="54"/>
      <c r="I16" s="54"/>
      <c r="J16" s="55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</row>
    <row r="17" customFormat="false" ht="30.75" hidden="false" customHeight="false" outlineLevel="0" collapsed="false">
      <c r="A17" s="57" t="str">
        <f aca="false">'[1]PËRMBLEDHJA E TË HYRAVE'!A17</f>
        <v>Inspeksioni </v>
      </c>
      <c r="B17" s="58" t="n">
        <v>166</v>
      </c>
      <c r="C17" s="59" t="s">
        <v>10</v>
      </c>
      <c r="D17" s="60" t="s">
        <v>10</v>
      </c>
      <c r="E17" s="61" t="s">
        <v>11</v>
      </c>
      <c r="F17" s="62" t="s">
        <v>10</v>
      </c>
      <c r="G17" s="61" t="s">
        <v>10</v>
      </c>
      <c r="H17" s="61" t="s">
        <v>10</v>
      </c>
      <c r="I17" s="61" t="s">
        <v>10</v>
      </c>
      <c r="J17" s="63" t="s">
        <v>10</v>
      </c>
    </row>
    <row r="18" customFormat="false" ht="15" hidden="false" customHeight="false" outlineLevel="0" collapsed="false">
      <c r="A18" s="64" t="s">
        <v>14</v>
      </c>
      <c r="B18" s="64"/>
      <c r="C18" s="65" t="n">
        <f aca="false">8000/12*3</f>
        <v>2000</v>
      </c>
      <c r="D18" s="66" t="n">
        <v>2175</v>
      </c>
      <c r="E18" s="67" t="n">
        <f aca="false">IF(D18&gt;=1,D18/C18,IF(D18=0,"0%"))</f>
        <v>1.0875</v>
      </c>
      <c r="F18" s="68" t="n">
        <v>8000</v>
      </c>
      <c r="G18" s="69" t="n">
        <f aca="false">F18-D18</f>
        <v>5825</v>
      </c>
      <c r="H18" s="70" t="n">
        <v>0</v>
      </c>
      <c r="I18" s="71" t="n">
        <f aca="false">F18-H18</f>
        <v>8000</v>
      </c>
      <c r="J18" s="70" t="n">
        <v>4585</v>
      </c>
    </row>
    <row r="19" customFormat="false" ht="15" hidden="false" customHeight="false" outlineLevel="0" collapsed="false">
      <c r="A19" s="72"/>
      <c r="B19" s="73"/>
      <c r="C19" s="74"/>
      <c r="D19" s="66"/>
      <c r="E19" s="67" t="str">
        <f aca="false">IF(D19&gt;=1,D19/C19,IF(D19=0,"0%"))</f>
        <v>0%</v>
      </c>
      <c r="F19" s="75"/>
      <c r="G19" s="69" t="n">
        <f aca="false">F19-D19</f>
        <v>0</v>
      </c>
      <c r="H19" s="70" t="n">
        <v>0</v>
      </c>
      <c r="I19" s="71" t="n">
        <f aca="false">F19-H19</f>
        <v>0</v>
      </c>
      <c r="J19" s="76"/>
    </row>
    <row r="20" customFormat="false" ht="15.75" hidden="false" customHeight="false" outlineLevel="0" collapsed="false">
      <c r="A20" s="72" t="s">
        <v>15</v>
      </c>
      <c r="B20" s="73"/>
      <c r="C20" s="74" t="n">
        <f aca="false">6000/12*3</f>
        <v>1500</v>
      </c>
      <c r="D20" s="66" t="n">
        <v>420</v>
      </c>
      <c r="E20" s="67" t="n">
        <f aca="false">IF(D20&gt;=1,D20/C20,IF(D20=0,"0%"))</f>
        <v>0.28</v>
      </c>
      <c r="F20" s="75" t="n">
        <v>6000</v>
      </c>
      <c r="G20" s="69" t="n">
        <f aca="false">F20-D20</f>
        <v>5580</v>
      </c>
      <c r="H20" s="70" t="n">
        <v>0</v>
      </c>
      <c r="I20" s="71" t="n">
        <f aca="false">F20-H20</f>
        <v>6000</v>
      </c>
      <c r="J20" s="76" t="n">
        <v>1250</v>
      </c>
    </row>
    <row r="21" customFormat="false" ht="15.75" hidden="false" customHeight="false" outlineLevel="0" collapsed="false">
      <c r="A21" s="45" t="str">
        <f aca="false">A15</f>
        <v>TOTAL</v>
      </c>
      <c r="B21" s="77"/>
      <c r="C21" s="47" t="n">
        <f aca="false">C18+C20</f>
        <v>3500</v>
      </c>
      <c r="D21" s="48" t="n">
        <f aca="false">D18+D19+D20</f>
        <v>2595</v>
      </c>
      <c r="E21" s="49" t="n">
        <f aca="false">IF(D21&gt;=1,D21/C21,IF(D21=0,"0%"))</f>
        <v>0.741428571428571</v>
      </c>
      <c r="F21" s="78" t="n">
        <f aca="false">SUM(F18:F20)</f>
        <v>14000</v>
      </c>
      <c r="G21" s="43" t="n">
        <f aca="false">SUM(G17:G20)</f>
        <v>11405</v>
      </c>
      <c r="H21" s="43" t="n">
        <f aca="false">SUM(H18:H20)</f>
        <v>0</v>
      </c>
      <c r="I21" s="43" t="n">
        <f aca="false">SUM(I17:I20)</f>
        <v>14000</v>
      </c>
      <c r="J21" s="50" t="n">
        <f aca="false">SUM(J18:J20)</f>
        <v>5835</v>
      </c>
    </row>
    <row r="22" customFormat="false" ht="15.75" hidden="false" customHeight="false" outlineLevel="0" collapsed="false">
      <c r="A22" s="45"/>
      <c r="B22" s="77"/>
      <c r="C22" s="79"/>
      <c r="D22" s="80"/>
      <c r="E22" s="81"/>
      <c r="F22" s="82"/>
      <c r="G22" s="83"/>
      <c r="H22" s="83"/>
      <c r="I22" s="83"/>
      <c r="J22" s="84"/>
    </row>
    <row r="23" customFormat="false" ht="45.75" hidden="false" customHeight="false" outlineLevel="0" collapsed="false">
      <c r="A23" s="27" t="s">
        <v>16</v>
      </c>
      <c r="B23" s="28" t="n">
        <v>175</v>
      </c>
      <c r="C23" s="85" t="s">
        <v>10</v>
      </c>
      <c r="D23" s="86" t="s">
        <v>10</v>
      </c>
      <c r="E23" s="31" t="s">
        <v>11</v>
      </c>
      <c r="F23" s="87" t="s">
        <v>10</v>
      </c>
      <c r="G23" s="31" t="s">
        <v>10</v>
      </c>
      <c r="H23" s="31" t="s">
        <v>10</v>
      </c>
      <c r="I23" s="31" t="s">
        <v>10</v>
      </c>
      <c r="J23" s="88" t="s">
        <v>10</v>
      </c>
    </row>
    <row r="24" customFormat="false" ht="15" hidden="false" customHeight="false" outlineLevel="0" collapsed="false">
      <c r="A24" s="35" t="s">
        <v>17</v>
      </c>
      <c r="B24" s="36"/>
      <c r="C24" s="89" t="n">
        <f aca="false">15000/12*3</f>
        <v>3750</v>
      </c>
      <c r="D24" s="90"/>
      <c r="E24" s="91" t="str">
        <f aca="false">IF(D24&gt;=1,D24/C24,IF(D24=0,"0%"))</f>
        <v>0%</v>
      </c>
      <c r="F24" s="92" t="n">
        <v>15000</v>
      </c>
      <c r="G24" s="93" t="n">
        <f aca="false">F24-D24</f>
        <v>15000</v>
      </c>
      <c r="H24" s="94" t="n">
        <v>0</v>
      </c>
      <c r="I24" s="54" t="n">
        <f aca="false">F24-H24</f>
        <v>15000</v>
      </c>
      <c r="J24" s="95" t="n">
        <v>9750</v>
      </c>
    </row>
    <row r="25" customFormat="false" ht="15.75" hidden="false" customHeight="false" outlineLevel="0" collapsed="false">
      <c r="A25" s="35" t="s">
        <v>18</v>
      </c>
      <c r="B25" s="36"/>
      <c r="C25" s="89" t="n">
        <f aca="false">1218427/12*3</f>
        <v>304606.75</v>
      </c>
      <c r="D25" s="90" t="n">
        <v>179866.43</v>
      </c>
      <c r="E25" s="91" t="n">
        <f aca="false">IF(D25&gt;=1,D25/C25,IF(D25=0,"0%"))</f>
        <v>0.590487341465677</v>
      </c>
      <c r="F25" s="92" t="n">
        <f aca="false">975307+243120</f>
        <v>1218427</v>
      </c>
      <c r="G25" s="93" t="n">
        <f aca="false">F25-D25</f>
        <v>1038560.57</v>
      </c>
      <c r="H25" s="94" t="n">
        <v>0</v>
      </c>
      <c r="I25" s="54" t="n">
        <f aca="false">F25-H25</f>
        <v>1218427</v>
      </c>
      <c r="J25" s="95" t="n">
        <v>116292.41</v>
      </c>
    </row>
    <row r="26" customFormat="false" ht="15.75" hidden="false" customHeight="false" outlineLevel="0" collapsed="false">
      <c r="A26" s="45" t="str">
        <f aca="false">A21</f>
        <v>TOTAL</v>
      </c>
      <c r="B26" s="46"/>
      <c r="C26" s="47" t="n">
        <f aca="false">SUM(C24:C25)</f>
        <v>308356.75</v>
      </c>
      <c r="D26" s="48" t="n">
        <f aca="false">SUM(D24:D25)</f>
        <v>179866.43</v>
      </c>
      <c r="E26" s="49" t="n">
        <f aca="false">IF(D26&gt;=1,D26/C26,IF(D26=0,"0%"))</f>
        <v>0.583306284036266</v>
      </c>
      <c r="F26" s="78" t="n">
        <f aca="false">SUM(F24:F25)</f>
        <v>1233427</v>
      </c>
      <c r="G26" s="43" t="n">
        <f aca="false">SUM(G23:G25)</f>
        <v>1053560.57</v>
      </c>
      <c r="H26" s="43" t="n">
        <f aca="false">SUM(H24:H25)</f>
        <v>0</v>
      </c>
      <c r="I26" s="43" t="n">
        <f aca="false">SUM(I23:I25)</f>
        <v>1233427</v>
      </c>
      <c r="J26" s="50" t="n">
        <f aca="false">SUM(J24:J25)</f>
        <v>126042.41</v>
      </c>
    </row>
    <row r="27" customFormat="false" ht="15.75" hidden="false" customHeight="false" outlineLevel="0" collapsed="false">
      <c r="A27" s="14"/>
      <c r="C27" s="51"/>
      <c r="D27" s="96"/>
      <c r="E27" s="53"/>
      <c r="F27" s="54"/>
      <c r="G27" s="54"/>
      <c r="H27" s="54"/>
      <c r="I27" s="54"/>
      <c r="J27" s="97"/>
    </row>
    <row r="28" customFormat="false" ht="15.75" hidden="false" customHeight="false" outlineLevel="0" collapsed="false">
      <c r="A28" s="27" t="s">
        <v>19</v>
      </c>
      <c r="B28" s="28" t="n">
        <v>900</v>
      </c>
      <c r="C28" s="59" t="s">
        <v>10</v>
      </c>
      <c r="D28" s="60" t="s">
        <v>10</v>
      </c>
      <c r="E28" s="61" t="s">
        <v>11</v>
      </c>
      <c r="F28" s="62" t="s">
        <v>10</v>
      </c>
      <c r="G28" s="61" t="s">
        <v>10</v>
      </c>
      <c r="H28" s="61" t="s">
        <v>10</v>
      </c>
      <c r="I28" s="61" t="s">
        <v>10</v>
      </c>
      <c r="J28" s="63" t="s">
        <v>10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</row>
    <row r="29" customFormat="false" ht="45" hidden="false" customHeight="false" outlineLevel="0" collapsed="false">
      <c r="A29" s="98" t="s">
        <v>20</v>
      </c>
      <c r="B29" s="99"/>
      <c r="C29" s="100"/>
      <c r="D29" s="101"/>
      <c r="E29" s="11"/>
      <c r="F29" s="102"/>
      <c r="G29" s="11"/>
      <c r="H29" s="11"/>
      <c r="I29" s="11"/>
      <c r="J29" s="76"/>
    </row>
    <row r="30" customFormat="false" ht="15" hidden="false" customHeight="false" outlineLevel="0" collapsed="false">
      <c r="A30" s="72" t="s">
        <v>21</v>
      </c>
      <c r="B30" s="103"/>
      <c r="C30" s="74" t="n">
        <f aca="false">70000/12*3</f>
        <v>17500</v>
      </c>
      <c r="D30" s="66" t="n">
        <v>38511</v>
      </c>
      <c r="E30" s="67" t="n">
        <f aca="false">IF(D30&gt;=1,D30/C30,IF(D30=0,"0%"))</f>
        <v>2.20062857142857</v>
      </c>
      <c r="F30" s="75" t="n">
        <v>70000</v>
      </c>
      <c r="G30" s="69" t="n">
        <f aca="false">F30-D30</f>
        <v>31489</v>
      </c>
      <c r="H30" s="70" t="n">
        <v>0</v>
      </c>
      <c r="I30" s="71" t="n">
        <f aca="false">F30-H30</f>
        <v>70000</v>
      </c>
      <c r="J30" s="76" t="n">
        <v>29224</v>
      </c>
    </row>
    <row r="31" customFormat="false" ht="15" hidden="false" customHeight="false" outlineLevel="0" collapsed="false">
      <c r="A31" s="72" t="s">
        <v>22</v>
      </c>
      <c r="B31" s="103"/>
      <c r="C31" s="74" t="n">
        <f aca="false">20000/12*3</f>
        <v>5000</v>
      </c>
      <c r="D31" s="66" t="n">
        <v>16862</v>
      </c>
      <c r="E31" s="67" t="n">
        <f aca="false">IF(D31&gt;=1,D31/C31,IF(D31=0,"0%"))</f>
        <v>3.3724</v>
      </c>
      <c r="F31" s="75" t="n">
        <v>20000</v>
      </c>
      <c r="G31" s="69" t="n">
        <f aca="false">F31-D31</f>
        <v>3138</v>
      </c>
      <c r="H31" s="70" t="n">
        <v>0</v>
      </c>
      <c r="I31" s="71" t="n">
        <f aca="false">F31-H31</f>
        <v>20000</v>
      </c>
      <c r="J31" s="76" t="n">
        <v>13107</v>
      </c>
    </row>
    <row r="32" customFormat="false" ht="15.75" hidden="false" customHeight="false" outlineLevel="0" collapsed="false">
      <c r="A32" s="72" t="s">
        <v>23</v>
      </c>
      <c r="B32" s="103"/>
      <c r="C32" s="74" t="n">
        <f aca="false">20000/12*3</f>
        <v>5000</v>
      </c>
      <c r="D32" s="66" t="n">
        <v>9180</v>
      </c>
      <c r="E32" s="67" t="n">
        <f aca="false">IF(D32&gt;=1,D32/C32,IF(D32=0,"0%"))</f>
        <v>1.836</v>
      </c>
      <c r="F32" s="75" t="n">
        <v>20000</v>
      </c>
      <c r="G32" s="69" t="n">
        <f aca="false">F32-D32</f>
        <v>10820</v>
      </c>
      <c r="H32" s="70" t="n">
        <v>0</v>
      </c>
      <c r="I32" s="71" t="n">
        <f aca="false">F32-H32</f>
        <v>20000</v>
      </c>
      <c r="J32" s="76" t="n">
        <v>8565</v>
      </c>
    </row>
    <row r="33" customFormat="false" ht="15.75" hidden="false" customHeight="false" outlineLevel="0" collapsed="false">
      <c r="A33" s="45" t="str">
        <f aca="false">A26</f>
        <v>TOTAL</v>
      </c>
      <c r="B33" s="46"/>
      <c r="C33" s="47" t="n">
        <f aca="false">SUM(C30:C32)</f>
        <v>27500</v>
      </c>
      <c r="D33" s="48" t="n">
        <f aca="false">D29+D30+D31+D32</f>
        <v>64553</v>
      </c>
      <c r="E33" s="49" t="n">
        <f aca="false">IF(D33&gt;=1,D33/C33,IF(D33=0,"0%"))</f>
        <v>2.34738181818182</v>
      </c>
      <c r="F33" s="78" t="n">
        <f aca="false">SUM(F30:F32)</f>
        <v>110000</v>
      </c>
      <c r="G33" s="43" t="n">
        <f aca="false">SUM(G28:G32)</f>
        <v>45447</v>
      </c>
      <c r="H33" s="43" t="n">
        <f aca="false">SUM(H30:H32)</f>
        <v>0</v>
      </c>
      <c r="I33" s="43" t="n">
        <f aca="false">SUM(I28:I32)</f>
        <v>110000</v>
      </c>
      <c r="J33" s="50" t="n">
        <f aca="false">SUM(J29:J32)</f>
        <v>50896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</row>
    <row r="34" customFormat="false" ht="15.75" hidden="false" customHeight="false" outlineLevel="0" collapsed="false">
      <c r="A34" s="14"/>
      <c r="C34" s="51"/>
      <c r="D34" s="96"/>
      <c r="E34" s="53"/>
      <c r="F34" s="54"/>
      <c r="G34" s="54"/>
      <c r="H34" s="54"/>
      <c r="I34" s="54"/>
      <c r="J34" s="97"/>
    </row>
    <row r="35" customFormat="false" ht="45.75" hidden="false" customHeight="false" outlineLevel="0" collapsed="false">
      <c r="A35" s="27" t="s">
        <v>24</v>
      </c>
      <c r="B35" s="28" t="n">
        <v>650</v>
      </c>
      <c r="C35" s="59" t="s">
        <v>10</v>
      </c>
      <c r="D35" s="60" t="s">
        <v>10</v>
      </c>
      <c r="E35" s="61" t="s">
        <v>11</v>
      </c>
      <c r="F35" s="62" t="s">
        <v>10</v>
      </c>
      <c r="G35" s="61" t="s">
        <v>10</v>
      </c>
      <c r="H35" s="61" t="s">
        <v>10</v>
      </c>
      <c r="I35" s="61" t="s">
        <v>10</v>
      </c>
      <c r="J35" s="63" t="s">
        <v>10</v>
      </c>
    </row>
    <row r="36" customFormat="false" ht="15.75" hidden="false" customHeight="false" outlineLevel="0" collapsed="false">
      <c r="A36" s="104" t="s">
        <v>25</v>
      </c>
      <c r="B36" s="104"/>
      <c r="C36" s="89" t="n">
        <f aca="false">100000/12*3</f>
        <v>25000</v>
      </c>
      <c r="D36" s="90" t="n">
        <v>17130.8</v>
      </c>
      <c r="E36" s="91" t="n">
        <f aca="false">IF(D36&gt;=1,D36/C36,IF(D36=0,"0%"))</f>
        <v>0.685232</v>
      </c>
      <c r="F36" s="105" t="n">
        <v>100000</v>
      </c>
      <c r="G36" s="93" t="n">
        <f aca="false">F36-D36</f>
        <v>82869.2</v>
      </c>
      <c r="H36" s="94" t="n">
        <v>0</v>
      </c>
      <c r="I36" s="54" t="n">
        <f aca="false">F36-H36</f>
        <v>100000</v>
      </c>
      <c r="J36" s="95" t="n">
        <v>24053</v>
      </c>
    </row>
    <row r="37" customFormat="false" ht="15.75" hidden="false" customHeight="false" outlineLevel="0" collapsed="false">
      <c r="A37" s="106" t="s">
        <v>26</v>
      </c>
      <c r="B37" s="106"/>
      <c r="C37" s="89" t="n">
        <f aca="false">53000/12*3</f>
        <v>13250</v>
      </c>
      <c r="D37" s="90" t="n">
        <v>7165.84</v>
      </c>
      <c r="E37" s="91" t="n">
        <f aca="false">IF(D37&gt;=1,D37/C37,IF(D37=0,"0%"))</f>
        <v>0.540818113207547</v>
      </c>
      <c r="F37" s="92" t="n">
        <v>53000</v>
      </c>
      <c r="G37" s="93" t="n">
        <f aca="false">F37-D37</f>
        <v>45834.16</v>
      </c>
      <c r="H37" s="94" t="n">
        <v>0</v>
      </c>
      <c r="I37" s="54" t="n">
        <f aca="false">F37-H37</f>
        <v>53000</v>
      </c>
      <c r="J37" s="95" t="n">
        <v>8110.05</v>
      </c>
    </row>
    <row r="38" customFormat="false" ht="16.5" hidden="false" customHeight="true" outlineLevel="0" collapsed="false">
      <c r="A38" s="45" t="str">
        <f aca="false">A33</f>
        <v>TOTAL</v>
      </c>
      <c r="B38" s="46"/>
      <c r="C38" s="47" t="n">
        <f aca="false">SUM(C36:C37)</f>
        <v>38250</v>
      </c>
      <c r="D38" s="48" t="n">
        <f aca="false">D36+D37</f>
        <v>24296.64</v>
      </c>
      <c r="E38" s="49" t="n">
        <f aca="false">IF(D38&gt;=1,D38/C38,IF(D38=0,"0%"))</f>
        <v>0.635206274509804</v>
      </c>
      <c r="F38" s="78" t="n">
        <f aca="false">SUM(F36:F37)</f>
        <v>153000</v>
      </c>
      <c r="G38" s="43" t="n">
        <f aca="false">SUM(G35:G37)</f>
        <v>128703.36</v>
      </c>
      <c r="H38" s="43" t="n">
        <f aca="false">SUM(H36:H37)</f>
        <v>0</v>
      </c>
      <c r="I38" s="43" t="n">
        <f aca="false">SUM(I35:I37)</f>
        <v>153000</v>
      </c>
      <c r="J38" s="50" t="n">
        <f aca="false">J36+J37</f>
        <v>32163.05</v>
      </c>
    </row>
    <row r="39" customFormat="false" ht="16.5" hidden="false" customHeight="true" outlineLevel="0" collapsed="false">
      <c r="A39" s="14"/>
      <c r="C39" s="51"/>
      <c r="D39" s="96"/>
      <c r="E39" s="53"/>
      <c r="F39" s="54"/>
      <c r="G39" s="54"/>
      <c r="H39" s="54"/>
      <c r="I39" s="54"/>
      <c r="J39" s="5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</row>
    <row r="40" customFormat="false" ht="28.5" hidden="false" customHeight="true" outlineLevel="0" collapsed="false">
      <c r="A40" s="27" t="s">
        <v>27</v>
      </c>
      <c r="B40" s="28" t="n">
        <v>850</v>
      </c>
      <c r="C40" s="59" t="s">
        <v>10</v>
      </c>
      <c r="D40" s="60" t="s">
        <v>10</v>
      </c>
      <c r="E40" s="61" t="s">
        <v>11</v>
      </c>
      <c r="F40" s="62" t="s">
        <v>10</v>
      </c>
      <c r="G40" s="61" t="s">
        <v>10</v>
      </c>
      <c r="H40" s="61" t="s">
        <v>10</v>
      </c>
      <c r="I40" s="61" t="s">
        <v>10</v>
      </c>
      <c r="J40" s="63" t="s">
        <v>10</v>
      </c>
    </row>
    <row r="41" customFormat="false" ht="16.5" hidden="false" customHeight="true" outlineLevel="0" collapsed="false">
      <c r="A41" s="35" t="s">
        <v>28</v>
      </c>
      <c r="B41" s="36"/>
      <c r="C41" s="89" t="n">
        <f aca="false">500/12*3</f>
        <v>125</v>
      </c>
      <c r="D41" s="90" t="n">
        <v>650</v>
      </c>
      <c r="E41" s="91" t="n">
        <f aca="false">IF(D41&gt;=1,D41/C41,IF(D41=0,"0%"))</f>
        <v>5.2</v>
      </c>
      <c r="F41" s="92" t="n">
        <v>500</v>
      </c>
      <c r="G41" s="93" t="n">
        <f aca="false">F41-D41</f>
        <v>-150</v>
      </c>
      <c r="H41" s="94" t="n">
        <v>0</v>
      </c>
      <c r="I41" s="54" t="n">
        <f aca="false">F41-H41</f>
        <v>500</v>
      </c>
      <c r="J41" s="94" t="n">
        <v>84</v>
      </c>
    </row>
    <row r="42" customFormat="false" ht="15" hidden="false" customHeight="false" outlineLevel="0" collapsed="false">
      <c r="A42" s="35" t="s">
        <v>29</v>
      </c>
      <c r="B42" s="36"/>
      <c r="C42" s="89" t="n">
        <f aca="false">500/12*3</f>
        <v>125</v>
      </c>
      <c r="D42" s="90" t="n">
        <v>12</v>
      </c>
      <c r="E42" s="91" t="n">
        <f aca="false">IF(D42&gt;=1,D42/C42,IF(D42=0,"0%"))</f>
        <v>0.096</v>
      </c>
      <c r="F42" s="92" t="n">
        <v>500</v>
      </c>
      <c r="G42" s="93" t="n">
        <f aca="false">F42-D42</f>
        <v>488</v>
      </c>
      <c r="H42" s="94" t="n">
        <v>0</v>
      </c>
      <c r="I42" s="54" t="n">
        <f aca="false">F42-H42</f>
        <v>500</v>
      </c>
      <c r="J42" s="94"/>
    </row>
    <row r="43" customFormat="false" ht="15.75" hidden="false" customHeight="false" outlineLevel="0" collapsed="false">
      <c r="A43" s="35" t="s">
        <v>30</v>
      </c>
      <c r="B43" s="36"/>
      <c r="C43" s="89" t="n">
        <f aca="false">500/12*3</f>
        <v>125</v>
      </c>
      <c r="D43" s="90"/>
      <c r="E43" s="91" t="str">
        <f aca="false">IF(D43&gt;=1,D43/C43,IF(D43=0,"0%"))</f>
        <v>0%</v>
      </c>
      <c r="F43" s="92" t="n">
        <v>500</v>
      </c>
      <c r="G43" s="93" t="n">
        <f aca="false">F43-D43</f>
        <v>500</v>
      </c>
      <c r="H43" s="94" t="n">
        <v>0</v>
      </c>
      <c r="I43" s="54" t="n">
        <f aca="false">F43-H43</f>
        <v>500</v>
      </c>
      <c r="J43" s="95"/>
    </row>
    <row r="44" customFormat="false" ht="15.75" hidden="false" customHeight="false" outlineLevel="0" collapsed="false">
      <c r="A44" s="45" t="str">
        <f aca="false">A38</f>
        <v>TOTAL</v>
      </c>
      <c r="B44" s="46"/>
      <c r="C44" s="47" t="n">
        <f aca="false">SUM(C41:C43)</f>
        <v>375</v>
      </c>
      <c r="D44" s="48" t="n">
        <f aca="false">SUM(D41:D43)</f>
        <v>662</v>
      </c>
      <c r="E44" s="49" t="n">
        <f aca="false">IF(D44&gt;=1,D44/C44,IF(D44=0,"0%"))</f>
        <v>1.76533333333333</v>
      </c>
      <c r="F44" s="78" t="n">
        <f aca="false">SUM(F41:F43)</f>
        <v>1500</v>
      </c>
      <c r="G44" s="43" t="n">
        <f aca="false">SUM(G40:G43)</f>
        <v>838</v>
      </c>
      <c r="H44" s="43" t="n">
        <f aca="false">SUM(H41:H43)</f>
        <v>0</v>
      </c>
      <c r="I44" s="43" t="n">
        <f aca="false">SUM(I40:I43)</f>
        <v>1500</v>
      </c>
      <c r="J44" s="50" t="n">
        <f aca="false">SUM(J41:J43)</f>
        <v>84</v>
      </c>
    </row>
    <row r="45" customFormat="false" ht="15.75" hidden="false" customHeight="false" outlineLevel="0" collapsed="false">
      <c r="A45" s="14"/>
      <c r="C45" s="51"/>
      <c r="D45" s="96"/>
      <c r="E45" s="53"/>
      <c r="F45" s="54"/>
      <c r="G45" s="54"/>
      <c r="H45" s="54"/>
      <c r="I45" s="54"/>
      <c r="J45" s="97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</row>
    <row r="46" customFormat="false" ht="45.75" hidden="false" customHeight="false" outlineLevel="0" collapsed="false">
      <c r="A46" s="27" t="s">
        <v>31</v>
      </c>
      <c r="B46" s="28" t="n">
        <v>180</v>
      </c>
      <c r="C46" s="59" t="s">
        <v>10</v>
      </c>
      <c r="D46" s="60" t="s">
        <v>10</v>
      </c>
      <c r="E46" s="61" t="s">
        <v>11</v>
      </c>
      <c r="F46" s="62" t="s">
        <v>10</v>
      </c>
      <c r="G46" s="61" t="s">
        <v>10</v>
      </c>
      <c r="H46" s="61" t="s">
        <v>10</v>
      </c>
      <c r="I46" s="61" t="s">
        <v>10</v>
      </c>
      <c r="J46" s="63" t="s">
        <v>10</v>
      </c>
    </row>
    <row r="47" customFormat="false" ht="15" hidden="false" customHeight="false" outlineLevel="0" collapsed="false">
      <c r="A47" s="35" t="s">
        <v>32</v>
      </c>
      <c r="B47" s="36"/>
      <c r="C47" s="89" t="n">
        <f aca="false">3000/12*3</f>
        <v>750</v>
      </c>
      <c r="D47" s="90" t="n">
        <v>2345</v>
      </c>
      <c r="E47" s="91" t="n">
        <f aca="false">IF(D47&gt;=1,D47/C47,IF(D47=0,"0%"))</f>
        <v>3.12666666666667</v>
      </c>
      <c r="F47" s="92" t="n">
        <v>3000</v>
      </c>
      <c r="G47" s="93" t="n">
        <f aca="false">F47-D47</f>
        <v>655</v>
      </c>
      <c r="H47" s="94" t="n">
        <v>0</v>
      </c>
      <c r="I47" s="54" t="n">
        <f aca="false">F47-H47</f>
        <v>3000</v>
      </c>
      <c r="J47" s="95" t="n">
        <v>900</v>
      </c>
    </row>
    <row r="48" customFormat="false" ht="15" hidden="false" customHeight="false" outlineLevel="0" collapsed="false">
      <c r="A48" s="35" t="s">
        <v>33</v>
      </c>
      <c r="B48" s="36"/>
      <c r="C48" s="89" t="n">
        <f aca="false">150000/12*3</f>
        <v>37500</v>
      </c>
      <c r="D48" s="90" t="n">
        <v>40990</v>
      </c>
      <c r="E48" s="91" t="n">
        <f aca="false">IF(D48&gt;=1,D48/C48,IF(D48=0,"0%"))</f>
        <v>1.09306666666667</v>
      </c>
      <c r="F48" s="92" t="n">
        <v>150000</v>
      </c>
      <c r="G48" s="93" t="n">
        <f aca="false">F48-D48</f>
        <v>109010</v>
      </c>
      <c r="H48" s="94" t="n">
        <v>0</v>
      </c>
      <c r="I48" s="54" t="n">
        <f aca="false">F48-H48</f>
        <v>150000</v>
      </c>
      <c r="J48" s="95" t="n">
        <v>37880</v>
      </c>
    </row>
    <row r="49" customFormat="false" ht="15.75" hidden="false" customHeight="false" outlineLevel="0" collapsed="false">
      <c r="A49" s="35" t="s">
        <v>34</v>
      </c>
      <c r="B49" s="36"/>
      <c r="C49" s="89" t="n">
        <f aca="false">846000/12*3</f>
        <v>211500</v>
      </c>
      <c r="D49" s="90" t="n">
        <v>179648.8</v>
      </c>
      <c r="E49" s="91" t="n">
        <f aca="false">IF(D49&gt;=1,D49/C49,IF(D49=0,"0%"))</f>
        <v>0.849403309692671</v>
      </c>
      <c r="F49" s="92" t="n">
        <v>846000</v>
      </c>
      <c r="G49" s="93" t="n">
        <f aca="false">F49-D49</f>
        <v>666351.2</v>
      </c>
      <c r="H49" s="94" t="n">
        <v>0</v>
      </c>
      <c r="I49" s="54" t="n">
        <f aca="false">F49-H49</f>
        <v>846000</v>
      </c>
      <c r="J49" s="95" t="n">
        <v>158340.29</v>
      </c>
    </row>
    <row r="50" customFormat="false" ht="15.75" hidden="false" customHeight="false" outlineLevel="0" collapsed="false">
      <c r="A50" s="45" t="str">
        <f aca="false">A44</f>
        <v>TOTAL</v>
      </c>
      <c r="B50" s="46"/>
      <c r="C50" s="47" t="n">
        <f aca="false">SUM(C47:C49)</f>
        <v>249750</v>
      </c>
      <c r="D50" s="48" t="n">
        <f aca="false">SUM(D47:D49)</f>
        <v>222983.8</v>
      </c>
      <c r="E50" s="49" t="n">
        <f aca="false">IF(D50&gt;=1,D50/C50,IF(D50=0,"0%"))</f>
        <v>0.892828028028028</v>
      </c>
      <c r="F50" s="78" t="n">
        <f aca="false">SUM(F47:F49)</f>
        <v>999000</v>
      </c>
      <c r="G50" s="43" t="n">
        <f aca="false">SUM(G46:G49)</f>
        <v>776016.2</v>
      </c>
      <c r="H50" s="43" t="n">
        <f aca="false">SUM(H47:H49)</f>
        <v>0</v>
      </c>
      <c r="I50" s="43" t="n">
        <f aca="false">SUM(I46:I49)</f>
        <v>999000</v>
      </c>
      <c r="J50" s="50" t="n">
        <f aca="false">SUM(J47:J49)</f>
        <v>197120.29</v>
      </c>
    </row>
    <row r="51" customFormat="false" ht="15.75" hidden="false" customHeight="false" outlineLevel="0" collapsed="false">
      <c r="A51" s="14" t="s">
        <v>35</v>
      </c>
      <c r="C51" s="51"/>
      <c r="D51" s="52"/>
      <c r="E51" s="53"/>
      <c r="F51" s="54"/>
      <c r="G51" s="54"/>
      <c r="H51" s="54"/>
      <c r="I51" s="54"/>
      <c r="J51" s="55"/>
    </row>
    <row r="52" customFormat="false" ht="15.75" hidden="false" customHeight="false" outlineLevel="0" collapsed="false">
      <c r="A52" s="27" t="s">
        <v>36</v>
      </c>
      <c r="B52" s="28" t="n">
        <v>470</v>
      </c>
      <c r="C52" s="59" t="s">
        <v>10</v>
      </c>
      <c r="D52" s="60" t="s">
        <v>10</v>
      </c>
      <c r="E52" s="61" t="s">
        <v>11</v>
      </c>
      <c r="F52" s="62" t="s">
        <v>10</v>
      </c>
      <c r="G52" s="61" t="s">
        <v>10</v>
      </c>
      <c r="H52" s="61" t="s">
        <v>10</v>
      </c>
      <c r="I52" s="61" t="s">
        <v>10</v>
      </c>
      <c r="J52" s="63" t="s">
        <v>10</v>
      </c>
    </row>
    <row r="53" customFormat="false" ht="15" hidden="false" customHeight="false" outlineLevel="0" collapsed="false">
      <c r="A53" s="35" t="s">
        <v>37</v>
      </c>
      <c r="B53" s="36"/>
      <c r="C53" s="89" t="n">
        <f aca="false">50000/12*3</f>
        <v>12500</v>
      </c>
      <c r="D53" s="90" t="n">
        <v>25646.21</v>
      </c>
      <c r="E53" s="91" t="n">
        <f aca="false">IF(D53&gt;=1,D53/C53,IF(D53=0,"0%"))</f>
        <v>2.0516968</v>
      </c>
      <c r="F53" s="92" t="n">
        <v>50000</v>
      </c>
      <c r="G53" s="93" t="n">
        <f aca="false">F53-D53</f>
        <v>24353.79</v>
      </c>
      <c r="H53" s="94" t="n">
        <v>0</v>
      </c>
      <c r="I53" s="54" t="n">
        <f aca="false">F53-H53</f>
        <v>50000</v>
      </c>
      <c r="J53" s="95" t="n">
        <v>5897</v>
      </c>
    </row>
    <row r="54" customFormat="false" ht="15" hidden="false" customHeight="false" outlineLevel="0" collapsed="false">
      <c r="A54" s="35" t="s">
        <v>38</v>
      </c>
      <c r="B54" s="36"/>
      <c r="C54" s="89"/>
      <c r="D54" s="90"/>
      <c r="E54" s="91"/>
      <c r="F54" s="92"/>
      <c r="G54" s="93"/>
      <c r="H54" s="94"/>
      <c r="I54" s="54"/>
      <c r="J54" s="95" t="n">
        <v>30</v>
      </c>
    </row>
    <row r="55" customFormat="false" ht="15.75" hidden="false" customHeight="false" outlineLevel="0" collapsed="false">
      <c r="A55" s="35" t="s">
        <v>39</v>
      </c>
      <c r="B55" s="36"/>
      <c r="C55" s="89"/>
      <c r="D55" s="90"/>
      <c r="E55" s="91"/>
      <c r="F55" s="92"/>
      <c r="G55" s="93"/>
      <c r="H55" s="94"/>
      <c r="I55" s="54"/>
      <c r="J55" s="95"/>
    </row>
    <row r="56" customFormat="false" ht="15.75" hidden="false" customHeight="false" outlineLevel="0" collapsed="false">
      <c r="A56" s="45" t="s">
        <v>13</v>
      </c>
      <c r="B56" s="46"/>
      <c r="C56" s="47" t="n">
        <f aca="false">SUM(C53:C55)</f>
        <v>12500</v>
      </c>
      <c r="D56" s="48" t="n">
        <f aca="false">SUM(D53:D55)</f>
        <v>25646.21</v>
      </c>
      <c r="E56" s="49" t="n">
        <f aca="false">IF(D56&gt;=1,D56/C56,IF(D56=0,"0%"))</f>
        <v>2.0516968</v>
      </c>
      <c r="F56" s="78" t="n">
        <f aca="false">SUM(F53:F55)</f>
        <v>50000</v>
      </c>
      <c r="G56" s="43" t="n">
        <f aca="false">SUM(G52:G55)</f>
        <v>24353.79</v>
      </c>
      <c r="H56" s="43" t="n">
        <f aca="false">SUM(H53:H55)</f>
        <v>0</v>
      </c>
      <c r="I56" s="43" t="n">
        <f aca="false">SUM(I52:I55)</f>
        <v>50000</v>
      </c>
      <c r="J56" s="50" t="n">
        <f aca="false">SUM(J53:J55)</f>
        <v>5927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</row>
    <row r="57" customFormat="false" ht="15.75" hidden="false" customHeight="false" outlineLevel="0" collapsed="false">
      <c r="A57" s="14"/>
      <c r="B57" s="10"/>
      <c r="C57" s="51"/>
      <c r="D57" s="96"/>
      <c r="E57" s="53"/>
      <c r="F57" s="54"/>
      <c r="G57" s="54"/>
      <c r="H57" s="54"/>
      <c r="I57" s="54"/>
      <c r="J57" s="97"/>
    </row>
    <row r="58" customFormat="false" ht="30.75" hidden="false" customHeight="false" outlineLevel="0" collapsed="false">
      <c r="A58" s="27" t="s">
        <v>40</v>
      </c>
      <c r="B58" s="28" t="n">
        <v>700</v>
      </c>
      <c r="C58" s="59" t="s">
        <v>10</v>
      </c>
      <c r="D58" s="60" t="s">
        <v>10</v>
      </c>
      <c r="E58" s="61" t="s">
        <v>11</v>
      </c>
      <c r="F58" s="62" t="s">
        <v>10</v>
      </c>
      <c r="G58" s="61" t="s">
        <v>10</v>
      </c>
      <c r="H58" s="61" t="s">
        <v>10</v>
      </c>
      <c r="I58" s="61" t="s">
        <v>10</v>
      </c>
      <c r="J58" s="63" t="s">
        <v>10</v>
      </c>
    </row>
    <row r="59" customFormat="false" ht="15" hidden="false" customHeight="false" outlineLevel="0" collapsed="false">
      <c r="A59" s="35" t="s">
        <v>41</v>
      </c>
      <c r="B59" s="107"/>
      <c r="C59" s="89" t="n">
        <f aca="false">60000/12*3</f>
        <v>15000</v>
      </c>
      <c r="D59" s="90" t="n">
        <v>17174</v>
      </c>
      <c r="E59" s="91" t="n">
        <f aca="false">IF(D59&gt;=1,D59/C59,IF(D59=0,"0%"))</f>
        <v>1.14493333333333</v>
      </c>
      <c r="F59" s="92" t="n">
        <v>60000</v>
      </c>
      <c r="G59" s="93" t="n">
        <f aca="false">F59-D59</f>
        <v>42826</v>
      </c>
      <c r="H59" s="94" t="n">
        <v>0</v>
      </c>
      <c r="I59" s="54" t="n">
        <f aca="false">F59-H59</f>
        <v>60000</v>
      </c>
      <c r="J59" s="95" t="n">
        <v>13400.5</v>
      </c>
    </row>
    <row r="60" customFormat="false" ht="15.75" hidden="false" customHeight="false" outlineLevel="0" collapsed="false">
      <c r="A60" s="35" t="s">
        <v>42</v>
      </c>
      <c r="B60" s="107"/>
      <c r="C60" s="89" t="n">
        <f aca="false">2000/12*3</f>
        <v>500</v>
      </c>
      <c r="D60" s="90" t="n">
        <v>1718</v>
      </c>
      <c r="E60" s="91" t="n">
        <f aca="false">IF(D60&gt;=1,D60/C60,IF(D60=0,"0%"))</f>
        <v>3.436</v>
      </c>
      <c r="F60" s="92" t="n">
        <v>2000</v>
      </c>
      <c r="G60" s="93" t="n">
        <f aca="false">F60-D60</f>
        <v>282</v>
      </c>
      <c r="H60" s="94" t="n">
        <v>0</v>
      </c>
      <c r="I60" s="54" t="n">
        <f aca="false">F60-H60</f>
        <v>2000</v>
      </c>
      <c r="J60" s="95" t="n">
        <v>1015</v>
      </c>
    </row>
    <row r="61" customFormat="false" ht="15.75" hidden="false" customHeight="false" outlineLevel="0" collapsed="false">
      <c r="A61" s="45" t="str">
        <f aca="false">A56</f>
        <v>TOTAL</v>
      </c>
      <c r="B61" s="108"/>
      <c r="C61" s="47" t="n">
        <f aca="false">SUM(C59:C60)</f>
        <v>15500</v>
      </c>
      <c r="D61" s="48" t="n">
        <f aca="false">SUM(D59:D60)</f>
        <v>18892</v>
      </c>
      <c r="E61" s="49" t="n">
        <f aca="false">IF(D61&gt;=1,D61/C61,IF(D61=0,"0%"))</f>
        <v>1.21883870967742</v>
      </c>
      <c r="F61" s="78" t="n">
        <f aca="false">SUM(F59:F60)</f>
        <v>62000</v>
      </c>
      <c r="G61" s="43" t="n">
        <f aca="false">SUM(G58:G60)</f>
        <v>43108</v>
      </c>
      <c r="H61" s="43" t="n">
        <f aca="false">SUM(H59:H60)</f>
        <v>0</v>
      </c>
      <c r="I61" s="43" t="n">
        <f aca="false">SUM(I58:I60)</f>
        <v>62000</v>
      </c>
      <c r="J61" s="50" t="n">
        <f aca="false">SUM(J59:J60)</f>
        <v>14415.5</v>
      </c>
    </row>
    <row r="62" customFormat="false" ht="15.75" hidden="false" customHeight="false" outlineLevel="0" collapsed="false">
      <c r="A62" s="35"/>
      <c r="B62" s="10"/>
      <c r="C62" s="109"/>
      <c r="D62" s="110"/>
      <c r="J62" s="111"/>
    </row>
    <row r="63" customFormat="false" ht="30.75" hidden="false" customHeight="false" outlineLevel="0" collapsed="false">
      <c r="A63" s="27" t="s">
        <v>43</v>
      </c>
      <c r="B63" s="28" t="n">
        <v>660</v>
      </c>
      <c r="C63" s="59" t="s">
        <v>10</v>
      </c>
      <c r="D63" s="60" t="s">
        <v>10</v>
      </c>
      <c r="E63" s="61" t="s">
        <v>11</v>
      </c>
      <c r="F63" s="62" t="s">
        <v>10</v>
      </c>
      <c r="G63" s="61" t="s">
        <v>10</v>
      </c>
      <c r="H63" s="61" t="s">
        <v>10</v>
      </c>
      <c r="I63" s="61" t="s">
        <v>10</v>
      </c>
      <c r="J63" s="63" t="s">
        <v>10</v>
      </c>
    </row>
    <row r="64" customFormat="false" ht="15" hidden="false" customHeight="false" outlineLevel="0" collapsed="false">
      <c r="A64" s="72" t="s">
        <v>44</v>
      </c>
      <c r="B64" s="112"/>
      <c r="C64" s="74" t="n">
        <f aca="false">632540/12*3</f>
        <v>158135</v>
      </c>
      <c r="D64" s="66" t="n">
        <v>309407.08</v>
      </c>
      <c r="E64" s="67" t="n">
        <f aca="false">IF(D64&gt;=1,D64/C64,IF(D64=0,"0%"))</f>
        <v>1.9566008789958</v>
      </c>
      <c r="F64" s="75" t="n">
        <v>632540</v>
      </c>
      <c r="G64" s="69" t="n">
        <f aca="false">F64-D64</f>
        <v>323132.92</v>
      </c>
      <c r="H64" s="70" t="n">
        <v>0</v>
      </c>
      <c r="I64" s="71" t="n">
        <f aca="false">F64-H64</f>
        <v>632540</v>
      </c>
      <c r="J64" s="76" t="n">
        <v>130645.88</v>
      </c>
    </row>
    <row r="65" customFormat="false" ht="15" hidden="false" customHeight="false" outlineLevel="0" collapsed="false">
      <c r="A65" s="72" t="s">
        <v>45</v>
      </c>
      <c r="B65" s="112"/>
      <c r="C65" s="74" t="n">
        <f aca="false">100000/12*3</f>
        <v>25000</v>
      </c>
      <c r="D65" s="66" t="n">
        <v>62319.86</v>
      </c>
      <c r="E65" s="67"/>
      <c r="F65" s="75" t="n">
        <v>100000</v>
      </c>
      <c r="G65" s="69"/>
      <c r="H65" s="70"/>
      <c r="I65" s="71"/>
      <c r="J65" s="76" t="n">
        <v>31107.78</v>
      </c>
    </row>
    <row r="66" customFormat="false" ht="15" hidden="false" customHeight="false" outlineLevel="0" collapsed="false">
      <c r="A66" s="72" t="s">
        <v>46</v>
      </c>
      <c r="B66" s="112"/>
      <c r="C66" s="74" t="n">
        <f aca="false">25000/12*3</f>
        <v>6250</v>
      </c>
      <c r="D66" s="66" t="n">
        <v>4437.44</v>
      </c>
      <c r="E66" s="67"/>
      <c r="F66" s="75" t="n">
        <v>25000</v>
      </c>
      <c r="G66" s="69"/>
      <c r="H66" s="70"/>
      <c r="I66" s="71"/>
      <c r="J66" s="76" t="n">
        <v>804.24</v>
      </c>
    </row>
    <row r="67" customFormat="false" ht="15" hidden="false" customHeight="false" outlineLevel="0" collapsed="false">
      <c r="A67" s="72" t="s">
        <v>47</v>
      </c>
      <c r="B67" s="112"/>
      <c r="C67" s="74"/>
      <c r="D67" s="66"/>
      <c r="E67" s="67"/>
      <c r="F67" s="75"/>
      <c r="G67" s="69"/>
      <c r="H67" s="70"/>
      <c r="I67" s="71"/>
      <c r="J67" s="76" t="n">
        <v>354.48</v>
      </c>
    </row>
    <row r="68" customFormat="false" ht="15.75" hidden="false" customHeight="false" outlineLevel="0" collapsed="false">
      <c r="A68" s="35" t="s">
        <v>48</v>
      </c>
      <c r="B68" s="107"/>
      <c r="C68" s="74" t="n">
        <f aca="false">25000/12*3</f>
        <v>6250</v>
      </c>
      <c r="D68" s="90" t="n">
        <v>344.6</v>
      </c>
      <c r="E68" s="91" t="n">
        <f aca="false">IF(D68&gt;=1,D68/C68,IF(D68=0,"0%"))</f>
        <v>0.055136</v>
      </c>
      <c r="F68" s="92" t="n">
        <v>25000</v>
      </c>
      <c r="G68" s="93" t="n">
        <f aca="false">F68-D68</f>
        <v>24655.4</v>
      </c>
      <c r="H68" s="94" t="n">
        <v>0</v>
      </c>
      <c r="I68" s="54" t="n">
        <f aca="false">F68-H68</f>
        <v>25000</v>
      </c>
      <c r="J68" s="95" t="n">
        <v>196</v>
      </c>
    </row>
    <row r="69" customFormat="false" ht="15.75" hidden="false" customHeight="false" outlineLevel="0" collapsed="false">
      <c r="A69" s="45" t="str">
        <f aca="false">A61</f>
        <v>TOTAL</v>
      </c>
      <c r="B69" s="108"/>
      <c r="C69" s="47" t="n">
        <f aca="false">SUM(C64:C68)</f>
        <v>195635</v>
      </c>
      <c r="D69" s="48" t="n">
        <f aca="false">SUM(D64:D68)</f>
        <v>376508.98</v>
      </c>
      <c r="E69" s="49" t="n">
        <f aca="false">IF(D69&gt;=1,D69/C69,IF(D69=0,"0%"))</f>
        <v>1.92454816367214</v>
      </c>
      <c r="F69" s="78" t="n">
        <f aca="false">SUM(F64:F68)</f>
        <v>782540</v>
      </c>
      <c r="G69" s="43" t="n">
        <f aca="false">SUM(G63:G68)</f>
        <v>347788.32</v>
      </c>
      <c r="H69" s="43" t="n">
        <f aca="false">SUM(H64:H68)</f>
        <v>0</v>
      </c>
      <c r="I69" s="43" t="n">
        <f aca="false">SUM(I63:I68)</f>
        <v>657540</v>
      </c>
      <c r="J69" s="113" t="n">
        <f aca="false">J64+J65+J66+J67+J68</f>
        <v>163108.38</v>
      </c>
    </row>
    <row r="70" customFormat="false" ht="15.75" hidden="false" customHeight="false" outlineLevel="0" collapsed="false">
      <c r="A70" s="14"/>
      <c r="B70" s="10"/>
      <c r="C70" s="51"/>
      <c r="D70" s="96"/>
      <c r="E70" s="53"/>
      <c r="F70" s="54"/>
      <c r="G70" s="54"/>
      <c r="H70" s="54"/>
      <c r="I70" s="54"/>
      <c r="J70" s="55"/>
    </row>
    <row r="71" customFormat="false" ht="15.75" hidden="false" customHeight="false" outlineLevel="0" collapsed="false">
      <c r="A71" s="114"/>
      <c r="B71" s="28" t="n">
        <v>850</v>
      </c>
      <c r="C71" s="59" t="s">
        <v>10</v>
      </c>
      <c r="D71" s="60" t="s">
        <v>10</v>
      </c>
      <c r="E71" s="61" t="s">
        <v>11</v>
      </c>
      <c r="F71" s="62" t="s">
        <v>10</v>
      </c>
      <c r="G71" s="61" t="s">
        <v>10</v>
      </c>
      <c r="H71" s="61" t="s">
        <v>10</v>
      </c>
      <c r="I71" s="61" t="s">
        <v>10</v>
      </c>
      <c r="J71" s="63" t="s">
        <v>10</v>
      </c>
    </row>
    <row r="72" customFormat="false" ht="15" hidden="false" customHeight="false" outlineLevel="0" collapsed="false">
      <c r="A72" s="35" t="s">
        <v>49</v>
      </c>
      <c r="B72" s="36"/>
      <c r="C72" s="89"/>
      <c r="D72" s="90"/>
      <c r="E72" s="91"/>
      <c r="F72" s="92"/>
      <c r="G72" s="93"/>
      <c r="H72" s="94"/>
      <c r="I72" s="54"/>
      <c r="J72" s="95" t="n">
        <v>183</v>
      </c>
    </row>
    <row r="73" customFormat="false" ht="15.75" hidden="false" customHeight="false" outlineLevel="0" collapsed="false">
      <c r="A73" s="35" t="s">
        <v>50</v>
      </c>
      <c r="B73" s="36"/>
      <c r="C73" s="89" t="s">
        <v>51</v>
      </c>
      <c r="D73" s="90" t="n">
        <v>-50</v>
      </c>
      <c r="E73" s="91" t="n">
        <f aca="false">IF(D73&gt;=1,D73/C73,IF(D73=0,"0%"))</f>
        <v>0</v>
      </c>
      <c r="F73" s="92"/>
      <c r="G73" s="93" t="n">
        <f aca="false">F73-D73</f>
        <v>50</v>
      </c>
      <c r="H73" s="94" t="n">
        <v>0</v>
      </c>
      <c r="I73" s="54" t="n">
        <f aca="false">F73-H73</f>
        <v>0</v>
      </c>
      <c r="J73" s="95"/>
    </row>
    <row r="74" customFormat="false" ht="15.75" hidden="false" customHeight="false" outlineLevel="0" collapsed="false">
      <c r="A74" s="45" t="str">
        <f aca="false">A69</f>
        <v>TOTAL</v>
      </c>
      <c r="B74" s="46"/>
      <c r="C74" s="47" t="n">
        <f aca="false">SUM(C72:C73)</f>
        <v>0</v>
      </c>
      <c r="D74" s="48" t="n">
        <f aca="false">SUM(D72:D73)</f>
        <v>-50</v>
      </c>
      <c r="E74" s="49" t="n">
        <f aca="false">IF(D74&gt;=1,D74/C74,IF(D74=0,"0%"))</f>
        <v>0</v>
      </c>
      <c r="F74" s="78" t="n">
        <f aca="false">SUM(F72:F73)</f>
        <v>0</v>
      </c>
      <c r="G74" s="43" t="n">
        <f aca="false">SUM(G71:G73)</f>
        <v>50</v>
      </c>
      <c r="H74" s="43" t="n">
        <f aca="false">SUM(H72:H73)</f>
        <v>0</v>
      </c>
      <c r="I74" s="43" t="n">
        <f aca="false">SUM(I71:I73)</f>
        <v>0</v>
      </c>
      <c r="J74" s="50" t="n">
        <f aca="false">SUM(J72:J73)</f>
        <v>183</v>
      </c>
    </row>
    <row r="75" customFormat="false" ht="15.75" hidden="false" customHeight="false" outlineLevel="0" collapsed="false">
      <c r="A75" s="35"/>
      <c r="C75" s="109"/>
      <c r="D75" s="0"/>
      <c r="J75" s="111"/>
    </row>
    <row r="76" customFormat="false" ht="15.75" hidden="false" customHeight="false" outlineLevel="0" collapsed="false">
      <c r="A76" s="45"/>
      <c r="B76" s="46"/>
      <c r="C76" s="47" t="n">
        <f aca="false">C15+C21+C26+C33+C38+C44+C50+C56+C61+C69+C74</f>
        <v>881366.75</v>
      </c>
      <c r="D76" s="43" t="n">
        <f aca="false">D15+D21+D26+D33+D38+D44+D50+D51+D56+D61+D69+D74</f>
        <v>929289.06</v>
      </c>
      <c r="E76" s="49" t="n">
        <f aca="false">IF(D76&gt;=1,D76/C76,IF(D76=0,"0%"))</f>
        <v>1.05437272281942</v>
      </c>
      <c r="F76" s="78" t="n">
        <f aca="false">F15+F21+F26+F33+F38+F44+F50+F56+F61+F69+F74</f>
        <v>3525467</v>
      </c>
      <c r="G76" s="43" t="n">
        <f aca="false">F76-D76</f>
        <v>2596177.94</v>
      </c>
      <c r="H76" s="43" t="n">
        <f aca="false">SUM(H72:H75)</f>
        <v>0</v>
      </c>
      <c r="I76" s="43" t="n">
        <f aca="false">I15+I21+I26+I33+I38+I44+I50+I56+I61+I69+I74</f>
        <v>3400467</v>
      </c>
      <c r="J76" s="50" t="n">
        <f aca="false">J15+J21+J26+J33+J38+J44+J50+J56+J61+J69+J74+J51</f>
        <v>606378.63</v>
      </c>
    </row>
    <row r="77" customFormat="false" ht="15" hidden="false" customHeight="false" outlineLevel="0" collapsed="false">
      <c r="D77" s="0"/>
      <c r="F77" s="10"/>
      <c r="G77" s="94"/>
    </row>
    <row r="78" customFormat="false" ht="15" hidden="false" customHeight="false" outlineLevel="0" collapsed="false">
      <c r="B78" s="0" t="s">
        <v>52</v>
      </c>
      <c r="D78" s="0"/>
      <c r="F78" s="10"/>
      <c r="G78" s="94"/>
    </row>
    <row r="79" customFormat="false" ht="15" hidden="false" customHeight="false" outlineLevel="0" collapsed="false">
      <c r="A79" s="0" t="s">
        <v>53</v>
      </c>
      <c r="C79" s="94"/>
      <c r="D79" s="0"/>
      <c r="F79" s="10"/>
      <c r="G79" s="94"/>
    </row>
    <row r="80" customFormat="false" ht="15" hidden="false" customHeight="false" outlineLevel="0" collapsed="false">
      <c r="D80" s="0"/>
      <c r="F80" s="10"/>
    </row>
  </sheetData>
  <mergeCells count="4">
    <mergeCell ref="C10:E10"/>
    <mergeCell ref="F10:I10"/>
    <mergeCell ref="A18:B18"/>
    <mergeCell ref="A36:B36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15" t="n">
        <f aca="false">'[2]TE HYRAT SIPAS BURIMIT'!A3</f>
        <v>0</v>
      </c>
      <c r="B1" s="116"/>
      <c r="C1" s="117" t="s">
        <v>54</v>
      </c>
    </row>
    <row r="2" customFormat="false" ht="15.75" hidden="false" customHeight="false" outlineLevel="0" collapsed="false">
      <c r="A2" s="115"/>
      <c r="B2" s="116"/>
      <c r="C2" s="117"/>
    </row>
    <row r="3" customFormat="false" ht="15.75" hidden="false" customHeight="false" outlineLevel="0" collapsed="false">
      <c r="A3" s="115" t="n">
        <f aca="false">'[2]TE HYRAT SIPAS BURIMIT'!A5</f>
        <v>0</v>
      </c>
      <c r="B3" s="116"/>
      <c r="C3" s="117" t="n">
        <v>644</v>
      </c>
    </row>
    <row r="4" customFormat="false" ht="15.75" hidden="false" customHeight="false" outlineLevel="0" collapsed="false">
      <c r="A4" s="115"/>
      <c r="B4" s="116"/>
      <c r="C4" s="117"/>
    </row>
    <row r="5" customFormat="false" ht="15.75" hidden="false" customHeight="false" outlineLevel="0" collapsed="false">
      <c r="A5" s="115"/>
      <c r="B5" s="116"/>
      <c r="C5" s="118"/>
    </row>
    <row r="6" customFormat="false" ht="15.75" hidden="false" customHeight="false" outlineLevel="0" collapsed="false">
      <c r="A6" s="115" t="s">
        <v>55</v>
      </c>
      <c r="B6" s="116"/>
      <c r="C6" s="117" t="s">
        <v>56</v>
      </c>
      <c r="D6" s="117"/>
    </row>
    <row r="7" customFormat="false" ht="15.75" hidden="false" customHeight="false" outlineLevel="0" collapsed="false">
      <c r="A7" s="115"/>
      <c r="B7" s="116"/>
      <c r="C7" s="116"/>
    </row>
    <row r="9" customFormat="false" ht="18.75" hidden="false" customHeight="false" outlineLevel="0" collapsed="false">
      <c r="A9" s="8" t="s">
        <v>57</v>
      </c>
      <c r="B9" s="8"/>
      <c r="C9" s="8"/>
    </row>
    <row r="10" customFormat="false" ht="15.75" hidden="false" customHeight="false" outlineLevel="0" collapsed="false">
      <c r="A10" s="9"/>
      <c r="H10" s="119"/>
    </row>
    <row r="11" customFormat="false" ht="15.75" hidden="false" customHeight="true" outlineLevel="0" collapsed="false">
      <c r="A11" s="120" t="s">
        <v>58</v>
      </c>
      <c r="B11" s="120" t="s">
        <v>59</v>
      </c>
      <c r="C11" s="62" t="s">
        <v>60</v>
      </c>
      <c r="D11" s="62" t="e">
        <f aca="false">#REF!</f>
        <v>#REF!</v>
      </c>
      <c r="E11" s="62" t="e">
        <f aca="false">#REF!</f>
        <v>#REF!</v>
      </c>
      <c r="F11" s="62" t="s">
        <v>61</v>
      </c>
      <c r="G11" s="62" t="e">
        <f aca="false">#REF!</f>
        <v>#REF!</v>
      </c>
      <c r="H11" s="62" t="e">
        <f aca="false">#REF!</f>
        <v>#REF!</v>
      </c>
      <c r="I11" s="62" t="e">
        <f aca="false">#REF!</f>
        <v>#REF!</v>
      </c>
      <c r="J11" s="121" t="s">
        <v>62</v>
      </c>
    </row>
    <row r="12" customFormat="false" ht="75.75" hidden="false" customHeight="false" outlineLevel="0" collapsed="false">
      <c r="A12" s="122"/>
      <c r="B12" s="123"/>
      <c r="C12" s="124" t="s">
        <v>63</v>
      </c>
      <c r="D12" s="125" t="s">
        <v>64</v>
      </c>
      <c r="E12" s="125" t="s">
        <v>65</v>
      </c>
      <c r="F12" s="124" t="s">
        <v>3</v>
      </c>
      <c r="G12" s="125" t="s">
        <v>4</v>
      </c>
      <c r="H12" s="125" t="s">
        <v>66</v>
      </c>
      <c r="I12" s="125" t="s">
        <v>67</v>
      </c>
      <c r="J12" s="126" t="s">
        <v>68</v>
      </c>
    </row>
    <row r="13" customFormat="false" ht="30" hidden="false" customHeight="false" outlineLevel="0" collapsed="false">
      <c r="A13" s="14"/>
      <c r="B13" s="127"/>
      <c r="C13" s="128" t="n">
        <v>4</v>
      </c>
      <c r="D13" s="128" t="n">
        <v>5</v>
      </c>
      <c r="E13" s="128" t="s">
        <v>7</v>
      </c>
      <c r="F13" s="129" t="n">
        <v>7</v>
      </c>
      <c r="G13" s="128" t="s">
        <v>8</v>
      </c>
      <c r="H13" s="130" t="n">
        <v>9</v>
      </c>
      <c r="I13" s="128" t="s">
        <v>9</v>
      </c>
      <c r="J13" s="131" t="n">
        <v>11</v>
      </c>
    </row>
    <row r="14" customFormat="false" ht="14.25" hidden="false" customHeight="true" outlineLevel="0" collapsed="false">
      <c r="A14" s="132"/>
      <c r="B14" s="33"/>
      <c r="C14" s="133" t="s">
        <v>10</v>
      </c>
      <c r="D14" s="134" t="s">
        <v>10</v>
      </c>
      <c r="E14" s="134" t="s">
        <v>11</v>
      </c>
      <c r="F14" s="102" t="s">
        <v>10</v>
      </c>
      <c r="G14" s="134" t="s">
        <v>10</v>
      </c>
      <c r="H14" s="134" t="s">
        <v>10</v>
      </c>
      <c r="I14" s="134" t="s">
        <v>10</v>
      </c>
      <c r="J14" s="131" t="s">
        <v>10</v>
      </c>
    </row>
    <row r="15" customFormat="false" ht="14.25" hidden="false" customHeight="true" outlineLevel="0" collapsed="false">
      <c r="A15" s="135" t="s">
        <v>69</v>
      </c>
      <c r="B15" s="136" t="s">
        <v>70</v>
      </c>
      <c r="C15" s="133"/>
      <c r="D15" s="137"/>
      <c r="E15" s="138" t="str">
        <f aca="false">IF(D15&gt;=1,D15/C15,IF(D15=0,"0%"))</f>
        <v>0%</v>
      </c>
      <c r="F15" s="133"/>
      <c r="G15" s="139" t="n">
        <f aca="false">F15-D15</f>
        <v>0</v>
      </c>
      <c r="H15" s="140" t="n">
        <v>0</v>
      </c>
      <c r="I15" s="141" t="n">
        <f aca="false">F15-H15</f>
        <v>0</v>
      </c>
      <c r="J15" s="133" t="n">
        <v>6042376.21</v>
      </c>
    </row>
    <row r="16" customFormat="false" ht="15.75" hidden="false" customHeight="false" outlineLevel="0" collapsed="false">
      <c r="A16" s="135" t="str">
        <f aca="false">'[3]TE HYRAT SIPAS BURIMIT'!A17</f>
        <v>Granti Qeveritar </v>
      </c>
      <c r="B16" s="136" t="n">
        <v>10</v>
      </c>
      <c r="C16" s="133" t="n">
        <v>8206980</v>
      </c>
      <c r="D16" s="133" t="n">
        <v>7962350.02</v>
      </c>
      <c r="E16" s="138" t="n">
        <f aca="false">IF(D16&gt;=1,D16/C16,IF(D16=0,"0%"))</f>
        <v>0.970192448379306</v>
      </c>
      <c r="F16" s="133" t="n">
        <v>24137294.86</v>
      </c>
      <c r="G16" s="139" t="n">
        <f aca="false">F16-D16</f>
        <v>16174944.84</v>
      </c>
      <c r="H16" s="142" t="n">
        <v>0</v>
      </c>
      <c r="I16" s="143" t="n">
        <f aca="false">F16-H16</f>
        <v>24137294.86</v>
      </c>
      <c r="J16" s="133" t="n">
        <v>201610.15</v>
      </c>
    </row>
    <row r="17" customFormat="false" ht="15.75" hidden="false" customHeight="false" outlineLevel="0" collapsed="false">
      <c r="A17" s="135" t="str">
        <f aca="false">'[3]TE HYRAT SIPAS BURIMIT'!A18</f>
        <v>Të hyrat vetanake </v>
      </c>
      <c r="B17" s="136" t="n">
        <v>21</v>
      </c>
      <c r="C17" s="133" t="n">
        <v>929289.06</v>
      </c>
      <c r="D17" s="133" t="n">
        <v>688540.31</v>
      </c>
      <c r="E17" s="138" t="n">
        <f aca="false">IF(D17&gt;=1,D17/C17,IF(D17=0,"0%"))</f>
        <v>0.740932331647163</v>
      </c>
      <c r="F17" s="133" t="n">
        <v>3525467</v>
      </c>
      <c r="G17" s="139" t="n">
        <f aca="false">F17-D17</f>
        <v>2836926.69</v>
      </c>
      <c r="H17" s="142" t="n">
        <v>0</v>
      </c>
      <c r="I17" s="143" t="n">
        <f aca="false">F17-H17</f>
        <v>3525467</v>
      </c>
      <c r="J17" s="144"/>
    </row>
    <row r="18" customFormat="false" ht="15.75" hidden="false" customHeight="false" outlineLevel="0" collapsed="false">
      <c r="A18" s="135" t="str">
        <f aca="false">'[3]TE HYRAT SIPAS BURIMIT'!A19</f>
        <v>Mjetet e bartura </v>
      </c>
      <c r="B18" s="136" t="n">
        <v>22</v>
      </c>
      <c r="C18" s="133"/>
      <c r="E18" s="138" t="e">
        <f aca="false">IF(D20&gt;=1,D20/C18,IF(D20=0,"0%"))</f>
        <v>#DIV/0!</v>
      </c>
      <c r="G18" s="139" t="n">
        <f aca="false">F18-D20</f>
        <v>-2378</v>
      </c>
      <c r="H18" s="142" t="n">
        <v>0</v>
      </c>
      <c r="I18" s="143" t="n">
        <f aca="false">F19-H18</f>
        <v>3623.23</v>
      </c>
      <c r="J18" s="144"/>
    </row>
    <row r="19" customFormat="false" ht="15.75" hidden="false" customHeight="false" outlineLevel="0" collapsed="false">
      <c r="A19" s="135" t="str">
        <f aca="false">'[3]TE HYRAT SIPAS BURIMIT'!A20</f>
        <v>Donacionet  e brendshme</v>
      </c>
      <c r="B19" s="136" t="n">
        <v>31</v>
      </c>
      <c r="C19" s="145" t="n">
        <v>3623.23</v>
      </c>
      <c r="D19" s="133"/>
      <c r="E19" s="138" t="str">
        <f aca="false">IF(D19&gt;=1,D19/C19,IF(D19=0,"0%"))</f>
        <v>0%</v>
      </c>
      <c r="F19" s="146" t="n">
        <v>3623.23</v>
      </c>
      <c r="G19" s="139" t="n">
        <f aca="false">F19-D19</f>
        <v>3623.23</v>
      </c>
      <c r="H19" s="142" t="n">
        <v>0</v>
      </c>
      <c r="I19" s="143" t="e">
        <f aca="false">#REF!-H19</f>
        <v>#VALUE!</v>
      </c>
      <c r="J19" s="144"/>
    </row>
    <row r="20" customFormat="false" ht="15.75" hidden="false" customHeight="false" outlineLevel="0" collapsed="false">
      <c r="A20" s="147" t="str">
        <f aca="false">'[3]TE HYRAT SIPAS BURIMIT'!A21</f>
        <v>Donacionet  e jashtme </v>
      </c>
      <c r="B20" s="148" t="n">
        <v>32</v>
      </c>
      <c r="C20" s="149" t="n">
        <v>23780.39</v>
      </c>
      <c r="D20" s="133" t="n">
        <v>2378</v>
      </c>
      <c r="E20" s="138" t="e">
        <f aca="false">IF(#REF!&gt;=1,#REF!/C20,IF(#REF!=0,"0%"))</f>
        <v>#REF!</v>
      </c>
      <c r="F20" s="150" t="n">
        <v>23780.39</v>
      </c>
      <c r="G20" s="139" t="e">
        <f aca="false">F20-#REF!</f>
        <v>#VALUE!</v>
      </c>
      <c r="H20" s="151" t="n">
        <v>0</v>
      </c>
      <c r="I20" s="152" t="n">
        <f aca="false">F20-H20</f>
        <v>23780.39</v>
      </c>
      <c r="J20" s="144"/>
      <c r="R20" s="0" t="s">
        <v>71</v>
      </c>
    </row>
    <row r="21" customFormat="false" ht="15.75" hidden="false" customHeight="false" outlineLevel="0" collapsed="false">
      <c r="A21" s="45" t="str">
        <f aca="false">'[3]TE HYRAT SIPAS BURIMIT'!A22</f>
        <v>TOTALI</v>
      </c>
      <c r="B21" s="61"/>
      <c r="C21" s="78" t="n">
        <f aca="false">SUM(C15:C20)</f>
        <v>9163672.68</v>
      </c>
      <c r="D21" s="78" t="n">
        <f aca="false">SUM(D15:D20)</f>
        <v>8653268.33</v>
      </c>
      <c r="E21" s="138" t="n">
        <f aca="false">IF(D21&gt;=1,D21/C21,IF(D21=0,"0%"))</f>
        <v>0.944301333338327</v>
      </c>
      <c r="F21" s="82" t="n">
        <f aca="false">SUM(F15:F20)</f>
        <v>27690165.48</v>
      </c>
      <c r="G21" s="139" t="n">
        <f aca="false">F21-D21</f>
        <v>19036897.15</v>
      </c>
      <c r="H21" s="83" t="n">
        <f aca="false">SUM(H16:H20)</f>
        <v>0</v>
      </c>
      <c r="I21" s="83" t="e">
        <f aca="false">SUM(I13:I20)</f>
        <v>#VALUE!</v>
      </c>
      <c r="J21" s="153" t="n">
        <f aca="false">SUM(J15:J20)</f>
        <v>6243986.36</v>
      </c>
    </row>
    <row r="22" customFormat="false" ht="15" hidden="false" customHeight="false" outlineLevel="0" collapsed="false">
      <c r="A22" s="154"/>
      <c r="B22" s="134"/>
      <c r="C22" s="134"/>
      <c r="D22" s="134"/>
      <c r="E22" s="134"/>
      <c r="F22" s="134"/>
      <c r="G22" s="134"/>
      <c r="H22" s="134"/>
      <c r="I22" s="134"/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9" customFormat="false" ht="15" hidden="false" customHeight="false" outlineLevel="0" collapsed="false">
      <c r="A29" s="9"/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115" t="s">
        <v>74</v>
      </c>
      <c r="B1" s="116"/>
      <c r="C1" s="155" t="s">
        <v>75</v>
      </c>
    </row>
    <row r="2" customFormat="false" ht="15.75" hidden="false" customHeight="false" outlineLevel="0" collapsed="false">
      <c r="A2" s="115"/>
      <c r="B2" s="116"/>
      <c r="C2" s="155"/>
    </row>
    <row r="3" customFormat="false" ht="15.75" hidden="false" customHeight="false" outlineLevel="0" collapsed="false">
      <c r="A3" s="115" t="s">
        <v>76</v>
      </c>
      <c r="B3" s="116"/>
      <c r="C3" s="155" t="n">
        <v>644</v>
      </c>
    </row>
    <row r="4" customFormat="false" ht="15.75" hidden="false" customHeight="false" outlineLevel="0" collapsed="false">
      <c r="A4" s="115"/>
      <c r="B4" s="116"/>
      <c r="C4" s="155"/>
    </row>
    <row r="5" customFormat="false" ht="15.75" hidden="false" customHeight="false" outlineLevel="0" collapsed="false">
      <c r="A5" s="115"/>
      <c r="B5" s="116"/>
      <c r="C5" s="156"/>
    </row>
    <row r="6" customFormat="false" ht="15.75" hidden="false" customHeight="false" outlineLevel="0" collapsed="false">
      <c r="A6" s="115" t="s">
        <v>55</v>
      </c>
      <c r="B6" s="116"/>
      <c r="C6" s="117" t="str">
        <f aca="false">'SHPENZIMET SIPAS BURIMIT'!C6:D6</f>
        <v>Janar - Mars</v>
      </c>
      <c r="D6" s="117"/>
    </row>
    <row r="7" customFormat="false" ht="15.75" hidden="false" customHeight="false" outlineLevel="0" collapsed="false">
      <c r="A7" s="115"/>
      <c r="B7" s="116"/>
      <c r="C7" s="116"/>
      <c r="F7" s="94"/>
    </row>
    <row r="8" customFormat="false" ht="15.75" hidden="false" customHeight="false" outlineLevel="0" collapsed="false">
      <c r="A8" s="157"/>
      <c r="B8" s="158"/>
      <c r="C8" s="157"/>
    </row>
    <row r="9" customFormat="false" ht="15" hidden="false" customHeight="false" outlineLevel="0" collapsed="false">
      <c r="A9" s="154"/>
      <c r="B9" s="134"/>
      <c r="C9" s="134"/>
      <c r="D9" s="134"/>
      <c r="E9" s="134"/>
      <c r="F9" s="134"/>
      <c r="G9" s="134"/>
      <c r="H9" s="134"/>
      <c r="I9" s="134"/>
    </row>
    <row r="10" customFormat="false" ht="18.75" hidden="false" customHeight="false" outlineLevel="0" collapsed="false">
      <c r="A10" s="8" t="s">
        <v>77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20" t="s">
        <v>58</v>
      </c>
      <c r="B12" s="120" t="s">
        <v>59</v>
      </c>
      <c r="C12" s="62" t="s">
        <v>60</v>
      </c>
      <c r="D12" s="62" t="e">
        <f aca="false">#REF!</f>
        <v>#REF!</v>
      </c>
      <c r="E12" s="62" t="e">
        <f aca="false">#REF!</f>
        <v>#REF!</v>
      </c>
      <c r="F12" s="62" t="s">
        <v>61</v>
      </c>
      <c r="G12" s="62" t="e">
        <f aca="false">#REF!</f>
        <v>#REF!</v>
      </c>
      <c r="H12" s="62" t="e">
        <f aca="false">#REF!</f>
        <v>#REF!</v>
      </c>
      <c r="I12" s="62" t="e">
        <f aca="false">#REF!</f>
        <v>#REF!</v>
      </c>
      <c r="J12" s="121" t="s">
        <v>62</v>
      </c>
    </row>
    <row r="13" customFormat="false" ht="92.25" hidden="false" customHeight="true" outlineLevel="0" collapsed="false">
      <c r="A13" s="159"/>
      <c r="B13" s="123"/>
      <c r="C13" s="160" t="str">
        <f aca="false">'SHPENZIMET SIPAS BURIMIT'!C12</f>
        <v>BUXHETI I PLANIFIIKUAR</v>
      </c>
      <c r="D13" s="161" t="str">
        <f aca="false">'SHPENZIMET SIPAS BURIMIT'!D12</f>
        <v>Shpenzimet  të realizuar në PR</v>
      </c>
      <c r="E13" s="161" t="str">
        <f aca="false">'SHPENZIMET SIPAS BURIMIT'!E12</f>
        <v>Përqindja e nuxhetit të alokuar</v>
      </c>
      <c r="F13" s="162" t="s">
        <v>78</v>
      </c>
      <c r="G13" s="161" t="str">
        <f aca="false">'SHPENZIMET SIPAS BURIMIT'!G12</f>
        <v>Buxheti I mbetur për 2025</v>
      </c>
      <c r="H13" s="161" t="str">
        <f aca="false">'SHPENZIMET SIPAS BURIMIT'!H12</f>
        <v>Plani I reviduar 2025</v>
      </c>
      <c r="I13" s="161" t="str">
        <f aca="false">'SHPENZIMET SIPAS BURIMIT'!I12</f>
        <v>Dallimi në mes të buxhetit të planifikuar dhe planit të reviduar</v>
      </c>
      <c r="J13" s="163" t="s">
        <v>79</v>
      </c>
    </row>
    <row r="14" customFormat="false" ht="15" hidden="false" customHeight="false" outlineLevel="0" collapsed="false">
      <c r="A14" s="14"/>
      <c r="B14" s="127"/>
      <c r="C14" s="128" t="n">
        <v>4</v>
      </c>
      <c r="D14" s="128" t="n">
        <v>5</v>
      </c>
      <c r="E14" s="128" t="s">
        <v>7</v>
      </c>
      <c r="F14" s="129" t="n">
        <v>7</v>
      </c>
      <c r="G14" s="128" t="s">
        <v>8</v>
      </c>
      <c r="H14" s="130" t="n">
        <v>9</v>
      </c>
      <c r="I14" s="128" t="s">
        <v>9</v>
      </c>
      <c r="J14" s="131" t="n">
        <v>11</v>
      </c>
    </row>
    <row r="15" customFormat="false" ht="15.75" hidden="false" customHeight="false" outlineLevel="0" collapsed="false">
      <c r="A15" s="14"/>
      <c r="B15" s="127"/>
      <c r="C15" s="102" t="s">
        <v>10</v>
      </c>
      <c r="D15" s="134" t="s">
        <v>10</v>
      </c>
      <c r="E15" s="134" t="s">
        <v>11</v>
      </c>
      <c r="F15" s="102" t="s">
        <v>10</v>
      </c>
      <c r="G15" s="134" t="s">
        <v>10</v>
      </c>
      <c r="H15" s="134" t="s">
        <v>10</v>
      </c>
      <c r="I15" s="134" t="s">
        <v>10</v>
      </c>
      <c r="J15" s="131" t="s">
        <v>10</v>
      </c>
    </row>
    <row r="16" customFormat="false" ht="15.75" hidden="false" customHeight="false" outlineLevel="0" collapsed="false">
      <c r="A16" s="164" t="s">
        <v>80</v>
      </c>
      <c r="B16" s="165" t="n">
        <v>111</v>
      </c>
      <c r="C16" s="166" t="n">
        <v>3537731.08</v>
      </c>
      <c r="D16" s="167" t="n">
        <v>3518283.68</v>
      </c>
      <c r="E16" s="168" t="n">
        <f aca="false">IF(D16&gt;=1,D16/C16,IF(D16=0,"0%"))</f>
        <v>0.99450286085623</v>
      </c>
      <c r="F16" s="169" t="n">
        <v>13812370.86</v>
      </c>
      <c r="G16" s="43" t="n">
        <f aca="false">F16-D16</f>
        <v>10294087.18</v>
      </c>
      <c r="H16" s="169" t="n">
        <v>0</v>
      </c>
      <c r="I16" s="170" t="n">
        <f aca="false">F16-H16</f>
        <v>13812370.86</v>
      </c>
      <c r="J16" s="167" t="n">
        <v>4345894.32</v>
      </c>
      <c r="M16" s="1"/>
    </row>
    <row r="17" customFormat="false" ht="15.75" hidden="false" customHeight="true" outlineLevel="0" collapsed="false">
      <c r="A17" s="171" t="s">
        <v>81</v>
      </c>
      <c r="B17" s="172" t="n">
        <v>130</v>
      </c>
      <c r="C17" s="173" t="n">
        <v>2544623.14</v>
      </c>
      <c r="D17" s="174" t="n">
        <v>2525786.81</v>
      </c>
      <c r="E17" s="168" t="n">
        <f aca="false">IF(D17&gt;=1,D17/C17,IF(D17=0,"0%"))</f>
        <v>0.992597595414463</v>
      </c>
      <c r="F17" s="169" t="n">
        <v>6336539.38</v>
      </c>
      <c r="G17" s="43" t="n">
        <f aca="false">F17-D17</f>
        <v>3810752.57</v>
      </c>
      <c r="H17" s="175" t="n">
        <v>0</v>
      </c>
      <c r="I17" s="176" t="n">
        <f aca="false">F17-H17</f>
        <v>6336539.38</v>
      </c>
      <c r="J17" s="174" t="n">
        <v>1085295.22</v>
      </c>
    </row>
    <row r="18" customFormat="false" ht="13.5" hidden="false" customHeight="true" outlineLevel="0" collapsed="false">
      <c r="A18" s="171" t="s">
        <v>82</v>
      </c>
      <c r="B18" s="172" t="n">
        <v>132</v>
      </c>
      <c r="C18" s="177" t="n">
        <v>149902.95</v>
      </c>
      <c r="D18" s="178" t="n">
        <v>117907.38</v>
      </c>
      <c r="E18" s="168" t="n">
        <f aca="false">IF(D18&gt;=1,D18/C18,IF(D18=0,"0%"))</f>
        <v>0.786558103092701</v>
      </c>
      <c r="F18" s="169" t="n">
        <v>639625</v>
      </c>
      <c r="G18" s="43" t="n">
        <f aca="false">F18-D18</f>
        <v>521717.62</v>
      </c>
      <c r="H18" s="175" t="n">
        <v>0</v>
      </c>
      <c r="I18" s="176" t="n">
        <f aca="false">F18-H18</f>
        <v>639625</v>
      </c>
      <c r="J18" s="178" t="n">
        <v>117420.82</v>
      </c>
      <c r="M18" s="179"/>
    </row>
    <row r="19" customFormat="false" ht="15.75" hidden="false" customHeight="false" outlineLevel="0" collapsed="false">
      <c r="A19" s="171" t="s">
        <v>83</v>
      </c>
      <c r="B19" s="172" t="n">
        <v>200</v>
      </c>
      <c r="C19" s="173" t="n">
        <v>948813.27</v>
      </c>
      <c r="D19" s="174" t="n">
        <v>872932.75</v>
      </c>
      <c r="E19" s="168" t="n">
        <f aca="false">IF(D19&gt;=1,D19/C19,IF(D19=0,"0%"))</f>
        <v>0.920025865574161</v>
      </c>
      <c r="F19" s="180" t="n">
        <v>1855000</v>
      </c>
      <c r="G19" s="43" t="n">
        <f aca="false">F19-D19</f>
        <v>982067.25</v>
      </c>
      <c r="H19" s="175" t="n">
        <v>0</v>
      </c>
      <c r="I19" s="176" t="n">
        <f aca="false">F19-H19</f>
        <v>1855000</v>
      </c>
      <c r="J19" s="174" t="n">
        <v>168593</v>
      </c>
    </row>
    <row r="20" customFormat="false" ht="16.5" hidden="false" customHeight="true" outlineLevel="0" collapsed="false">
      <c r="A20" s="181" t="s">
        <v>84</v>
      </c>
      <c r="B20" s="172" t="n">
        <v>300</v>
      </c>
      <c r="C20" s="173" t="n">
        <v>1982602.24</v>
      </c>
      <c r="D20" s="174" t="n">
        <v>1618357.71</v>
      </c>
      <c r="E20" s="168" t="n">
        <f aca="false">IF(D20&gt;=1,D20/C20,IF(D20=0,"0%"))</f>
        <v>0.816279573052435</v>
      </c>
      <c r="F20" s="180" t="n">
        <v>5046630.24</v>
      </c>
      <c r="G20" s="43" t="n">
        <f aca="false">F20-D20</f>
        <v>3428272.53</v>
      </c>
      <c r="H20" s="175" t="n">
        <v>0</v>
      </c>
      <c r="I20" s="176" t="n">
        <f aca="false">F20-H20</f>
        <v>5046630.24</v>
      </c>
      <c r="J20" s="174" t="n">
        <v>526783</v>
      </c>
    </row>
    <row r="21" customFormat="false" ht="16.5" hidden="false" customHeight="true" outlineLevel="0" collapsed="false">
      <c r="A21" s="182" t="s">
        <v>85</v>
      </c>
      <c r="B21" s="44"/>
      <c r="C21" s="177"/>
      <c r="D21" s="178"/>
      <c r="E21" s="168" t="str">
        <f aca="false">IF(D21&gt;=1,D21/C21,IF(D21=0,"0%"))</f>
        <v>0%</v>
      </c>
      <c r="F21" s="183"/>
      <c r="G21" s="43" t="n">
        <f aca="false">F21-D21</f>
        <v>0</v>
      </c>
      <c r="H21" s="184"/>
      <c r="I21" s="185"/>
      <c r="J21" s="186"/>
    </row>
    <row r="22" customFormat="false" ht="15.75" hidden="false" customHeight="false" outlineLevel="0" collapsed="false">
      <c r="A22" s="45" t="s">
        <v>86</v>
      </c>
      <c r="B22" s="61"/>
      <c r="C22" s="78" t="n">
        <f aca="false">SUM(C16:C21)</f>
        <v>9163672.68</v>
      </c>
      <c r="D22" s="43" t="n">
        <f aca="false">D16+D17+D18+D19+D20</f>
        <v>8653268.33</v>
      </c>
      <c r="E22" s="168" t="n">
        <f aca="false">IF(D22&gt;=1,D22/C22,IF(D22=0,"0%"))</f>
        <v>0.944301333338327</v>
      </c>
      <c r="F22" s="78" t="n">
        <f aca="false">SUM(F16:F21)</f>
        <v>27690165.48</v>
      </c>
      <c r="G22" s="43" t="n">
        <f aca="false">F22-D22</f>
        <v>19036897.15</v>
      </c>
      <c r="H22" s="43" t="n">
        <f aca="false">SUM(H16:H20)</f>
        <v>0</v>
      </c>
      <c r="I22" s="43" t="n">
        <f aca="false">SUM(I16:I21)</f>
        <v>27690165.48</v>
      </c>
      <c r="J22" s="187" t="n">
        <f aca="false">SUM(J16:J20)</f>
        <v>6243986.3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30" customFormat="false" ht="15" hidden="false" customHeight="false" outlineLevel="0" collapsed="false">
      <c r="A30" s="9"/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69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15" t="str">
        <f aca="false">'[4]TE HYRAT SIPAS BURIMIT'!A3</f>
        <v>Emri i Komunës :</v>
      </c>
      <c r="B1" s="116"/>
      <c r="C1" s="117" t="s">
        <v>75</v>
      </c>
    </row>
    <row r="2" customFormat="false" ht="15.75" hidden="false" customHeight="false" outlineLevel="0" collapsed="false">
      <c r="A2" s="115"/>
      <c r="B2" s="116"/>
      <c r="C2" s="117"/>
    </row>
    <row r="3" customFormat="false" ht="15.75" hidden="false" customHeight="false" outlineLevel="0" collapsed="false">
      <c r="A3" s="115" t="str">
        <f aca="false">'[4]TE HYRAT SIPAS BURIMIT'!A5</f>
        <v>Kodi i Komunës:</v>
      </c>
      <c r="B3" s="116"/>
      <c r="C3" s="117" t="n">
        <v>644</v>
      </c>
    </row>
    <row r="4" customFormat="false" ht="15.75" hidden="false" customHeight="false" outlineLevel="0" collapsed="false">
      <c r="A4" s="115"/>
      <c r="B4" s="116"/>
      <c r="C4" s="118"/>
    </row>
    <row r="5" customFormat="false" ht="15.75" hidden="false" customHeight="false" outlineLevel="0" collapsed="false">
      <c r="A5" s="115"/>
      <c r="B5" s="116"/>
      <c r="C5" s="117" t="str">
        <f aca="false">'SHPENZIMET SIPAS BURIMIT'!C6:D6</f>
        <v>Janar - Mars</v>
      </c>
      <c r="D5" s="117"/>
    </row>
    <row r="6" customFormat="false" ht="15.75" hidden="false" customHeight="false" outlineLevel="0" collapsed="false">
      <c r="A6" s="115" t="s">
        <v>55</v>
      </c>
      <c r="B6" s="134"/>
      <c r="C6" s="134"/>
      <c r="D6" s="134"/>
      <c r="E6" s="134"/>
      <c r="F6" s="134"/>
      <c r="G6" s="134"/>
      <c r="H6" s="134"/>
      <c r="I6" s="134"/>
    </row>
    <row r="7" customFormat="false" ht="18.75" hidden="false" customHeight="false" outlineLevel="0" collapsed="false">
      <c r="A7" s="8" t="s">
        <v>90</v>
      </c>
      <c r="B7" s="134"/>
      <c r="C7" s="134"/>
      <c r="D7" s="134"/>
      <c r="E7" s="134"/>
      <c r="F7" s="134"/>
      <c r="G7" s="134"/>
      <c r="H7" s="134"/>
      <c r="I7" s="134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62" t="str">
        <f aca="false">'SHPENZIMET SIPAS BURIMIT'!C11</f>
        <v>PERIUDHA RAPORTUESE</v>
      </c>
      <c r="D9" s="62" t="e">
        <f aca="false">'SHPENZIMET SIPAS BURIMIT'!D11</f>
        <v>#REF!</v>
      </c>
      <c r="E9" s="62" t="e">
        <f aca="false">'SHPENZIMET SIPAS BURIMIT'!E11</f>
        <v>#REF!</v>
      </c>
      <c r="F9" s="62" t="str">
        <f aca="false">'SHPENZIMET SIPAS BURIMIT'!F11</f>
        <v>VJETORE</v>
      </c>
      <c r="G9" s="62" t="e">
        <f aca="false">'SHPENZIMET SIPAS BURIMIT'!G11</f>
        <v>#REF!</v>
      </c>
      <c r="H9" s="62" t="e">
        <f aca="false">'SHPENZIMET SIPAS BURIMIT'!H11</f>
        <v>#REF!</v>
      </c>
      <c r="I9" s="62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22"/>
      <c r="B10" s="188"/>
      <c r="C10" s="15" t="str">
        <f aca="false">'SHPENZIMET SIPAS BURIMIT'!C12</f>
        <v>BUXHETI I PLANIFIIKUAR</v>
      </c>
      <c r="D10" s="189" t="str">
        <f aca="false">'SHPENZIMET SIPAS BURIMIT'!D12</f>
        <v>Shpenzimet  të realizuar në PR</v>
      </c>
      <c r="E10" s="189" t="str">
        <f aca="false">'SHPENZIMET SIPAS BURIMIT'!E12</f>
        <v>Përqindja e nuxhetit të alokuar</v>
      </c>
      <c r="F10" s="15" t="s">
        <v>91</v>
      </c>
      <c r="G10" s="189" t="str">
        <f aca="false">'SHPENZIMET SIPAS BURIMIT'!G12</f>
        <v>Buxheti I mbetur për 2025</v>
      </c>
      <c r="H10" s="189" t="str">
        <f aca="false">'SHPENZIMET SIPAS BURIMIT'!H12</f>
        <v>Plani I reviduar 2025</v>
      </c>
      <c r="I10" s="189" t="str">
        <f aca="false">'SHPENZIMET SIPAS BURIMIT'!I12</f>
        <v>Dallimi në mes të buxhetit të planifikuar dhe planit të reviduar</v>
      </c>
      <c r="J10" s="190" t="str">
        <f aca="false">'SHPENZIMET SIPAS BURIMIT'!J12</f>
        <v>Shpenzimi I realizuar për periudhën e njëjtë 2024</v>
      </c>
    </row>
    <row r="11" customFormat="false" ht="30" hidden="true" customHeight="false" outlineLevel="0" collapsed="false">
      <c r="A11" s="35"/>
      <c r="B11" s="56"/>
      <c r="C11" s="128" t="n">
        <v>4</v>
      </c>
      <c r="D11" s="128" t="n">
        <v>5</v>
      </c>
      <c r="E11" s="128" t="s">
        <v>7</v>
      </c>
      <c r="F11" s="129" t="n">
        <v>7</v>
      </c>
      <c r="G11" s="128" t="s">
        <v>8</v>
      </c>
      <c r="H11" s="130" t="n">
        <v>9</v>
      </c>
      <c r="I11" s="128" t="s">
        <v>9</v>
      </c>
      <c r="J11" s="131" t="n">
        <v>11</v>
      </c>
    </row>
    <row r="12" customFormat="false" ht="15" hidden="false" customHeight="true" outlineLevel="0" collapsed="false">
      <c r="A12" s="14"/>
      <c r="B12" s="191"/>
      <c r="C12" s="102" t="s">
        <v>10</v>
      </c>
      <c r="D12" s="134" t="s">
        <v>10</v>
      </c>
      <c r="E12" s="134" t="s">
        <v>11</v>
      </c>
      <c r="F12" s="102" t="s">
        <v>10</v>
      </c>
      <c r="G12" s="134" t="s">
        <v>10</v>
      </c>
      <c r="H12" s="134" t="s">
        <v>10</v>
      </c>
      <c r="I12" s="134" t="s">
        <v>10</v>
      </c>
      <c r="J12" s="131" t="s">
        <v>10</v>
      </c>
    </row>
    <row r="13" customFormat="false" ht="15.75" hidden="false" customHeight="false" outlineLevel="0" collapsed="false">
      <c r="A13" s="192" t="s">
        <v>92</v>
      </c>
      <c r="B13" s="193" t="n">
        <v>160</v>
      </c>
      <c r="C13" s="194" t="n">
        <v>140231.34</v>
      </c>
      <c r="D13" s="195" t="n">
        <v>139876.34</v>
      </c>
      <c r="E13" s="196" t="n">
        <f aca="false">IF(D13&gt;=1,D13/C13,IF(D13=0,"0%"))</f>
        <v>0.997468468888624</v>
      </c>
      <c r="F13" s="194" t="n">
        <v>474168.09</v>
      </c>
      <c r="G13" s="169" t="n">
        <f aca="false">F13-D13</f>
        <v>334291.75</v>
      </c>
      <c r="H13" s="197" t="n">
        <v>0</v>
      </c>
      <c r="I13" s="198" t="n">
        <f aca="false">F13-H13</f>
        <v>474168.09</v>
      </c>
      <c r="J13" s="195" t="n">
        <v>86339.34</v>
      </c>
    </row>
    <row r="14" customFormat="false" ht="27" hidden="false" customHeight="false" outlineLevel="0" collapsed="false">
      <c r="A14" s="199" t="s">
        <v>93</v>
      </c>
      <c r="B14" s="200" t="n">
        <v>163</v>
      </c>
      <c r="C14" s="133" t="n">
        <v>188448.98</v>
      </c>
      <c r="D14" s="201" t="n">
        <v>180758.49</v>
      </c>
      <c r="E14" s="196" t="n">
        <f aca="false">IF(D14&gt;=1,D14/C14,IF(D14=0,"0%"))</f>
        <v>0.959190598962117</v>
      </c>
      <c r="F14" s="133" t="n">
        <v>511239.5</v>
      </c>
      <c r="G14" s="169" t="n">
        <f aca="false">F14-D14</f>
        <v>330481.01</v>
      </c>
      <c r="H14" s="202" t="n">
        <v>0</v>
      </c>
      <c r="I14" s="203" t="n">
        <f aca="false">F14-H14</f>
        <v>511239.5</v>
      </c>
      <c r="J14" s="201" t="n">
        <v>101158.43</v>
      </c>
    </row>
    <row r="15" customFormat="false" ht="15.75" hidden="false" customHeight="false" outlineLevel="0" collapsed="false">
      <c r="A15" s="199" t="s">
        <v>94</v>
      </c>
      <c r="B15" s="200" t="n">
        <v>166</v>
      </c>
      <c r="C15" s="133" t="n">
        <v>35722.77</v>
      </c>
      <c r="D15" s="201" t="n">
        <v>34805.77</v>
      </c>
      <c r="E15" s="196" t="n">
        <f aca="false">IF(D15&gt;=1,D15/C15,IF(D15=0,"0%"))</f>
        <v>0.974330098141885</v>
      </c>
      <c r="F15" s="133" t="n">
        <v>201417.19</v>
      </c>
      <c r="G15" s="169" t="n">
        <f aca="false">F15-D15</f>
        <v>166611.42</v>
      </c>
      <c r="H15" s="202" t="n">
        <v>0</v>
      </c>
      <c r="I15" s="203" t="n">
        <f aca="false">F15-H15</f>
        <v>201417.19</v>
      </c>
      <c r="J15" s="201" t="n">
        <v>30475</v>
      </c>
    </row>
    <row r="16" customFormat="false" ht="15.75" hidden="false" customHeight="false" outlineLevel="0" collapsed="false">
      <c r="A16" s="199" t="s">
        <v>95</v>
      </c>
      <c r="B16" s="200" t="n">
        <v>167</v>
      </c>
      <c r="C16" s="133" t="n">
        <v>10887.82</v>
      </c>
      <c r="D16" s="201" t="n">
        <v>10887.82</v>
      </c>
      <c r="E16" s="196" t="n">
        <f aca="false">IF(D16&gt;=1,D16/C16,IF(D16=0,"0%"))</f>
        <v>1</v>
      </c>
      <c r="F16" s="133" t="n">
        <v>63184.95</v>
      </c>
      <c r="G16" s="169" t="n">
        <f aca="false">F16-D16</f>
        <v>52297.13</v>
      </c>
      <c r="H16" s="202" t="n">
        <v>0</v>
      </c>
      <c r="I16" s="203" t="n">
        <f aca="false">F16-H16</f>
        <v>63184.95</v>
      </c>
      <c r="J16" s="201" t="n">
        <v>13350.86</v>
      </c>
    </row>
    <row r="17" customFormat="false" ht="27" hidden="false" customHeight="false" outlineLevel="0" collapsed="false">
      <c r="A17" s="199" t="s">
        <v>96</v>
      </c>
      <c r="B17" s="200" t="n">
        <v>169</v>
      </c>
      <c r="C17" s="133" t="n">
        <v>66314.67</v>
      </c>
      <c r="D17" s="201" t="n">
        <v>66314.67</v>
      </c>
      <c r="E17" s="196" t="n">
        <f aca="false">IF(D17&gt;=1,D17/C17,IF(D17=0,"0%"))</f>
        <v>1</v>
      </c>
      <c r="F17" s="133" t="n">
        <v>298468.1</v>
      </c>
      <c r="G17" s="169" t="n">
        <f aca="false">F17-D17</f>
        <v>232153.43</v>
      </c>
      <c r="H17" s="202" t="n">
        <v>0</v>
      </c>
      <c r="I17" s="203" t="n">
        <f aca="false">F17-H17</f>
        <v>298468.1</v>
      </c>
      <c r="J17" s="201" t="n">
        <v>64169.34</v>
      </c>
    </row>
    <row r="18" customFormat="false" ht="24" hidden="false" customHeight="true" outlineLevel="0" collapsed="false">
      <c r="A18" s="199" t="s">
        <v>97</v>
      </c>
      <c r="B18" s="200" t="n">
        <v>175</v>
      </c>
      <c r="C18" s="133" t="n">
        <v>50851.37</v>
      </c>
      <c r="D18" s="201" t="n">
        <v>50519.37</v>
      </c>
      <c r="E18" s="196" t="n">
        <f aca="false">IF(D18&gt;=1,D18/C18,IF(D18=0,"0%"))</f>
        <v>0.993471169016685</v>
      </c>
      <c r="F18" s="133" t="n">
        <v>224332</v>
      </c>
      <c r="G18" s="169" t="n">
        <f aca="false">F18-D18</f>
        <v>173812.63</v>
      </c>
      <c r="H18" s="202" t="n">
        <v>0</v>
      </c>
      <c r="I18" s="203" t="n">
        <f aca="false">F18-H18</f>
        <v>224332</v>
      </c>
      <c r="J18" s="201" t="n">
        <v>47716.23</v>
      </c>
    </row>
    <row r="19" customFormat="false" ht="36" hidden="false" customHeight="true" outlineLevel="0" collapsed="false">
      <c r="A19" s="199" t="s">
        <v>98</v>
      </c>
      <c r="B19" s="200" t="n">
        <v>180</v>
      </c>
      <c r="C19" s="133" t="n">
        <v>1983823.12</v>
      </c>
      <c r="D19" s="201" t="n">
        <v>1839605.01</v>
      </c>
      <c r="E19" s="196" t="n">
        <f aca="false">IF(D19&gt;=1,D19/C19,IF(D19=0,"0%"))</f>
        <v>0.927302939185425</v>
      </c>
      <c r="F19" s="133" t="n">
        <v>4636561.38</v>
      </c>
      <c r="G19" s="169" t="n">
        <f aca="false">F19-D19</f>
        <v>2796956.37</v>
      </c>
      <c r="H19" s="202" t="n">
        <v>0</v>
      </c>
      <c r="I19" s="203" t="n">
        <f aca="false">F19-H19</f>
        <v>4636561.38</v>
      </c>
      <c r="J19" s="201" t="n">
        <v>892359.63</v>
      </c>
    </row>
    <row r="20" customFormat="false" ht="25.5" hidden="false" customHeight="true" outlineLevel="0" collapsed="false">
      <c r="A20" s="199" t="s">
        <v>99</v>
      </c>
      <c r="B20" s="200" t="n">
        <v>195</v>
      </c>
      <c r="C20" s="133" t="n">
        <v>17820.81</v>
      </c>
      <c r="D20" s="201" t="n">
        <v>17820.81</v>
      </c>
      <c r="E20" s="196" t="n">
        <f aca="false">IF(D20&gt;=1,D20/C20,IF(D20=0,"0%"))</f>
        <v>1</v>
      </c>
      <c r="F20" s="133" t="n">
        <v>98336.94</v>
      </c>
      <c r="G20" s="169" t="n">
        <f aca="false">F20-D20</f>
        <v>80516.13</v>
      </c>
      <c r="H20" s="202" t="n">
        <v>0</v>
      </c>
      <c r="I20" s="203" t="n">
        <f aca="false">F20-H20</f>
        <v>98336.94</v>
      </c>
      <c r="J20" s="201" t="n">
        <v>13915.24</v>
      </c>
    </row>
    <row r="21" customFormat="false" ht="27" hidden="false" customHeight="true" outlineLevel="0" collapsed="false">
      <c r="A21" s="199" t="s">
        <v>100</v>
      </c>
      <c r="B21" s="200" t="n">
        <v>470</v>
      </c>
      <c r="C21" s="133" t="n">
        <v>1162999.9</v>
      </c>
      <c r="D21" s="201" t="n">
        <v>1058977.14</v>
      </c>
      <c r="E21" s="196" t="n">
        <f aca="false">IF(D21&gt;=1,D21/C21,IF(D21=0,"0%"))</f>
        <v>0.910556518534524</v>
      </c>
      <c r="F21" s="133" t="n">
        <v>2236681.76</v>
      </c>
      <c r="G21" s="169" t="n">
        <f aca="false">F21-D21</f>
        <v>1177704.62</v>
      </c>
      <c r="H21" s="202" t="n">
        <v>0</v>
      </c>
      <c r="I21" s="203" t="n">
        <f aca="false">F21-H21</f>
        <v>2236681.76</v>
      </c>
      <c r="J21" s="201" t="n">
        <v>98284.86</v>
      </c>
    </row>
    <row r="22" customFormat="false" ht="20.25" hidden="false" customHeight="true" outlineLevel="0" collapsed="false">
      <c r="A22" s="199" t="s">
        <v>101</v>
      </c>
      <c r="B22" s="200" t="n">
        <v>650</v>
      </c>
      <c r="C22" s="133" t="n">
        <v>33022.37</v>
      </c>
      <c r="D22" s="201" t="n">
        <v>33022.37</v>
      </c>
      <c r="E22" s="196" t="n">
        <f aca="false">IF(D22&gt;=1,D22/C22,IF(D22=0,"0%"))</f>
        <v>1</v>
      </c>
      <c r="F22" s="133" t="n">
        <v>123217.34</v>
      </c>
      <c r="G22" s="169" t="n">
        <f aca="false">F22-D22</f>
        <v>90194.97</v>
      </c>
      <c r="H22" s="202" t="n">
        <v>0</v>
      </c>
      <c r="I22" s="203" t="n">
        <f aca="false">F22-H22</f>
        <v>123217.34</v>
      </c>
      <c r="J22" s="201" t="n">
        <v>19764.24</v>
      </c>
    </row>
    <row r="23" customFormat="false" ht="29.25" hidden="false" customHeight="true" outlineLevel="0" collapsed="false">
      <c r="A23" s="199" t="s">
        <v>102</v>
      </c>
      <c r="B23" s="200" t="n">
        <v>660</v>
      </c>
      <c r="C23" s="133" t="n">
        <v>692601.31</v>
      </c>
      <c r="D23" s="201" t="n">
        <v>564734.05</v>
      </c>
      <c r="E23" s="196" t="n">
        <f aca="false">IF(D23&gt;=1,D23/C23,IF(D23=0,"0%"))</f>
        <v>0.815381146189284</v>
      </c>
      <c r="F23" s="133" t="n">
        <v>2296006.88</v>
      </c>
      <c r="G23" s="169" t="n">
        <f aca="false">F23-D23</f>
        <v>1731272.83</v>
      </c>
      <c r="H23" s="202" t="n">
        <v>0</v>
      </c>
      <c r="I23" s="203" t="n">
        <f aca="false">F23-H23</f>
        <v>2296006.88</v>
      </c>
      <c r="J23" s="201" t="n">
        <v>378997.74</v>
      </c>
      <c r="L23" s="204"/>
    </row>
    <row r="24" customFormat="false" ht="25.5" hidden="false" customHeight="true" outlineLevel="0" collapsed="false">
      <c r="A24" s="199" t="s">
        <v>103</v>
      </c>
      <c r="B24" s="200" t="n">
        <v>730</v>
      </c>
      <c r="C24" s="133" t="n">
        <v>979147.41</v>
      </c>
      <c r="D24" s="201" t="n">
        <v>963065.37</v>
      </c>
      <c r="E24" s="196" t="n">
        <f aca="false">IF(D24&gt;=1,D24/C24,IF(D24=0,"0%"))</f>
        <v>0.983575465924993</v>
      </c>
      <c r="F24" s="133" t="n">
        <v>3205726.29</v>
      </c>
      <c r="G24" s="169" t="n">
        <f aca="false">F24-D24</f>
        <v>2242660.92</v>
      </c>
      <c r="H24" s="202" t="n">
        <v>0</v>
      </c>
      <c r="I24" s="203" t="n">
        <f aca="false">F24-H24</f>
        <v>3205726.29</v>
      </c>
      <c r="J24" s="201" t="n">
        <v>569241.1</v>
      </c>
      <c r="L24" s="204"/>
    </row>
    <row r="25" customFormat="false" ht="25.5" hidden="false" customHeight="true" outlineLevel="0" collapsed="false">
      <c r="A25" s="205" t="s">
        <v>104</v>
      </c>
      <c r="B25" s="200"/>
      <c r="C25" s="133" t="n">
        <v>71645.89</v>
      </c>
      <c r="D25" s="201" t="n">
        <v>70123.89</v>
      </c>
      <c r="E25" s="196" t="n">
        <f aca="false">IF(D25&gt;=1,D25/C25,IF(D25=0,"0%"))</f>
        <v>0.97875663209711</v>
      </c>
      <c r="F25" s="133" t="n">
        <v>342924.83</v>
      </c>
      <c r="G25" s="169" t="n">
        <f aca="false">F25-D25</f>
        <v>272800.94</v>
      </c>
      <c r="H25" s="202" t="n">
        <v>0</v>
      </c>
      <c r="I25" s="203"/>
      <c r="J25" s="201" t="n">
        <v>63526.89</v>
      </c>
      <c r="L25" s="204"/>
    </row>
    <row r="26" customFormat="false" ht="32.25" hidden="false" customHeight="true" outlineLevel="0" collapsed="false">
      <c r="A26" s="199" t="s">
        <v>105</v>
      </c>
      <c r="B26" s="200" t="n">
        <v>850</v>
      </c>
      <c r="C26" s="133" t="n">
        <v>181698.22</v>
      </c>
      <c r="D26" s="201" t="n">
        <v>141344.74</v>
      </c>
      <c r="E26" s="196" t="n">
        <f aca="false">IF(D26&gt;=1,D26/C26,IF(D26=0,"0%"))</f>
        <v>0.777909326794726</v>
      </c>
      <c r="F26" s="133" t="n">
        <v>715459.71</v>
      </c>
      <c r="G26" s="169" t="n">
        <f aca="false">F26-D26</f>
        <v>574114.97</v>
      </c>
      <c r="H26" s="202" t="n">
        <v>0</v>
      </c>
      <c r="I26" s="203" t="n">
        <f aca="false">F26-H26</f>
        <v>715459.71</v>
      </c>
      <c r="J26" s="201" t="n">
        <v>55269.18</v>
      </c>
    </row>
    <row r="27" customFormat="false" ht="28.5" hidden="false" customHeight="true" outlineLevel="0" collapsed="false">
      <c r="A27" s="206" t="s">
        <v>19</v>
      </c>
      <c r="B27" s="207" t="n">
        <v>920</v>
      </c>
      <c r="C27" s="149" t="n">
        <v>3548456.7</v>
      </c>
      <c r="D27" s="208" t="n">
        <v>3481412.49</v>
      </c>
      <c r="E27" s="196" t="n">
        <f aca="false">IF(D27&gt;=1,D27/C27,IF(D27=0,"0%"))</f>
        <v>0.981106093248933</v>
      </c>
      <c r="F27" s="149" t="n">
        <v>12262440.52</v>
      </c>
      <c r="G27" s="169" t="n">
        <f aca="false">F27-D27</f>
        <v>8781028.03</v>
      </c>
      <c r="H27" s="209" t="n">
        <v>0</v>
      </c>
      <c r="I27" s="210" t="n">
        <f aca="false">F27-H27</f>
        <v>12262440.52</v>
      </c>
      <c r="J27" s="208" t="n">
        <v>3809418.28</v>
      </c>
    </row>
    <row r="28" customFormat="false" ht="15.75" hidden="false" customHeight="true" outlineLevel="0" collapsed="false">
      <c r="A28" s="211" t="s">
        <v>86</v>
      </c>
      <c r="B28" s="211"/>
      <c r="C28" s="212" t="n">
        <f aca="false">SUM(C13:C27)</f>
        <v>9163672.68</v>
      </c>
      <c r="D28" s="213" t="n">
        <f aca="false">SUM(D13:D27)</f>
        <v>8653268.33</v>
      </c>
      <c r="E28" s="196" t="n">
        <f aca="false">IF(D28&gt;=1,D28/C28,IF(D28=0,"0%"))</f>
        <v>0.944301333338327</v>
      </c>
      <c r="F28" s="214" t="n">
        <f aca="false">SUM(F13:F27)</f>
        <v>27690165.48</v>
      </c>
      <c r="G28" s="169" t="n">
        <f aca="false">F28-D28</f>
        <v>19036897.15</v>
      </c>
      <c r="H28" s="41" t="n">
        <f aca="false">SUM(H13:H27)</f>
        <v>0</v>
      </c>
      <c r="I28" s="113" t="n">
        <f aca="false">F28-H28</f>
        <v>27690165.48</v>
      </c>
      <c r="J28" s="153" t="n">
        <f aca="false">SUM(J13:J27)</f>
        <v>6243986.36</v>
      </c>
    </row>
    <row r="29" customFormat="false" ht="15" hidden="false" customHeight="false" outlineLevel="0" collapsed="false">
      <c r="A29" s="215"/>
      <c r="B29" s="134"/>
      <c r="C29" s="134"/>
      <c r="D29" s="134"/>
      <c r="E29" s="134"/>
      <c r="F29" s="134"/>
      <c r="G29" s="134"/>
      <c r="H29" s="134"/>
      <c r="I29" s="134"/>
    </row>
    <row r="30" customFormat="false" ht="15" hidden="false" customHeight="false" outlineLevel="0" collapsed="false">
      <c r="A30" s="216" t="s">
        <v>106</v>
      </c>
      <c r="B30" s="216"/>
      <c r="C30" s="216"/>
      <c r="D30" s="216"/>
      <c r="E30" s="216"/>
      <c r="F30" s="216"/>
      <c r="G30" s="216"/>
      <c r="H30" s="216"/>
      <c r="I30" s="216"/>
      <c r="J30" s="216"/>
    </row>
    <row r="31" customFormat="false" ht="15" hidden="false" customHeight="false" outlineLevel="0" collapsed="false">
      <c r="A31" s="216" t="s">
        <v>107</v>
      </c>
      <c r="B31" s="216"/>
      <c r="C31" s="216"/>
      <c r="D31" s="216"/>
      <c r="E31" s="216"/>
      <c r="F31" s="216"/>
      <c r="G31" s="216"/>
      <c r="H31" s="216"/>
      <c r="I31" s="216"/>
      <c r="J31" s="216"/>
    </row>
    <row r="32" customFormat="false" ht="15" hidden="false" customHeight="false" outlineLevel="0" collapsed="false">
      <c r="A32" s="0" t="s">
        <v>108</v>
      </c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G69" activeCellId="0" sqref="G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3.13"/>
    <col collapsed="false" customWidth="true" hidden="false" outlineLevel="0" max="3" min="3" style="0" width="15.99"/>
    <col collapsed="false" customWidth="true" hidden="false" outlineLevel="0" max="4" min="4" style="0" width="18.28"/>
  </cols>
  <sheetData>
    <row r="1" customFormat="false" ht="18.75" hidden="false" customHeight="true" outlineLevel="0" collapsed="false">
      <c r="A1" s="157"/>
      <c r="B1" s="116"/>
      <c r="C1" s="116"/>
      <c r="D1" s="155" t="s">
        <v>75</v>
      </c>
    </row>
    <row r="2" customFormat="false" ht="18.75" hidden="false" customHeight="true" outlineLevel="0" collapsed="false">
      <c r="A2" s="115" t="s">
        <v>109</v>
      </c>
      <c r="B2" s="116"/>
      <c r="C2" s="116"/>
      <c r="D2" s="155" t="n">
        <v>644</v>
      </c>
    </row>
    <row r="3" customFormat="false" ht="18.75" hidden="false" customHeight="true" outlineLevel="0" collapsed="false">
      <c r="A3" s="115" t="s">
        <v>55</v>
      </c>
      <c r="B3" s="116"/>
      <c r="C3" s="116"/>
      <c r="D3" s="217" t="s">
        <v>110</v>
      </c>
    </row>
    <row r="4" customFormat="false" ht="18.75" hidden="false" customHeight="true" outlineLevel="0" collapsed="false">
      <c r="A4" s="115"/>
      <c r="B4" s="116"/>
      <c r="C4" s="116"/>
      <c r="D4" s="155"/>
    </row>
    <row r="5" customFormat="false" ht="18.75" hidden="false" customHeight="true" outlineLevel="0" collapsed="false">
      <c r="A5" s="218" t="s">
        <v>59</v>
      </c>
      <c r="B5" s="219" t="s">
        <v>111</v>
      </c>
      <c r="C5" s="220" t="n">
        <v>2025</v>
      </c>
      <c r="D5" s="220" t="n">
        <v>2024</v>
      </c>
    </row>
    <row r="6" customFormat="false" ht="18.75" hidden="false" customHeight="true" outlineLevel="0" collapsed="false">
      <c r="A6" s="221" t="n">
        <v>13130</v>
      </c>
      <c r="B6" s="222" t="s">
        <v>112</v>
      </c>
      <c r="C6" s="223"/>
      <c r="D6" s="223" t="n">
        <v>56</v>
      </c>
    </row>
    <row r="7" customFormat="false" ht="18.75" hidden="false" customHeight="true" outlineLevel="0" collapsed="false">
      <c r="A7" s="224" t="n">
        <v>13131</v>
      </c>
      <c r="B7" s="225" t="s">
        <v>113</v>
      </c>
      <c r="C7" s="226" t="n">
        <v>16</v>
      </c>
      <c r="D7" s="226"/>
    </row>
    <row r="8" customFormat="false" ht="18.75" hidden="false" customHeight="true" outlineLevel="0" collapsed="false">
      <c r="A8" s="224" t="n">
        <v>13133</v>
      </c>
      <c r="B8" s="227" t="s">
        <v>114</v>
      </c>
      <c r="C8" s="228"/>
      <c r="D8" s="226"/>
    </row>
    <row r="9" customFormat="false" ht="18.75" hidden="false" customHeight="true" outlineLevel="0" collapsed="false">
      <c r="A9" s="229" t="n">
        <v>13140</v>
      </c>
      <c r="B9" s="227" t="s">
        <v>115</v>
      </c>
      <c r="C9" s="230"/>
      <c r="D9" s="230"/>
    </row>
    <row r="10" customFormat="false" ht="18.75" hidden="false" customHeight="true" outlineLevel="0" collapsed="false">
      <c r="A10" s="229" t="n">
        <v>13141</v>
      </c>
      <c r="B10" s="227" t="s">
        <v>116</v>
      </c>
      <c r="C10" s="230"/>
      <c r="D10" s="230" t="n">
        <v>1129</v>
      </c>
    </row>
    <row r="11" customFormat="false" ht="18.75" hidden="false" customHeight="true" outlineLevel="0" collapsed="false">
      <c r="A11" s="229" t="n">
        <v>13142</v>
      </c>
      <c r="B11" s="227" t="s">
        <v>117</v>
      </c>
      <c r="C11" s="230"/>
      <c r="D11" s="230" t="n">
        <v>855</v>
      </c>
    </row>
    <row r="12" customFormat="false" ht="18.75" hidden="false" customHeight="true" outlineLevel="0" collapsed="false">
      <c r="A12" s="229" t="n">
        <v>13143</v>
      </c>
      <c r="B12" s="227" t="s">
        <v>118</v>
      </c>
      <c r="C12" s="230" t="n">
        <v>2378</v>
      </c>
      <c r="D12" s="230" t="n">
        <v>147</v>
      </c>
    </row>
    <row r="13" customFormat="false" ht="18.75" hidden="false" customHeight="true" outlineLevel="0" collapsed="false">
      <c r="A13" s="229" t="n">
        <v>13310</v>
      </c>
      <c r="B13" s="227" t="s">
        <v>119</v>
      </c>
      <c r="C13" s="230" t="n">
        <v>1687.46</v>
      </c>
      <c r="D13" s="230" t="n">
        <v>1198.13</v>
      </c>
    </row>
    <row r="14" customFormat="false" ht="18.75" hidden="false" customHeight="true" outlineLevel="0" collapsed="false">
      <c r="A14" s="229" t="n">
        <v>13320</v>
      </c>
      <c r="B14" s="227" t="s">
        <v>120</v>
      </c>
      <c r="C14" s="230" t="n">
        <v>10795.97</v>
      </c>
      <c r="D14" s="230" t="n">
        <v>6681.82</v>
      </c>
    </row>
    <row r="15" customFormat="false" ht="18.75" hidden="false" customHeight="true" outlineLevel="0" collapsed="false">
      <c r="A15" s="229" t="n">
        <v>13330</v>
      </c>
      <c r="B15" s="227" t="s">
        <v>121</v>
      </c>
      <c r="C15" s="230" t="n">
        <v>182.1</v>
      </c>
      <c r="D15" s="230" t="n">
        <v>308.9</v>
      </c>
    </row>
    <row r="16" customFormat="false" ht="18.75" hidden="false" customHeight="true" outlineLevel="0" collapsed="false">
      <c r="A16" s="229" t="n">
        <v>13420</v>
      </c>
      <c r="B16" s="227" t="s">
        <v>122</v>
      </c>
      <c r="C16" s="230" t="n">
        <v>9471.7</v>
      </c>
      <c r="D16" s="230" t="n">
        <v>8919.67</v>
      </c>
    </row>
    <row r="17" customFormat="false" ht="18.75" hidden="false" customHeight="true" outlineLevel="0" collapsed="false">
      <c r="A17" s="229" t="n">
        <v>13430</v>
      </c>
      <c r="B17" s="227" t="s">
        <v>123</v>
      </c>
      <c r="C17" s="230" t="n">
        <v>4584.94</v>
      </c>
      <c r="D17" s="230" t="n">
        <v>1708.98</v>
      </c>
    </row>
    <row r="18" customFormat="false" ht="18.75" hidden="false" customHeight="true" outlineLevel="0" collapsed="false">
      <c r="A18" s="229" t="n">
        <v>13440</v>
      </c>
      <c r="B18" s="227" t="s">
        <v>124</v>
      </c>
      <c r="C18" s="230" t="n">
        <v>4607.45</v>
      </c>
      <c r="D18" s="230" t="n">
        <v>1799</v>
      </c>
    </row>
    <row r="19" customFormat="false" ht="18.75" hidden="false" customHeight="true" outlineLevel="0" collapsed="false">
      <c r="A19" s="229" t="n">
        <v>13460</v>
      </c>
      <c r="B19" s="227" t="s">
        <v>125</v>
      </c>
      <c r="C19" s="230" t="n">
        <v>1715542.48</v>
      </c>
      <c r="D19" s="230" t="n">
        <v>794289.97</v>
      </c>
    </row>
    <row r="20" customFormat="false" ht="18.75" hidden="false" customHeight="true" outlineLevel="0" collapsed="false">
      <c r="A20" s="229" t="n">
        <v>13470</v>
      </c>
      <c r="B20" s="227" t="s">
        <v>126</v>
      </c>
      <c r="C20" s="230" t="n">
        <v>9061.38</v>
      </c>
      <c r="D20" s="230" t="n">
        <v>43.05</v>
      </c>
    </row>
    <row r="21" customFormat="false" ht="18.75" hidden="false" customHeight="true" outlineLevel="0" collapsed="false">
      <c r="A21" s="229" t="n">
        <v>13480</v>
      </c>
      <c r="B21" s="227" t="s">
        <v>127</v>
      </c>
      <c r="C21" s="230" t="n">
        <v>25240.25</v>
      </c>
      <c r="D21" s="230"/>
    </row>
    <row r="22" customFormat="false" ht="18.75" hidden="false" customHeight="true" outlineLevel="0" collapsed="false">
      <c r="A22" s="229" t="n">
        <v>13502</v>
      </c>
      <c r="B22" s="227" t="s">
        <v>128</v>
      </c>
      <c r="C22" s="230"/>
      <c r="D22" s="230" t="n">
        <v>990</v>
      </c>
    </row>
    <row r="23" customFormat="false" ht="18.75" hidden="false" customHeight="true" outlineLevel="0" collapsed="false">
      <c r="A23" s="229" t="n">
        <v>13503</v>
      </c>
      <c r="B23" s="227" t="s">
        <v>129</v>
      </c>
      <c r="C23" s="230" t="n">
        <v>1257</v>
      </c>
      <c r="D23" s="230"/>
    </row>
    <row r="24" customFormat="false" ht="18.75" hidden="false" customHeight="true" outlineLevel="0" collapsed="false">
      <c r="A24" s="229" t="n">
        <v>13509</v>
      </c>
      <c r="B24" s="227" t="s">
        <v>130</v>
      </c>
      <c r="C24" s="230" t="n">
        <v>17855</v>
      </c>
      <c r="D24" s="230"/>
    </row>
    <row r="25" customFormat="false" ht="18.75" hidden="false" customHeight="true" outlineLevel="0" collapsed="false">
      <c r="A25" s="229" t="n">
        <v>13610</v>
      </c>
      <c r="B25" s="227" t="s">
        <v>131</v>
      </c>
      <c r="C25" s="230" t="n">
        <v>16583.1</v>
      </c>
      <c r="D25" s="230" t="n">
        <v>15944.77</v>
      </c>
    </row>
    <row r="26" customFormat="false" ht="18.75" hidden="false" customHeight="true" outlineLevel="0" collapsed="false">
      <c r="A26" s="229" t="n">
        <v>13620</v>
      </c>
      <c r="B26" s="227" t="s">
        <v>132</v>
      </c>
      <c r="C26" s="230" t="n">
        <v>16852.75</v>
      </c>
      <c r="D26" s="230" t="n">
        <v>10715.65</v>
      </c>
    </row>
    <row r="27" customFormat="false" ht="18.75" hidden="false" customHeight="true" outlineLevel="0" collapsed="false">
      <c r="A27" s="229" t="n">
        <v>13630</v>
      </c>
      <c r="B27" s="227" t="s">
        <v>133</v>
      </c>
      <c r="C27" s="230" t="n">
        <v>9362.51</v>
      </c>
      <c r="D27" s="230" t="n">
        <v>21672.43</v>
      </c>
    </row>
    <row r="28" customFormat="false" ht="18.75" hidden="false" customHeight="true" outlineLevel="0" collapsed="false">
      <c r="A28" s="229" t="n">
        <v>13640</v>
      </c>
      <c r="B28" s="227" t="s">
        <v>134</v>
      </c>
      <c r="C28" s="230"/>
      <c r="D28" s="230" t="n">
        <v>14695.51</v>
      </c>
    </row>
    <row r="29" customFormat="false" ht="18.75" hidden="false" customHeight="true" outlineLevel="0" collapsed="false">
      <c r="A29" s="229" t="n">
        <v>13650</v>
      </c>
      <c r="B29" s="227" t="s">
        <v>135</v>
      </c>
      <c r="C29" s="230"/>
      <c r="D29" s="230"/>
    </row>
    <row r="30" customFormat="false" ht="18.75" hidden="false" customHeight="true" outlineLevel="0" collapsed="false">
      <c r="A30" s="229" t="n">
        <v>13710</v>
      </c>
      <c r="B30" s="227" t="s">
        <v>136</v>
      </c>
      <c r="C30" s="230" t="n">
        <v>9000</v>
      </c>
      <c r="D30" s="230"/>
    </row>
    <row r="31" customFormat="false" ht="18.75" hidden="false" customHeight="true" outlineLevel="0" collapsed="false">
      <c r="A31" s="229" t="n">
        <v>13720</v>
      </c>
      <c r="B31" s="227" t="s">
        <v>137</v>
      </c>
      <c r="C31" s="230"/>
      <c r="D31" s="230" t="n">
        <v>930.9</v>
      </c>
    </row>
    <row r="32" customFormat="false" ht="18.75" hidden="false" customHeight="true" outlineLevel="0" collapsed="false">
      <c r="A32" s="229" t="n">
        <v>13760</v>
      </c>
      <c r="B32" s="227" t="s">
        <v>138</v>
      </c>
      <c r="C32" s="230" t="n">
        <v>195681.36</v>
      </c>
      <c r="D32" s="230" t="n">
        <v>115699</v>
      </c>
    </row>
    <row r="33" customFormat="false" ht="18.75" hidden="false" customHeight="true" outlineLevel="0" collapsed="false">
      <c r="A33" s="229" t="n">
        <v>13780</v>
      </c>
      <c r="B33" s="227" t="s">
        <v>139</v>
      </c>
      <c r="C33" s="230" t="n">
        <v>9596.52</v>
      </c>
      <c r="D33" s="230" t="n">
        <v>13050.48</v>
      </c>
    </row>
    <row r="34" customFormat="false" ht="18.75" hidden="false" customHeight="true" outlineLevel="0" collapsed="false">
      <c r="A34" s="229" t="n">
        <v>13790</v>
      </c>
      <c r="B34" s="227" t="s">
        <v>140</v>
      </c>
      <c r="C34" s="230"/>
      <c r="D34" s="230" t="n">
        <v>60</v>
      </c>
    </row>
    <row r="35" customFormat="false" ht="18.75" hidden="false" customHeight="true" outlineLevel="0" collapsed="false">
      <c r="A35" s="229" t="n">
        <v>13810</v>
      </c>
      <c r="B35" s="227" t="s">
        <v>141</v>
      </c>
      <c r="C35" s="230" t="n">
        <v>1850</v>
      </c>
      <c r="D35" s="230" t="n">
        <v>3510</v>
      </c>
    </row>
    <row r="36" customFormat="false" ht="18.75" hidden="false" customHeight="true" outlineLevel="0" collapsed="false">
      <c r="A36" s="229" t="n">
        <v>13820</v>
      </c>
      <c r="B36" s="227" t="s">
        <v>142</v>
      </c>
      <c r="C36" s="230" t="n">
        <v>6488.97</v>
      </c>
      <c r="D36" s="230" t="n">
        <v>1006.2</v>
      </c>
    </row>
    <row r="37" customFormat="false" ht="18.75" hidden="false" customHeight="true" outlineLevel="0" collapsed="false">
      <c r="A37" s="229" t="n">
        <v>13918</v>
      </c>
      <c r="B37" s="227" t="s">
        <v>143</v>
      </c>
      <c r="C37" s="230" t="n">
        <v>1602.5</v>
      </c>
      <c r="D37" s="230" t="n">
        <v>1914</v>
      </c>
    </row>
    <row r="38" customFormat="false" ht="18.75" hidden="false" customHeight="true" outlineLevel="0" collapsed="false">
      <c r="A38" s="229" t="n">
        <v>13950</v>
      </c>
      <c r="B38" s="227" t="s">
        <v>144</v>
      </c>
      <c r="C38" s="230" t="n">
        <v>3169.09</v>
      </c>
      <c r="D38" s="230" t="n">
        <v>105</v>
      </c>
    </row>
    <row r="39" customFormat="false" ht="18.75" hidden="false" customHeight="true" outlineLevel="0" collapsed="false">
      <c r="A39" s="229" t="n">
        <v>13951</v>
      </c>
      <c r="B39" s="227" t="s">
        <v>145</v>
      </c>
      <c r="C39" s="230" t="n">
        <v>481.26</v>
      </c>
      <c r="D39" s="230"/>
    </row>
    <row r="40" customFormat="false" ht="18.75" hidden="false" customHeight="true" outlineLevel="0" collapsed="false">
      <c r="A40" s="229" t="n">
        <v>13954</v>
      </c>
      <c r="B40" s="227" t="s">
        <v>146</v>
      </c>
      <c r="C40" s="230" t="n">
        <v>480</v>
      </c>
      <c r="D40" s="230" t="n">
        <v>30</v>
      </c>
    </row>
    <row r="41" customFormat="false" ht="18.75" hidden="false" customHeight="true" outlineLevel="0" collapsed="false">
      <c r="A41" s="229" t="n">
        <v>14010</v>
      </c>
      <c r="B41" s="227" t="s">
        <v>147</v>
      </c>
      <c r="C41" s="230" t="n">
        <v>9228.4</v>
      </c>
      <c r="D41" s="230" t="n">
        <v>6555.31</v>
      </c>
    </row>
    <row r="42" customFormat="false" ht="18.75" hidden="false" customHeight="true" outlineLevel="0" collapsed="false">
      <c r="A42" s="229" t="n">
        <v>14020</v>
      </c>
      <c r="B42" s="227" t="s">
        <v>148</v>
      </c>
      <c r="C42" s="230"/>
      <c r="D42" s="230"/>
    </row>
    <row r="43" customFormat="false" ht="18.75" hidden="false" customHeight="true" outlineLevel="0" collapsed="false">
      <c r="A43" s="229" t="n">
        <v>14023</v>
      </c>
      <c r="B43" s="227" t="s">
        <v>149</v>
      </c>
      <c r="C43" s="230" t="n">
        <v>32500</v>
      </c>
      <c r="D43" s="230" t="n">
        <v>996</v>
      </c>
    </row>
    <row r="44" customFormat="false" ht="18.75" hidden="false" customHeight="true" outlineLevel="0" collapsed="false">
      <c r="A44" s="229" t="n">
        <v>14032</v>
      </c>
      <c r="B44" s="231" t="s">
        <v>150</v>
      </c>
      <c r="C44" s="232" t="n">
        <v>5016.85</v>
      </c>
      <c r="D44" s="232" t="n">
        <v>27800</v>
      </c>
    </row>
    <row r="45" customFormat="false" ht="18.75" hidden="false" customHeight="true" outlineLevel="0" collapsed="false">
      <c r="A45" s="229" t="n">
        <v>14050</v>
      </c>
      <c r="B45" s="227" t="s">
        <v>151</v>
      </c>
      <c r="C45" s="230" t="n">
        <v>28973.8</v>
      </c>
      <c r="D45" s="230" t="n">
        <v>12613.99</v>
      </c>
    </row>
    <row r="46" customFormat="false" ht="18.75" hidden="false" customHeight="true" outlineLevel="0" collapsed="false">
      <c r="A46" s="229" t="n">
        <v>14110</v>
      </c>
      <c r="B46" s="227" t="s">
        <v>152</v>
      </c>
      <c r="C46" s="230" t="n">
        <v>450</v>
      </c>
      <c r="D46" s="230" t="n">
        <v>450</v>
      </c>
    </row>
    <row r="47" customFormat="false" ht="18.75" hidden="false" customHeight="true" outlineLevel="0" collapsed="false">
      <c r="A47" s="229" t="n">
        <v>14130</v>
      </c>
      <c r="B47" s="181" t="s">
        <v>153</v>
      </c>
      <c r="C47" s="233" t="n">
        <v>2358.04</v>
      </c>
      <c r="D47" s="233" t="n">
        <v>2723.06</v>
      </c>
    </row>
    <row r="48" customFormat="false" ht="18.75" hidden="false" customHeight="true" outlineLevel="0" collapsed="false">
      <c r="A48" s="229" t="n">
        <v>14160</v>
      </c>
      <c r="B48" s="181" t="s">
        <v>154</v>
      </c>
      <c r="C48" s="233" t="n">
        <v>11442.24</v>
      </c>
      <c r="D48" s="233"/>
    </row>
    <row r="49" customFormat="false" ht="18.75" hidden="false" customHeight="true" outlineLevel="0" collapsed="false">
      <c r="A49" s="229" t="n">
        <v>14220</v>
      </c>
      <c r="B49" s="227" t="s">
        <v>155</v>
      </c>
      <c r="C49" s="230"/>
      <c r="D49" s="230" t="n">
        <v>1490</v>
      </c>
    </row>
    <row r="50" customFormat="false" ht="18.75" hidden="false" customHeight="true" outlineLevel="0" collapsed="false">
      <c r="A50" s="229" t="n">
        <v>14230</v>
      </c>
      <c r="B50" s="234" t="s">
        <v>156</v>
      </c>
      <c r="C50" s="230"/>
      <c r="D50" s="230" t="n">
        <v>2300</v>
      </c>
    </row>
    <row r="51" customFormat="false" ht="18.75" hidden="false" customHeight="true" outlineLevel="0" collapsed="false">
      <c r="A51" s="229" t="n">
        <v>14310</v>
      </c>
      <c r="B51" s="227" t="s">
        <v>157</v>
      </c>
      <c r="C51" s="230" t="n">
        <v>9558.9</v>
      </c>
      <c r="D51" s="230" t="n">
        <v>12906.4</v>
      </c>
    </row>
    <row r="52" customFormat="false" ht="18.75" hidden="false" customHeight="true" outlineLevel="0" collapsed="false">
      <c r="A52" s="235" t="n">
        <v>14410</v>
      </c>
      <c r="B52" s="236" t="s">
        <v>158</v>
      </c>
      <c r="C52" s="230" t="n">
        <v>335768.29</v>
      </c>
      <c r="D52" s="237"/>
    </row>
    <row r="53" customFormat="false" ht="18.75" hidden="false" customHeight="true" outlineLevel="0" collapsed="false">
      <c r="A53" s="235" t="n">
        <v>14415</v>
      </c>
      <c r="B53" s="236" t="s">
        <v>159</v>
      </c>
      <c r="C53" s="238" t="n">
        <v>16662.5</v>
      </c>
      <c r="D53" s="237"/>
    </row>
    <row r="54" customFormat="false" ht="18.75" hidden="false" customHeight="true" outlineLevel="0" collapsed="false">
      <c r="A54" s="239" t="s">
        <v>160</v>
      </c>
      <c r="B54" s="239"/>
      <c r="C54" s="240" t="n">
        <f aca="false">SUM(C6:C53)</f>
        <v>2525786.81</v>
      </c>
      <c r="D54" s="241" t="n">
        <f aca="false">SUM(D6:D53)</f>
        <v>1085295.22</v>
      </c>
    </row>
    <row r="55" customFormat="false" ht="18.75" hidden="false" customHeight="true" outlineLevel="0" collapsed="false">
      <c r="A55" s="242"/>
      <c r="B55" s="242"/>
      <c r="C55" s="242"/>
      <c r="D55" s="243"/>
    </row>
    <row r="56" customFormat="false" ht="18.75" hidden="false" customHeight="true" outlineLevel="0" collapsed="false">
      <c r="A56" s="244" t="n">
        <v>14</v>
      </c>
      <c r="B56" s="245"/>
      <c r="C56" s="245"/>
      <c r="D56" s="246"/>
    </row>
    <row r="57" customFormat="false" ht="18.75" hidden="false" customHeight="true" outlineLevel="0" collapsed="false">
      <c r="A57" s="229" t="n">
        <v>13210</v>
      </c>
      <c r="B57" s="227" t="s">
        <v>161</v>
      </c>
      <c r="C57" s="230" t="n">
        <v>91995.05</v>
      </c>
      <c r="D57" s="230" t="n">
        <v>104616.11</v>
      </c>
    </row>
    <row r="58" customFormat="false" ht="18.75" hidden="false" customHeight="true" outlineLevel="0" collapsed="false">
      <c r="A58" s="229" t="n">
        <v>13220</v>
      </c>
      <c r="B58" s="227" t="s">
        <v>162</v>
      </c>
      <c r="C58" s="230" t="n">
        <v>9333.95</v>
      </c>
      <c r="D58" s="230" t="n">
        <v>8524.35</v>
      </c>
    </row>
    <row r="59" customFormat="false" ht="17.25" hidden="false" customHeight="true" outlineLevel="0" collapsed="false">
      <c r="A59" s="229" t="n">
        <v>13230</v>
      </c>
      <c r="B59" s="227" t="s">
        <v>163</v>
      </c>
      <c r="C59" s="230" t="n">
        <v>8724</v>
      </c>
      <c r="D59" s="230" t="n">
        <v>2194</v>
      </c>
    </row>
    <row r="60" customFormat="false" ht="17.25" hidden="false" customHeight="true" outlineLevel="0" collapsed="false">
      <c r="A60" s="235" t="n">
        <v>13250</v>
      </c>
      <c r="B60" s="236" t="s">
        <v>164</v>
      </c>
      <c r="C60" s="237" t="n">
        <v>2354.38</v>
      </c>
      <c r="D60" s="237" t="n">
        <v>2086.36</v>
      </c>
    </row>
    <row r="61" customFormat="false" ht="17.25" hidden="false" customHeight="true" outlineLevel="0" collapsed="false">
      <c r="A61" s="247" t="n">
        <v>13260</v>
      </c>
      <c r="B61" s="248" t="s">
        <v>165</v>
      </c>
      <c r="C61" s="230" t="n">
        <v>5500</v>
      </c>
      <c r="D61" s="230"/>
    </row>
    <row r="62" customFormat="false" ht="17.25" hidden="false" customHeight="true" outlineLevel="0" collapsed="false">
      <c r="A62" s="249" t="s">
        <v>166</v>
      </c>
      <c r="B62" s="249"/>
      <c r="C62" s="250" t="n">
        <f aca="false">SUM(C57:C61)</f>
        <v>117907.38</v>
      </c>
      <c r="D62" s="251" t="n">
        <f aca="false">SUM(D57:D61)</f>
        <v>117420.82</v>
      </c>
    </row>
    <row r="63" customFormat="false" ht="17.25" hidden="false" customHeight="true" outlineLevel="0" collapsed="false">
      <c r="A63" s="242"/>
      <c r="B63" s="242"/>
      <c r="C63" s="242"/>
      <c r="D63" s="243"/>
    </row>
    <row r="64" customFormat="false" ht="17.25" hidden="false" customHeight="true" outlineLevel="0" collapsed="false">
      <c r="A64" s="252" t="n">
        <v>20</v>
      </c>
      <c r="B64" s="252" t="s">
        <v>167</v>
      </c>
      <c r="C64" s="253"/>
      <c r="D64" s="254"/>
    </row>
    <row r="65" customFormat="false" ht="17.25" hidden="false" customHeight="true" outlineLevel="0" collapsed="false">
      <c r="A65" s="255" t="n">
        <v>21110</v>
      </c>
      <c r="B65" s="256" t="s">
        <v>168</v>
      </c>
      <c r="C65" s="257" t="n">
        <v>79334.86</v>
      </c>
      <c r="D65" s="258" t="n">
        <v>12300</v>
      </c>
    </row>
    <row r="66" customFormat="false" ht="17.25" hidden="false" customHeight="true" outlineLevel="0" collapsed="false">
      <c r="A66" s="229" t="n">
        <v>21200</v>
      </c>
      <c r="B66" s="238" t="s">
        <v>169</v>
      </c>
      <c r="C66" s="233" t="n">
        <v>271533.29</v>
      </c>
      <c r="D66" s="259" t="n">
        <v>156293</v>
      </c>
    </row>
    <row r="67" customFormat="false" ht="17.25" hidden="false" customHeight="true" outlineLevel="0" collapsed="false">
      <c r="A67" s="229" t="n">
        <v>22202</v>
      </c>
      <c r="B67" s="238" t="s">
        <v>170</v>
      </c>
      <c r="C67" s="230" t="n">
        <v>269870</v>
      </c>
      <c r="D67" s="259"/>
    </row>
    <row r="68" customFormat="false" ht="17.25" hidden="false" customHeight="true" outlineLevel="0" collapsed="false">
      <c r="A68" s="229" t="n">
        <v>22298</v>
      </c>
      <c r="B68" s="238" t="s">
        <v>171</v>
      </c>
      <c r="C68" s="230" t="n">
        <v>7000</v>
      </c>
      <c r="D68" s="259"/>
    </row>
    <row r="69" customFormat="false" ht="17.25" hidden="false" customHeight="true" outlineLevel="0" collapsed="false">
      <c r="A69" s="229" t="n">
        <v>22299</v>
      </c>
      <c r="B69" s="238" t="s">
        <v>172</v>
      </c>
      <c r="C69" s="230" t="n">
        <v>600</v>
      </c>
      <c r="D69" s="259"/>
    </row>
    <row r="70" customFormat="false" ht="17.25" hidden="false" customHeight="true" outlineLevel="0" collapsed="false">
      <c r="A70" s="260" t="n">
        <v>22300</v>
      </c>
      <c r="B70" s="261" t="s">
        <v>173</v>
      </c>
      <c r="C70" s="262" t="n">
        <v>244594.6</v>
      </c>
      <c r="D70" s="263"/>
    </row>
    <row r="71" customFormat="false" ht="17.25" hidden="false" customHeight="true" outlineLevel="0" collapsed="false">
      <c r="A71" s="264" t="s">
        <v>174</v>
      </c>
      <c r="B71" s="264"/>
      <c r="C71" s="250" t="n">
        <f aca="false">SUM(C65:C70)</f>
        <v>872932.75</v>
      </c>
      <c r="D71" s="251" t="n">
        <f aca="false">SUM(D65:D70)</f>
        <v>168593</v>
      </c>
    </row>
    <row r="72" customFormat="false" ht="17.25" hidden="false" customHeight="true" outlineLevel="0" collapsed="false">
      <c r="A72" s="265" t="s">
        <v>175</v>
      </c>
      <c r="B72" s="265"/>
      <c r="C72" s="266" t="n">
        <f aca="false">C54+C62+C71</f>
        <v>3516626.94</v>
      </c>
      <c r="D72" s="266" t="n">
        <f aca="false">D54+D62+D71</f>
        <v>1371309.04</v>
      </c>
    </row>
  </sheetData>
  <mergeCells count="4">
    <mergeCell ref="A54:B54"/>
    <mergeCell ref="A62:B62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6" min="6" style="0" width="2.99"/>
    <col collapsed="false" customWidth="true" hidden="false" outlineLevel="0" max="7" min="7" style="0" width="16.99"/>
    <col collapsed="false" customWidth="true" hidden="false" outlineLevel="0" max="9" min="8" style="0" width="19.99"/>
    <col collapsed="false" customWidth="true" hidden="false" outlineLevel="0" max="10" min="10" style="0" width="14.41"/>
    <col collapsed="false" customWidth="true" hidden="false" outlineLevel="0" max="11" min="11" style="0" width="5.41"/>
    <col collapsed="false" customWidth="true" hidden="false" outlineLevel="0" max="12" min="12" style="0" width="3.28"/>
  </cols>
  <sheetData>
    <row r="1" customFormat="false" ht="33.75" hidden="false" customHeight="true" outlineLevel="0" collapsed="false">
      <c r="A1" s="267"/>
      <c r="B1" s="267"/>
      <c r="C1" s="267"/>
      <c r="D1" s="267"/>
      <c r="E1" s="267"/>
      <c r="F1" s="267"/>
      <c r="G1" s="268"/>
      <c r="H1" s="268"/>
      <c r="I1" s="268"/>
      <c r="J1" s="268"/>
      <c r="K1" s="267"/>
      <c r="L1" s="267"/>
    </row>
    <row r="2" customFormat="false" ht="33.75" hidden="false" customHeight="true" outlineLevel="0" collapsed="false">
      <c r="A2" s="267"/>
      <c r="B2" s="267"/>
      <c r="C2" s="267"/>
      <c r="D2" s="267"/>
      <c r="E2" s="267"/>
      <c r="F2" s="267"/>
      <c r="G2" s="268"/>
      <c r="H2" s="268"/>
      <c r="I2" s="268"/>
      <c r="J2" s="268"/>
      <c r="K2" s="267"/>
      <c r="L2" s="267"/>
    </row>
    <row r="3" customFormat="false" ht="33.75" hidden="false" customHeight="true" outlineLevel="0" collapsed="false">
      <c r="A3" s="267"/>
      <c r="B3" s="269" t="s">
        <v>176</v>
      </c>
      <c r="C3" s="269"/>
      <c r="D3" s="269"/>
      <c r="E3" s="269"/>
      <c r="F3" s="269"/>
      <c r="G3" s="269"/>
      <c r="H3" s="269"/>
      <c r="I3" s="269"/>
      <c r="J3" s="269"/>
      <c r="K3" s="269"/>
      <c r="L3" s="267"/>
    </row>
    <row r="4" customFormat="false" ht="33.75" hidden="false" customHeight="true" outlineLevel="0" collapsed="false">
      <c r="A4" s="267"/>
      <c r="B4" s="267"/>
      <c r="C4" s="267"/>
      <c r="D4" s="267"/>
      <c r="E4" s="267"/>
      <c r="F4" s="267"/>
      <c r="G4" s="268"/>
      <c r="H4" s="268"/>
      <c r="I4" s="268"/>
      <c r="J4" s="268"/>
      <c r="K4" s="267"/>
      <c r="L4" s="267"/>
    </row>
    <row r="5" customFormat="false" ht="33.75" hidden="false" customHeight="true" outlineLevel="0" collapsed="false">
      <c r="A5" s="267"/>
      <c r="B5" s="270" t="s">
        <v>177</v>
      </c>
      <c r="C5" s="270"/>
      <c r="D5" s="270"/>
      <c r="E5" s="270"/>
      <c r="F5" s="270" t="s">
        <v>178</v>
      </c>
      <c r="G5" s="270"/>
      <c r="H5" s="270" t="s">
        <v>179</v>
      </c>
      <c r="I5" s="270" t="s">
        <v>180</v>
      </c>
      <c r="J5" s="270" t="s">
        <v>181</v>
      </c>
      <c r="K5" s="270"/>
      <c r="L5" s="267"/>
    </row>
    <row r="6" customFormat="false" ht="20.1" hidden="false" customHeight="true" outlineLevel="0" collapsed="false">
      <c r="A6" s="267"/>
      <c r="B6" s="270" t="s">
        <v>182</v>
      </c>
      <c r="C6" s="270"/>
      <c r="D6" s="270"/>
      <c r="E6" s="270"/>
      <c r="F6" s="270" t="s">
        <v>183</v>
      </c>
      <c r="G6" s="270"/>
      <c r="H6" s="270" t="s">
        <v>184</v>
      </c>
      <c r="I6" s="270" t="s">
        <v>185</v>
      </c>
      <c r="J6" s="270" t="s">
        <v>186</v>
      </c>
      <c r="K6" s="270"/>
      <c r="L6" s="267"/>
    </row>
    <row r="7" customFormat="false" ht="30" hidden="false" customHeight="true" outlineLevel="0" collapsed="false">
      <c r="A7" s="267"/>
      <c r="B7" s="271" t="s">
        <v>187</v>
      </c>
      <c r="C7" s="271"/>
      <c r="D7" s="271"/>
      <c r="E7" s="271"/>
      <c r="F7" s="272" t="n">
        <v>5046630.24</v>
      </c>
      <c r="G7" s="272"/>
      <c r="H7" s="272" t="n">
        <v>2125127.43</v>
      </c>
      <c r="I7" s="272" t="n">
        <f aca="false">F7-H7</f>
        <v>2921502.81</v>
      </c>
      <c r="J7" s="272" t="n">
        <f aca="false">H7/F7*100</f>
        <v>42.1098303013379</v>
      </c>
      <c r="K7" s="272"/>
      <c r="L7" s="267"/>
    </row>
    <row r="8" customFormat="false" ht="30" hidden="false" customHeight="true" outlineLevel="0" collapsed="false">
      <c r="A8" s="267"/>
      <c r="B8" s="271" t="s">
        <v>188</v>
      </c>
      <c r="C8" s="271"/>
      <c r="D8" s="271"/>
      <c r="E8" s="271"/>
      <c r="F8" s="272" t="n">
        <v>5000</v>
      </c>
      <c r="G8" s="272"/>
      <c r="H8" s="272" t="n">
        <v>0</v>
      </c>
      <c r="I8" s="272" t="n">
        <f aca="false">F8-H8</f>
        <v>5000</v>
      </c>
      <c r="J8" s="272" t="n">
        <f aca="false">H8/F8*100</f>
        <v>0</v>
      </c>
      <c r="K8" s="272"/>
      <c r="L8" s="267"/>
    </row>
    <row r="9" customFormat="false" ht="30" hidden="false" customHeight="true" outlineLevel="0" collapsed="false">
      <c r="A9" s="267"/>
      <c r="B9" s="273" t="s">
        <v>189</v>
      </c>
      <c r="C9" s="273"/>
      <c r="D9" s="273"/>
      <c r="E9" s="273"/>
      <c r="F9" s="274" t="n">
        <v>5000</v>
      </c>
      <c r="G9" s="274"/>
      <c r="H9" s="274" t="n">
        <v>0</v>
      </c>
      <c r="I9" s="272" t="n">
        <f aca="false">F9-H9</f>
        <v>5000</v>
      </c>
      <c r="J9" s="272" t="n">
        <f aca="false">H9/F9*100</f>
        <v>0</v>
      </c>
      <c r="K9" s="272"/>
      <c r="L9" s="267"/>
    </row>
    <row r="10" customFormat="false" ht="30" hidden="false" customHeight="true" outlineLevel="0" collapsed="false">
      <c r="A10" s="267"/>
      <c r="B10" s="271" t="s">
        <v>190</v>
      </c>
      <c r="C10" s="271"/>
      <c r="D10" s="271"/>
      <c r="E10" s="271"/>
      <c r="F10" s="272" t="n">
        <v>332</v>
      </c>
      <c r="G10" s="272"/>
      <c r="H10" s="272" t="n">
        <v>0</v>
      </c>
      <c r="I10" s="272" t="n">
        <f aca="false">F10-H10</f>
        <v>332</v>
      </c>
      <c r="J10" s="272" t="n">
        <f aca="false">H10/F10*100</f>
        <v>0</v>
      </c>
      <c r="K10" s="272"/>
      <c r="L10" s="267"/>
    </row>
    <row r="11" customFormat="false" ht="30" hidden="false" customHeight="true" outlineLevel="0" collapsed="false">
      <c r="A11" s="267"/>
      <c r="B11" s="273" t="s">
        <v>191</v>
      </c>
      <c r="C11" s="273"/>
      <c r="D11" s="273"/>
      <c r="E11" s="273"/>
      <c r="F11" s="274" t="n">
        <v>331</v>
      </c>
      <c r="G11" s="274"/>
      <c r="H11" s="274" t="n">
        <v>0</v>
      </c>
      <c r="I11" s="272" t="n">
        <f aca="false">F11-H11</f>
        <v>331</v>
      </c>
      <c r="J11" s="272" t="n">
        <f aca="false">H11/F11*100</f>
        <v>0</v>
      </c>
      <c r="K11" s="272"/>
      <c r="L11" s="267"/>
    </row>
    <row r="12" customFormat="false" ht="30" hidden="false" customHeight="true" outlineLevel="0" collapsed="false">
      <c r="A12" s="267"/>
      <c r="B12" s="273" t="s">
        <v>192</v>
      </c>
      <c r="C12" s="273"/>
      <c r="D12" s="273"/>
      <c r="E12" s="273"/>
      <c r="F12" s="274" t="n">
        <v>1</v>
      </c>
      <c r="G12" s="274"/>
      <c r="H12" s="274" t="n">
        <v>0</v>
      </c>
      <c r="I12" s="272" t="n">
        <f aca="false">F12-H12</f>
        <v>1</v>
      </c>
      <c r="J12" s="272" t="n">
        <f aca="false">H12/F12*100</f>
        <v>0</v>
      </c>
      <c r="K12" s="272"/>
      <c r="L12" s="267"/>
    </row>
    <row r="13" customFormat="false" ht="30" hidden="false" customHeight="true" outlineLevel="0" collapsed="false">
      <c r="A13" s="267"/>
      <c r="B13" s="271" t="s">
        <v>193</v>
      </c>
      <c r="C13" s="271"/>
      <c r="D13" s="271"/>
      <c r="E13" s="271"/>
      <c r="F13" s="272" t="n">
        <v>1246.59</v>
      </c>
      <c r="G13" s="272"/>
      <c r="H13" s="272" t="n">
        <v>0</v>
      </c>
      <c r="I13" s="272" t="n">
        <f aca="false">F13-H13</f>
        <v>1246.59</v>
      </c>
      <c r="J13" s="272" t="n">
        <f aca="false">H13/F13*100</f>
        <v>0</v>
      </c>
      <c r="K13" s="272"/>
      <c r="L13" s="267"/>
    </row>
    <row r="14" customFormat="false" ht="30" hidden="false" customHeight="true" outlineLevel="0" collapsed="false">
      <c r="A14" s="267"/>
      <c r="B14" s="273" t="s">
        <v>194</v>
      </c>
      <c r="C14" s="273"/>
      <c r="D14" s="273"/>
      <c r="E14" s="273"/>
      <c r="F14" s="274" t="n">
        <v>37</v>
      </c>
      <c r="G14" s="274"/>
      <c r="H14" s="274" t="n">
        <v>0</v>
      </c>
      <c r="I14" s="272" t="n">
        <f aca="false">F14-H14</f>
        <v>37</v>
      </c>
      <c r="J14" s="272" t="n">
        <f aca="false">H14/F14*100</f>
        <v>0</v>
      </c>
      <c r="K14" s="272"/>
      <c r="L14" s="267"/>
    </row>
    <row r="15" customFormat="false" ht="30" hidden="false" customHeight="true" outlineLevel="0" collapsed="false">
      <c r="A15" s="267"/>
      <c r="B15" s="273" t="s">
        <v>195</v>
      </c>
      <c r="C15" s="273"/>
      <c r="D15" s="273"/>
      <c r="E15" s="273"/>
      <c r="F15" s="274" t="n">
        <v>375.52</v>
      </c>
      <c r="G15" s="274"/>
      <c r="H15" s="274" t="n">
        <v>0</v>
      </c>
      <c r="I15" s="272" t="n">
        <f aca="false">F15-H15</f>
        <v>375.52</v>
      </c>
      <c r="J15" s="272" t="n">
        <f aca="false">H15/F15*100</f>
        <v>0</v>
      </c>
      <c r="K15" s="272"/>
      <c r="L15" s="267"/>
    </row>
    <row r="16" customFormat="false" ht="30" hidden="false" customHeight="true" outlineLevel="0" collapsed="false">
      <c r="A16" s="267"/>
      <c r="B16" s="273" t="s">
        <v>196</v>
      </c>
      <c r="C16" s="273"/>
      <c r="D16" s="273"/>
      <c r="E16" s="273"/>
      <c r="F16" s="274" t="n">
        <v>2</v>
      </c>
      <c r="G16" s="274"/>
      <c r="H16" s="274" t="n">
        <v>0</v>
      </c>
      <c r="I16" s="272" t="n">
        <f aca="false">F16-H16</f>
        <v>2</v>
      </c>
      <c r="J16" s="272" t="n">
        <f aca="false">H16/F16*100</f>
        <v>0</v>
      </c>
      <c r="K16" s="272"/>
      <c r="L16" s="267"/>
    </row>
    <row r="17" customFormat="false" ht="30" hidden="false" customHeight="true" outlineLevel="0" collapsed="false">
      <c r="A17" s="267"/>
      <c r="B17" s="273" t="s">
        <v>197</v>
      </c>
      <c r="C17" s="273"/>
      <c r="D17" s="273"/>
      <c r="E17" s="273"/>
      <c r="F17" s="274" t="n">
        <v>728.07</v>
      </c>
      <c r="G17" s="274"/>
      <c r="H17" s="274" t="n">
        <v>0</v>
      </c>
      <c r="I17" s="272" t="n">
        <f aca="false">F17-H17</f>
        <v>728.07</v>
      </c>
      <c r="J17" s="272" t="n">
        <f aca="false">H17/F17*100</f>
        <v>0</v>
      </c>
      <c r="K17" s="272"/>
      <c r="L17" s="267"/>
    </row>
    <row r="18" customFormat="false" ht="30" hidden="false" customHeight="true" outlineLevel="0" collapsed="false">
      <c r="A18" s="267"/>
      <c r="B18" s="273" t="s">
        <v>198</v>
      </c>
      <c r="C18" s="273"/>
      <c r="D18" s="273"/>
      <c r="E18" s="273"/>
      <c r="F18" s="274" t="n">
        <v>104</v>
      </c>
      <c r="G18" s="274"/>
      <c r="H18" s="274" t="n">
        <v>0</v>
      </c>
      <c r="I18" s="272" t="n">
        <f aca="false">F18-H18</f>
        <v>104</v>
      </c>
      <c r="J18" s="272" t="n">
        <f aca="false">H18/F18*100</f>
        <v>0</v>
      </c>
      <c r="K18" s="272"/>
      <c r="L18" s="267"/>
    </row>
    <row r="19" customFormat="false" ht="30" hidden="false" customHeight="true" outlineLevel="0" collapsed="false">
      <c r="A19" s="267"/>
      <c r="B19" s="271" t="s">
        <v>199</v>
      </c>
      <c r="C19" s="271"/>
      <c r="D19" s="271"/>
      <c r="E19" s="271"/>
      <c r="F19" s="272" t="n">
        <v>737177.58</v>
      </c>
      <c r="G19" s="272"/>
      <c r="H19" s="272" t="n">
        <v>300000</v>
      </c>
      <c r="I19" s="272" t="n">
        <f aca="false">F19-H19</f>
        <v>437177.58</v>
      </c>
      <c r="J19" s="272" t="n">
        <f aca="false">H19/F19*100</f>
        <v>40.6957574591457</v>
      </c>
      <c r="K19" s="272"/>
      <c r="L19" s="267"/>
    </row>
    <row r="20" customFormat="false" ht="30" hidden="false" customHeight="true" outlineLevel="0" collapsed="false">
      <c r="A20" s="267"/>
      <c r="B20" s="273" t="s">
        <v>200</v>
      </c>
      <c r="C20" s="273"/>
      <c r="D20" s="273"/>
      <c r="E20" s="273"/>
      <c r="F20" s="274" t="n">
        <v>5000</v>
      </c>
      <c r="G20" s="274"/>
      <c r="H20" s="274" t="n">
        <v>0</v>
      </c>
      <c r="I20" s="272" t="n">
        <f aca="false">F20-H20</f>
        <v>5000</v>
      </c>
      <c r="J20" s="272" t="n">
        <f aca="false">H20/F20*100</f>
        <v>0</v>
      </c>
      <c r="K20" s="272"/>
      <c r="L20" s="267"/>
    </row>
    <row r="21" customFormat="false" ht="30" hidden="false" customHeight="true" outlineLevel="0" collapsed="false">
      <c r="A21" s="267"/>
      <c r="B21" s="273" t="s">
        <v>201</v>
      </c>
      <c r="C21" s="273"/>
      <c r="D21" s="273"/>
      <c r="E21" s="273"/>
      <c r="F21" s="274" t="n">
        <v>20000</v>
      </c>
      <c r="G21" s="274"/>
      <c r="H21" s="274" t="n">
        <v>0</v>
      </c>
      <c r="I21" s="272" t="n">
        <f aca="false">F21-H21</f>
        <v>20000</v>
      </c>
      <c r="J21" s="272" t="n">
        <f aca="false">H21/F21*100</f>
        <v>0</v>
      </c>
      <c r="K21" s="272"/>
      <c r="L21" s="267"/>
    </row>
    <row r="22" customFormat="false" ht="30" hidden="false" customHeight="true" outlineLevel="0" collapsed="false">
      <c r="A22" s="267"/>
      <c r="B22" s="273" t="s">
        <v>202</v>
      </c>
      <c r="C22" s="273"/>
      <c r="D22" s="273"/>
      <c r="E22" s="273"/>
      <c r="F22" s="274" t="n">
        <v>15000</v>
      </c>
      <c r="G22" s="274"/>
      <c r="H22" s="274" t="n">
        <v>0</v>
      </c>
      <c r="I22" s="272" t="n">
        <f aca="false">F22-H22</f>
        <v>15000</v>
      </c>
      <c r="J22" s="272" t="n">
        <f aca="false">H22/F22*100</f>
        <v>0</v>
      </c>
      <c r="K22" s="272"/>
      <c r="L22" s="267"/>
    </row>
    <row r="23" customFormat="false" ht="30" hidden="false" customHeight="true" outlineLevel="0" collapsed="false">
      <c r="A23" s="267"/>
      <c r="B23" s="273" t="s">
        <v>203</v>
      </c>
      <c r="C23" s="273"/>
      <c r="D23" s="273"/>
      <c r="E23" s="273"/>
      <c r="F23" s="274" t="n">
        <v>20000</v>
      </c>
      <c r="G23" s="274"/>
      <c r="H23" s="274" t="n">
        <v>0</v>
      </c>
      <c r="I23" s="272" t="n">
        <f aca="false">F23-H23</f>
        <v>20000</v>
      </c>
      <c r="J23" s="272" t="n">
        <f aca="false">H23/F23*100</f>
        <v>0</v>
      </c>
      <c r="K23" s="272"/>
      <c r="L23" s="267"/>
    </row>
    <row r="24" customFormat="false" ht="30" hidden="false" customHeight="true" outlineLevel="0" collapsed="false">
      <c r="A24" s="267"/>
      <c r="B24" s="273" t="s">
        <v>204</v>
      </c>
      <c r="C24" s="273"/>
      <c r="D24" s="273"/>
      <c r="E24" s="273"/>
      <c r="F24" s="274" t="n">
        <v>31000</v>
      </c>
      <c r="G24" s="274"/>
      <c r="H24" s="274" t="n">
        <v>0</v>
      </c>
      <c r="I24" s="272" t="n">
        <f aca="false">F24-H24</f>
        <v>31000</v>
      </c>
      <c r="J24" s="272" t="n">
        <f aca="false">H24/F24*100</f>
        <v>0</v>
      </c>
      <c r="K24" s="272"/>
      <c r="L24" s="267"/>
    </row>
    <row r="25" customFormat="false" ht="30" hidden="false" customHeight="true" outlineLevel="0" collapsed="false">
      <c r="A25" s="267"/>
      <c r="B25" s="273" t="s">
        <v>205</v>
      </c>
      <c r="C25" s="273"/>
      <c r="D25" s="273"/>
      <c r="E25" s="273"/>
      <c r="F25" s="274" t="n">
        <v>15000</v>
      </c>
      <c r="G25" s="274"/>
      <c r="H25" s="274" t="n">
        <v>0</v>
      </c>
      <c r="I25" s="272" t="n">
        <f aca="false">F25-H25</f>
        <v>15000</v>
      </c>
      <c r="J25" s="272" t="n">
        <f aca="false">H25/F25*100</f>
        <v>0</v>
      </c>
      <c r="K25" s="272"/>
      <c r="L25" s="267"/>
    </row>
    <row r="26" customFormat="false" ht="30" hidden="false" customHeight="true" outlineLevel="0" collapsed="false">
      <c r="A26" s="267"/>
      <c r="B26" s="273" t="s">
        <v>206</v>
      </c>
      <c r="C26" s="273"/>
      <c r="D26" s="273"/>
      <c r="E26" s="273"/>
      <c r="F26" s="274" t="n">
        <v>25000</v>
      </c>
      <c r="G26" s="274"/>
      <c r="H26" s="274" t="n">
        <v>0</v>
      </c>
      <c r="I26" s="272" t="n">
        <f aca="false">F26-H26</f>
        <v>25000</v>
      </c>
      <c r="J26" s="272" t="n">
        <f aca="false">H26/F26*100</f>
        <v>0</v>
      </c>
      <c r="K26" s="272"/>
      <c r="L26" s="267"/>
    </row>
    <row r="27" customFormat="false" ht="30" hidden="false" customHeight="true" outlineLevel="0" collapsed="false">
      <c r="A27" s="267"/>
      <c r="B27" s="273" t="s">
        <v>207</v>
      </c>
      <c r="C27" s="273"/>
      <c r="D27" s="273"/>
      <c r="E27" s="273"/>
      <c r="F27" s="274" t="n">
        <v>40000</v>
      </c>
      <c r="G27" s="274"/>
      <c r="H27" s="274" t="n">
        <v>0</v>
      </c>
      <c r="I27" s="272" t="n">
        <f aca="false">F27-H27</f>
        <v>40000</v>
      </c>
      <c r="J27" s="272" t="n">
        <f aca="false">H27/F27*100</f>
        <v>0</v>
      </c>
      <c r="K27" s="272"/>
      <c r="L27" s="267"/>
    </row>
    <row r="28" customFormat="false" ht="30" hidden="false" customHeight="true" outlineLevel="0" collapsed="false">
      <c r="A28" s="267"/>
      <c r="B28" s="273" t="s">
        <v>208</v>
      </c>
      <c r="C28" s="273"/>
      <c r="D28" s="273"/>
      <c r="E28" s="273"/>
      <c r="F28" s="274" t="n">
        <v>15000</v>
      </c>
      <c r="G28" s="274"/>
      <c r="H28" s="274" t="n">
        <v>0</v>
      </c>
      <c r="I28" s="272" t="n">
        <f aca="false">F28-H28</f>
        <v>15000</v>
      </c>
      <c r="J28" s="272" t="n">
        <f aca="false">H28/F28*100</f>
        <v>0</v>
      </c>
      <c r="K28" s="272"/>
      <c r="L28" s="267"/>
    </row>
    <row r="29" customFormat="false" ht="30" hidden="false" customHeight="true" outlineLevel="0" collapsed="false">
      <c r="A29" s="267"/>
      <c r="B29" s="273" t="s">
        <v>209</v>
      </c>
      <c r="C29" s="273"/>
      <c r="D29" s="273"/>
      <c r="E29" s="273"/>
      <c r="F29" s="274" t="n">
        <v>9000</v>
      </c>
      <c r="G29" s="274"/>
      <c r="H29" s="274" t="n">
        <v>0</v>
      </c>
      <c r="I29" s="272" t="n">
        <f aca="false">F29-H29</f>
        <v>9000</v>
      </c>
      <c r="J29" s="272" t="n">
        <f aca="false">H29/F29*100</f>
        <v>0</v>
      </c>
      <c r="K29" s="272"/>
      <c r="L29" s="267"/>
    </row>
    <row r="30" customFormat="false" ht="30" hidden="false" customHeight="true" outlineLevel="0" collapsed="false">
      <c r="A30" s="267"/>
      <c r="B30" s="273" t="s">
        <v>210</v>
      </c>
      <c r="C30" s="273"/>
      <c r="D30" s="273"/>
      <c r="E30" s="273"/>
      <c r="F30" s="274" t="n">
        <v>40000</v>
      </c>
      <c r="G30" s="274"/>
      <c r="H30" s="274" t="n">
        <v>0</v>
      </c>
      <c r="I30" s="272" t="n">
        <f aca="false">F30-H30</f>
        <v>40000</v>
      </c>
      <c r="J30" s="272" t="n">
        <f aca="false">H30/F30*100</f>
        <v>0</v>
      </c>
      <c r="K30" s="272"/>
      <c r="L30" s="267"/>
    </row>
    <row r="31" customFormat="false" ht="30" hidden="false" customHeight="true" outlineLevel="0" collapsed="false">
      <c r="A31" s="267"/>
      <c r="B31" s="273" t="s">
        <v>211</v>
      </c>
      <c r="C31" s="273"/>
      <c r="D31" s="273"/>
      <c r="E31" s="273"/>
      <c r="F31" s="274" t="n">
        <v>300000</v>
      </c>
      <c r="G31" s="274"/>
      <c r="H31" s="274" t="n">
        <v>300000</v>
      </c>
      <c r="I31" s="272" t="n">
        <f aca="false">F31-H31</f>
        <v>0</v>
      </c>
      <c r="J31" s="272" t="n">
        <f aca="false">H31/F31*100</f>
        <v>100</v>
      </c>
      <c r="K31" s="272"/>
      <c r="L31" s="267"/>
    </row>
    <row r="32" customFormat="false" ht="30" hidden="false" customHeight="true" outlineLevel="0" collapsed="false">
      <c r="A32" s="267"/>
      <c r="B32" s="273" t="s">
        <v>212</v>
      </c>
      <c r="C32" s="273"/>
      <c r="D32" s="273"/>
      <c r="E32" s="273"/>
      <c r="F32" s="274" t="n">
        <v>9000</v>
      </c>
      <c r="G32" s="274"/>
      <c r="H32" s="274" t="n">
        <v>0</v>
      </c>
      <c r="I32" s="272" t="n">
        <f aca="false">F32-H32</f>
        <v>9000</v>
      </c>
      <c r="J32" s="272" t="n">
        <f aca="false">H32/F32*100</f>
        <v>0</v>
      </c>
      <c r="K32" s="272"/>
      <c r="L32" s="267"/>
    </row>
    <row r="33" customFormat="false" ht="30" hidden="false" customHeight="true" outlineLevel="0" collapsed="false">
      <c r="A33" s="267"/>
      <c r="B33" s="273" t="s">
        <v>213</v>
      </c>
      <c r="C33" s="273"/>
      <c r="D33" s="273"/>
      <c r="E33" s="273"/>
      <c r="F33" s="274" t="n">
        <v>30000</v>
      </c>
      <c r="G33" s="274"/>
      <c r="H33" s="274" t="n">
        <v>0</v>
      </c>
      <c r="I33" s="272" t="n">
        <f aca="false">F33-H33</f>
        <v>30000</v>
      </c>
      <c r="J33" s="272" t="n">
        <f aca="false">H33/F33*100</f>
        <v>0</v>
      </c>
      <c r="K33" s="272"/>
      <c r="L33" s="267"/>
    </row>
    <row r="34" customFormat="false" ht="30" hidden="false" customHeight="true" outlineLevel="0" collapsed="false">
      <c r="A34" s="267"/>
      <c r="B34" s="273" t="s">
        <v>214</v>
      </c>
      <c r="C34" s="273"/>
      <c r="D34" s="273"/>
      <c r="E34" s="273"/>
      <c r="F34" s="274" t="n">
        <v>15000</v>
      </c>
      <c r="G34" s="274"/>
      <c r="H34" s="274" t="n">
        <v>0</v>
      </c>
      <c r="I34" s="272" t="n">
        <f aca="false">F34-H34</f>
        <v>15000</v>
      </c>
      <c r="J34" s="272" t="n">
        <f aca="false">H34/F34*100</f>
        <v>0</v>
      </c>
      <c r="K34" s="272"/>
      <c r="L34" s="267"/>
    </row>
    <row r="35" customFormat="false" ht="30" hidden="false" customHeight="true" outlineLevel="0" collapsed="false">
      <c r="A35" s="267"/>
      <c r="B35" s="273" t="s">
        <v>215</v>
      </c>
      <c r="C35" s="273"/>
      <c r="D35" s="273"/>
      <c r="E35" s="273"/>
      <c r="F35" s="274" t="n">
        <v>15000</v>
      </c>
      <c r="G35" s="274"/>
      <c r="H35" s="274" t="n">
        <v>0</v>
      </c>
      <c r="I35" s="272" t="n">
        <f aca="false">F35-H35</f>
        <v>15000</v>
      </c>
      <c r="J35" s="272" t="n">
        <f aca="false">H35/F35*100</f>
        <v>0</v>
      </c>
      <c r="K35" s="272"/>
      <c r="L35" s="267"/>
    </row>
    <row r="36" customFormat="false" ht="30" hidden="false" customHeight="true" outlineLevel="0" collapsed="false">
      <c r="A36" s="267"/>
      <c r="B36" s="273" t="s">
        <v>216</v>
      </c>
      <c r="C36" s="273"/>
      <c r="D36" s="273"/>
      <c r="E36" s="273"/>
      <c r="F36" s="274" t="n">
        <v>12000</v>
      </c>
      <c r="G36" s="274"/>
      <c r="H36" s="274" t="n">
        <v>0</v>
      </c>
      <c r="I36" s="272" t="n">
        <f aca="false">F36-H36</f>
        <v>12000</v>
      </c>
      <c r="J36" s="272" t="n">
        <f aca="false">H36/F36*100</f>
        <v>0</v>
      </c>
      <c r="K36" s="272"/>
      <c r="L36" s="267"/>
    </row>
    <row r="37" customFormat="false" ht="30" hidden="false" customHeight="true" outlineLevel="0" collapsed="false">
      <c r="A37" s="267"/>
      <c r="B37" s="273" t="s">
        <v>217</v>
      </c>
      <c r="C37" s="273"/>
      <c r="D37" s="273"/>
      <c r="E37" s="273"/>
      <c r="F37" s="274" t="n">
        <v>40000</v>
      </c>
      <c r="G37" s="274"/>
      <c r="H37" s="274" t="n">
        <v>0</v>
      </c>
      <c r="I37" s="272" t="n">
        <f aca="false">F37-H37</f>
        <v>40000</v>
      </c>
      <c r="J37" s="272" t="n">
        <f aca="false">H37/F37*100</f>
        <v>0</v>
      </c>
      <c r="K37" s="272"/>
      <c r="L37" s="267"/>
    </row>
    <row r="38" customFormat="false" ht="30" hidden="false" customHeight="true" outlineLevel="0" collapsed="false">
      <c r="A38" s="267"/>
      <c r="B38" s="273" t="s">
        <v>218</v>
      </c>
      <c r="C38" s="273"/>
      <c r="D38" s="273"/>
      <c r="E38" s="273"/>
      <c r="F38" s="274" t="n">
        <v>10000</v>
      </c>
      <c r="G38" s="274"/>
      <c r="H38" s="274" t="n">
        <v>0</v>
      </c>
      <c r="I38" s="272" t="n">
        <f aca="false">F38-H38</f>
        <v>10000</v>
      </c>
      <c r="J38" s="272" t="n">
        <f aca="false">H38/F38*100</f>
        <v>0</v>
      </c>
      <c r="K38" s="272"/>
      <c r="L38" s="267"/>
    </row>
    <row r="39" customFormat="false" ht="30" hidden="false" customHeight="true" outlineLevel="0" collapsed="false">
      <c r="A39" s="267"/>
      <c r="B39" s="273" t="s">
        <v>219</v>
      </c>
      <c r="C39" s="273"/>
      <c r="D39" s="273"/>
      <c r="E39" s="273"/>
      <c r="F39" s="274" t="n">
        <v>30000</v>
      </c>
      <c r="G39" s="274"/>
      <c r="H39" s="274" t="n">
        <v>0</v>
      </c>
      <c r="I39" s="272" t="n">
        <f aca="false">F39-H39</f>
        <v>30000</v>
      </c>
      <c r="J39" s="272" t="n">
        <f aca="false">H39/F39*100</f>
        <v>0</v>
      </c>
      <c r="K39" s="272"/>
      <c r="L39" s="267"/>
    </row>
    <row r="40" customFormat="false" ht="30" hidden="false" customHeight="true" outlineLevel="0" collapsed="false">
      <c r="A40" s="267"/>
      <c r="B40" s="273" t="s">
        <v>220</v>
      </c>
      <c r="C40" s="273"/>
      <c r="D40" s="273"/>
      <c r="E40" s="273"/>
      <c r="F40" s="274" t="n">
        <v>30000</v>
      </c>
      <c r="G40" s="274"/>
      <c r="H40" s="274" t="n">
        <v>0</v>
      </c>
      <c r="I40" s="272" t="n">
        <f aca="false">F40-H40</f>
        <v>30000</v>
      </c>
      <c r="J40" s="272" t="n">
        <f aca="false">H40/F40*100</f>
        <v>0</v>
      </c>
      <c r="K40" s="272"/>
      <c r="L40" s="267"/>
    </row>
    <row r="41" customFormat="false" ht="30" hidden="false" customHeight="true" outlineLevel="0" collapsed="false">
      <c r="A41" s="267"/>
      <c r="B41" s="273" t="s">
        <v>221</v>
      </c>
      <c r="C41" s="273"/>
      <c r="D41" s="273"/>
      <c r="E41" s="273"/>
      <c r="F41" s="274" t="n">
        <v>3985.65</v>
      </c>
      <c r="G41" s="274"/>
      <c r="H41" s="274" t="n">
        <v>0</v>
      </c>
      <c r="I41" s="272" t="n">
        <f aca="false">F41-H41</f>
        <v>3985.65</v>
      </c>
      <c r="J41" s="272" t="n">
        <f aca="false">H41/F41*100</f>
        <v>0</v>
      </c>
      <c r="K41" s="272"/>
      <c r="L41" s="267"/>
    </row>
    <row r="42" customFormat="false" ht="30" hidden="false" customHeight="true" outlineLevel="0" collapsed="false">
      <c r="A42" s="267"/>
      <c r="B42" s="273" t="s">
        <v>222</v>
      </c>
      <c r="C42" s="273"/>
      <c r="D42" s="273"/>
      <c r="E42" s="273"/>
      <c r="F42" s="274" t="n">
        <v>6285.73</v>
      </c>
      <c r="G42" s="274"/>
      <c r="H42" s="274" t="n">
        <v>0</v>
      </c>
      <c r="I42" s="272" t="n">
        <f aca="false">F42-H42</f>
        <v>6285.73</v>
      </c>
      <c r="J42" s="272" t="n">
        <f aca="false">H42/F42*100</f>
        <v>0</v>
      </c>
      <c r="K42" s="272"/>
      <c r="L42" s="267"/>
    </row>
    <row r="43" customFormat="false" ht="30" hidden="false" customHeight="true" outlineLevel="0" collapsed="false">
      <c r="A43" s="267"/>
      <c r="B43" s="273" t="s">
        <v>223</v>
      </c>
      <c r="C43" s="273"/>
      <c r="D43" s="273"/>
      <c r="E43" s="273"/>
      <c r="F43" s="274" t="n">
        <v>906.2</v>
      </c>
      <c r="G43" s="274"/>
      <c r="H43" s="274" t="n">
        <v>0</v>
      </c>
      <c r="I43" s="272" t="n">
        <f aca="false">F43-H43</f>
        <v>906.2</v>
      </c>
      <c r="J43" s="272" t="n">
        <f aca="false">H43/F43*100</f>
        <v>0</v>
      </c>
      <c r="K43" s="272"/>
      <c r="L43" s="267"/>
    </row>
    <row r="44" customFormat="false" ht="30" hidden="false" customHeight="true" outlineLevel="0" collapsed="false">
      <c r="A44" s="267"/>
      <c r="B44" s="271" t="s">
        <v>224</v>
      </c>
      <c r="C44" s="271"/>
      <c r="D44" s="271"/>
      <c r="E44" s="271"/>
      <c r="F44" s="272" t="n">
        <v>1336323</v>
      </c>
      <c r="G44" s="272"/>
      <c r="H44" s="272" t="n">
        <v>823853.26</v>
      </c>
      <c r="I44" s="272" t="n">
        <f aca="false">F44-H44</f>
        <v>512469.74</v>
      </c>
      <c r="J44" s="272" t="n">
        <f aca="false">H44/F44*100</f>
        <v>61.6507580876779</v>
      </c>
      <c r="K44" s="272"/>
      <c r="L44" s="267"/>
    </row>
    <row r="45" customFormat="false" ht="30" hidden="false" customHeight="true" outlineLevel="0" collapsed="false">
      <c r="A45" s="267"/>
      <c r="B45" s="273" t="s">
        <v>225</v>
      </c>
      <c r="C45" s="273"/>
      <c r="D45" s="273"/>
      <c r="E45" s="273"/>
      <c r="F45" s="274" t="n">
        <v>991</v>
      </c>
      <c r="G45" s="274"/>
      <c r="H45" s="274" t="n">
        <v>0</v>
      </c>
      <c r="I45" s="272" t="n">
        <f aca="false">F45-H45</f>
        <v>991</v>
      </c>
      <c r="J45" s="272" t="n">
        <f aca="false">H45/F45*100</f>
        <v>0</v>
      </c>
      <c r="K45" s="272"/>
      <c r="L45" s="267"/>
    </row>
    <row r="46" customFormat="false" ht="30" hidden="false" customHeight="true" outlineLevel="0" collapsed="false">
      <c r="A46" s="267"/>
      <c r="B46" s="273" t="s">
        <v>226</v>
      </c>
      <c r="C46" s="273"/>
      <c r="D46" s="273"/>
      <c r="E46" s="273"/>
      <c r="F46" s="274" t="n">
        <v>1120998</v>
      </c>
      <c r="G46" s="274"/>
      <c r="H46" s="274" t="n">
        <v>704317.02</v>
      </c>
      <c r="I46" s="272" t="n">
        <f aca="false">F46-H46</f>
        <v>416680.98</v>
      </c>
      <c r="J46" s="272" t="n">
        <f aca="false">H46/F46*100</f>
        <v>62.8294626752233</v>
      </c>
      <c r="K46" s="272"/>
      <c r="L46" s="267"/>
    </row>
    <row r="47" customFormat="false" ht="30" hidden="false" customHeight="true" outlineLevel="0" collapsed="false">
      <c r="A47" s="267"/>
      <c r="B47" s="273" t="s">
        <v>227</v>
      </c>
      <c r="C47" s="273"/>
      <c r="D47" s="273"/>
      <c r="E47" s="273"/>
      <c r="F47" s="274" t="n">
        <v>174332</v>
      </c>
      <c r="G47" s="274"/>
      <c r="H47" s="274" t="n">
        <v>119536.24</v>
      </c>
      <c r="I47" s="272" t="n">
        <f aca="false">F47-H47</f>
        <v>54795.76</v>
      </c>
      <c r="J47" s="272" t="n">
        <f aca="false">H47/F47*100</f>
        <v>68.5681573090425</v>
      </c>
      <c r="K47" s="272"/>
      <c r="L47" s="267"/>
    </row>
    <row r="48" customFormat="false" ht="30" hidden="false" customHeight="true" outlineLevel="0" collapsed="false">
      <c r="A48" s="267"/>
      <c r="B48" s="273" t="s">
        <v>228</v>
      </c>
      <c r="C48" s="273"/>
      <c r="D48" s="273"/>
      <c r="E48" s="273"/>
      <c r="F48" s="274" t="n">
        <v>40000</v>
      </c>
      <c r="G48" s="274"/>
      <c r="H48" s="274" t="n">
        <v>0</v>
      </c>
      <c r="I48" s="272" t="n">
        <f aca="false">F48-H48</f>
        <v>40000</v>
      </c>
      <c r="J48" s="272" t="n">
        <f aca="false">H48/F48*100</f>
        <v>0</v>
      </c>
      <c r="K48" s="272"/>
      <c r="L48" s="267"/>
    </row>
    <row r="49" customFormat="false" ht="30" hidden="false" customHeight="true" outlineLevel="0" collapsed="false">
      <c r="A49" s="267"/>
      <c r="B49" s="273" t="s">
        <v>229</v>
      </c>
      <c r="C49" s="273"/>
      <c r="D49" s="273"/>
      <c r="E49" s="273"/>
      <c r="F49" s="274" t="n">
        <v>2</v>
      </c>
      <c r="G49" s="274"/>
      <c r="H49" s="274" t="n">
        <v>0</v>
      </c>
      <c r="I49" s="272" t="n">
        <f aca="false">F49-H49</f>
        <v>2</v>
      </c>
      <c r="J49" s="272" t="n">
        <f aca="false">H49/F49*100</f>
        <v>0</v>
      </c>
      <c r="K49" s="272"/>
      <c r="L49" s="267"/>
    </row>
    <row r="50" customFormat="false" ht="30" hidden="false" customHeight="true" outlineLevel="0" collapsed="false">
      <c r="A50" s="267"/>
      <c r="B50" s="271" t="s">
        <v>230</v>
      </c>
      <c r="C50" s="271"/>
      <c r="D50" s="271"/>
      <c r="E50" s="271"/>
      <c r="F50" s="272" t="n">
        <v>1834560</v>
      </c>
      <c r="G50" s="272"/>
      <c r="H50" s="272" t="n">
        <v>640388.36</v>
      </c>
      <c r="I50" s="272" t="n">
        <f aca="false">F50-H50</f>
        <v>1194171.64</v>
      </c>
      <c r="J50" s="272" t="n">
        <f aca="false">H50/F50*100</f>
        <v>34.9069182801326</v>
      </c>
      <c r="K50" s="272"/>
      <c r="L50" s="267"/>
    </row>
    <row r="51" customFormat="false" ht="30" hidden="false" customHeight="true" outlineLevel="0" collapsed="false">
      <c r="A51" s="267"/>
      <c r="B51" s="273" t="s">
        <v>231</v>
      </c>
      <c r="C51" s="273"/>
      <c r="D51" s="273"/>
      <c r="E51" s="273"/>
      <c r="F51" s="274" t="n">
        <v>75000</v>
      </c>
      <c r="G51" s="274"/>
      <c r="H51" s="274" t="n">
        <v>50000</v>
      </c>
      <c r="I51" s="272" t="n">
        <f aca="false">F51-H51</f>
        <v>25000</v>
      </c>
      <c r="J51" s="272" t="n">
        <f aca="false">H51/F51*100</f>
        <v>66.6666666666667</v>
      </c>
      <c r="K51" s="272"/>
      <c r="L51" s="267"/>
    </row>
    <row r="52" customFormat="false" ht="30" hidden="false" customHeight="true" outlineLevel="0" collapsed="false">
      <c r="A52" s="267"/>
      <c r="B52" s="273" t="s">
        <v>232</v>
      </c>
      <c r="C52" s="273"/>
      <c r="D52" s="273"/>
      <c r="E52" s="273"/>
      <c r="F52" s="274" t="n">
        <v>63772</v>
      </c>
      <c r="G52" s="274"/>
      <c r="H52" s="274" t="n">
        <v>61515.68</v>
      </c>
      <c r="I52" s="272" t="n">
        <f aca="false">F52-H52</f>
        <v>2256.32</v>
      </c>
      <c r="J52" s="272" t="n">
        <f aca="false">H52/F52*100</f>
        <v>96.4618955027285</v>
      </c>
      <c r="K52" s="272"/>
      <c r="L52" s="267"/>
    </row>
    <row r="53" customFormat="false" ht="30" hidden="false" customHeight="true" outlineLevel="0" collapsed="false">
      <c r="A53" s="267"/>
      <c r="B53" s="273" t="s">
        <v>233</v>
      </c>
      <c r="C53" s="273"/>
      <c r="D53" s="273"/>
      <c r="E53" s="273"/>
      <c r="F53" s="274" t="n">
        <v>50000</v>
      </c>
      <c r="G53" s="274"/>
      <c r="H53" s="274" t="n">
        <v>0</v>
      </c>
      <c r="I53" s="272" t="n">
        <f aca="false">F53-H53</f>
        <v>50000</v>
      </c>
      <c r="J53" s="272" t="n">
        <f aca="false">H53/F53*100</f>
        <v>0</v>
      </c>
      <c r="K53" s="272"/>
      <c r="L53" s="267"/>
    </row>
    <row r="54" customFormat="false" ht="30" hidden="false" customHeight="true" outlineLevel="0" collapsed="false">
      <c r="A54" s="267"/>
      <c r="B54" s="273" t="s">
        <v>234</v>
      </c>
      <c r="C54" s="273"/>
      <c r="D54" s="273"/>
      <c r="E54" s="273"/>
      <c r="F54" s="274" t="n">
        <v>60000</v>
      </c>
      <c r="G54" s="274"/>
      <c r="H54" s="274" t="n">
        <v>0</v>
      </c>
      <c r="I54" s="272" t="n">
        <f aca="false">F54-H54</f>
        <v>60000</v>
      </c>
      <c r="J54" s="272" t="n">
        <f aca="false">H54/F54*100</f>
        <v>0</v>
      </c>
      <c r="K54" s="272"/>
      <c r="L54" s="267"/>
    </row>
    <row r="55" customFormat="false" ht="30" hidden="false" customHeight="true" outlineLevel="0" collapsed="false">
      <c r="A55" s="267"/>
      <c r="B55" s="273" t="s">
        <v>235</v>
      </c>
      <c r="C55" s="273"/>
      <c r="D55" s="273"/>
      <c r="E55" s="273"/>
      <c r="F55" s="274" t="n">
        <v>1120111</v>
      </c>
      <c r="G55" s="274"/>
      <c r="H55" s="274" t="n">
        <v>398872.68</v>
      </c>
      <c r="I55" s="272" t="n">
        <f aca="false">F55-H55</f>
        <v>721238.32</v>
      </c>
      <c r="J55" s="272" t="n">
        <f aca="false">H55/F55*100</f>
        <v>35.6101029272992</v>
      </c>
      <c r="K55" s="272"/>
      <c r="L55" s="267"/>
    </row>
    <row r="56" customFormat="false" ht="30" hidden="false" customHeight="true" outlineLevel="0" collapsed="false">
      <c r="A56" s="267"/>
      <c r="B56" s="273" t="s">
        <v>236</v>
      </c>
      <c r="C56" s="273"/>
      <c r="D56" s="273"/>
      <c r="E56" s="273"/>
      <c r="F56" s="274" t="n">
        <v>25000</v>
      </c>
      <c r="G56" s="274"/>
      <c r="H56" s="274" t="n">
        <v>0</v>
      </c>
      <c r="I56" s="272" t="n">
        <f aca="false">F56-H56</f>
        <v>25000</v>
      </c>
      <c r="J56" s="272" t="n">
        <f aca="false">H56/F56*100</f>
        <v>0</v>
      </c>
      <c r="K56" s="272"/>
      <c r="L56" s="267"/>
    </row>
    <row r="57" customFormat="false" ht="30" hidden="false" customHeight="true" outlineLevel="0" collapsed="false">
      <c r="A57" s="267"/>
      <c r="B57" s="273" t="s">
        <v>237</v>
      </c>
      <c r="C57" s="273"/>
      <c r="D57" s="273"/>
      <c r="E57" s="273"/>
      <c r="F57" s="274" t="n">
        <v>25000</v>
      </c>
      <c r="G57" s="274"/>
      <c r="H57" s="274" t="n">
        <v>0</v>
      </c>
      <c r="I57" s="272" t="n">
        <f aca="false">F57-H57</f>
        <v>25000</v>
      </c>
      <c r="J57" s="272" t="n">
        <f aca="false">H57/F57*100</f>
        <v>0</v>
      </c>
      <c r="K57" s="272"/>
      <c r="L57" s="267"/>
    </row>
    <row r="58" customFormat="false" ht="30" hidden="false" customHeight="true" outlineLevel="0" collapsed="false">
      <c r="A58" s="267"/>
      <c r="B58" s="273" t="s">
        <v>238</v>
      </c>
      <c r="C58" s="273"/>
      <c r="D58" s="273"/>
      <c r="E58" s="273"/>
      <c r="F58" s="274" t="n">
        <v>25000</v>
      </c>
      <c r="G58" s="274"/>
      <c r="H58" s="274" t="n">
        <v>0</v>
      </c>
      <c r="I58" s="272" t="n">
        <f aca="false">F58-H58</f>
        <v>25000</v>
      </c>
      <c r="J58" s="272" t="n">
        <f aca="false">H58/F58*100</f>
        <v>0</v>
      </c>
      <c r="K58" s="272"/>
      <c r="L58" s="267"/>
    </row>
    <row r="59" customFormat="false" ht="30" hidden="false" customHeight="true" outlineLevel="0" collapsed="false">
      <c r="A59" s="267"/>
      <c r="B59" s="273" t="s">
        <v>239</v>
      </c>
      <c r="C59" s="273"/>
      <c r="D59" s="273"/>
      <c r="E59" s="273"/>
      <c r="F59" s="274" t="n">
        <v>50000</v>
      </c>
      <c r="G59" s="274"/>
      <c r="H59" s="274" t="n">
        <v>0</v>
      </c>
      <c r="I59" s="272" t="n">
        <f aca="false">F59-H59</f>
        <v>50000</v>
      </c>
      <c r="J59" s="272" t="n">
        <f aca="false">H59/F59*100</f>
        <v>0</v>
      </c>
      <c r="K59" s="272"/>
      <c r="L59" s="267"/>
    </row>
    <row r="60" customFormat="false" ht="30" hidden="false" customHeight="true" outlineLevel="0" collapsed="false">
      <c r="A60" s="267"/>
      <c r="B60" s="273" t="s">
        <v>240</v>
      </c>
      <c r="C60" s="273"/>
      <c r="D60" s="273"/>
      <c r="E60" s="273"/>
      <c r="F60" s="274" t="n">
        <v>10000</v>
      </c>
      <c r="G60" s="274"/>
      <c r="H60" s="274" t="n">
        <v>0</v>
      </c>
      <c r="I60" s="272" t="n">
        <f aca="false">F60-H60</f>
        <v>10000</v>
      </c>
      <c r="J60" s="272" t="n">
        <f aca="false">H60/F60*100</f>
        <v>0</v>
      </c>
      <c r="K60" s="272"/>
      <c r="L60" s="267"/>
    </row>
    <row r="61" customFormat="false" ht="30" hidden="false" customHeight="true" outlineLevel="0" collapsed="false">
      <c r="A61" s="267"/>
      <c r="B61" s="273" t="s">
        <v>241</v>
      </c>
      <c r="C61" s="273"/>
      <c r="D61" s="273"/>
      <c r="E61" s="273"/>
      <c r="F61" s="274" t="n">
        <v>50000</v>
      </c>
      <c r="G61" s="274"/>
      <c r="H61" s="274" t="n">
        <v>0</v>
      </c>
      <c r="I61" s="272" t="n">
        <f aca="false">F61-H61</f>
        <v>50000</v>
      </c>
      <c r="J61" s="272" t="n">
        <f aca="false">H61/F61*100</f>
        <v>0</v>
      </c>
      <c r="K61" s="272"/>
      <c r="L61" s="267"/>
    </row>
    <row r="62" customFormat="false" ht="30" hidden="false" customHeight="true" outlineLevel="0" collapsed="false">
      <c r="A62" s="267"/>
      <c r="B62" s="273" t="s">
        <v>242</v>
      </c>
      <c r="C62" s="273"/>
      <c r="D62" s="273"/>
      <c r="E62" s="273"/>
      <c r="F62" s="274" t="n">
        <v>20677</v>
      </c>
      <c r="G62" s="274"/>
      <c r="H62" s="274" t="n">
        <v>0</v>
      </c>
      <c r="I62" s="272" t="n">
        <f aca="false">F62-H62</f>
        <v>20677</v>
      </c>
      <c r="J62" s="272" t="n">
        <f aca="false">H62/F62*100</f>
        <v>0</v>
      </c>
      <c r="K62" s="272"/>
      <c r="L62" s="267"/>
    </row>
    <row r="63" customFormat="false" ht="30" hidden="false" customHeight="true" outlineLevel="0" collapsed="false">
      <c r="A63" s="267"/>
      <c r="B63" s="273" t="s">
        <v>243</v>
      </c>
      <c r="C63" s="273"/>
      <c r="D63" s="273"/>
      <c r="E63" s="273"/>
      <c r="F63" s="274" t="n">
        <v>10000</v>
      </c>
      <c r="G63" s="274"/>
      <c r="H63" s="274" t="n">
        <v>0</v>
      </c>
      <c r="I63" s="272" t="n">
        <f aca="false">F63-H63</f>
        <v>10000</v>
      </c>
      <c r="J63" s="272" t="n">
        <f aca="false">H63/F63*100</f>
        <v>0</v>
      </c>
      <c r="K63" s="272"/>
      <c r="L63" s="267"/>
    </row>
    <row r="64" customFormat="false" ht="30" hidden="false" customHeight="true" outlineLevel="0" collapsed="false">
      <c r="A64" s="267"/>
      <c r="B64" s="273" t="s">
        <v>244</v>
      </c>
      <c r="C64" s="273"/>
      <c r="D64" s="273"/>
      <c r="E64" s="273"/>
      <c r="F64" s="274" t="n">
        <v>10000</v>
      </c>
      <c r="G64" s="274"/>
      <c r="H64" s="274" t="n">
        <v>0</v>
      </c>
      <c r="I64" s="272" t="n">
        <f aca="false">F64-H64</f>
        <v>10000</v>
      </c>
      <c r="J64" s="272" t="n">
        <f aca="false">H64/F64*100</f>
        <v>0</v>
      </c>
      <c r="K64" s="272"/>
      <c r="L64" s="267"/>
    </row>
    <row r="65" customFormat="false" ht="30" hidden="false" customHeight="true" outlineLevel="0" collapsed="false">
      <c r="A65" s="267"/>
      <c r="B65" s="273" t="s">
        <v>245</v>
      </c>
      <c r="C65" s="273"/>
      <c r="D65" s="273"/>
      <c r="E65" s="273"/>
      <c r="F65" s="274" t="n">
        <v>10000</v>
      </c>
      <c r="G65" s="274"/>
      <c r="H65" s="274" t="n">
        <v>0</v>
      </c>
      <c r="I65" s="272" t="n">
        <f aca="false">F65-H65</f>
        <v>10000</v>
      </c>
      <c r="J65" s="272" t="n">
        <f aca="false">H65/F65*100</f>
        <v>0</v>
      </c>
      <c r="K65" s="272"/>
      <c r="L65" s="267"/>
    </row>
    <row r="66" customFormat="false" ht="30" hidden="false" customHeight="true" outlineLevel="0" collapsed="false">
      <c r="A66" s="267"/>
      <c r="B66" s="273" t="s">
        <v>246</v>
      </c>
      <c r="C66" s="273"/>
      <c r="D66" s="273"/>
      <c r="E66" s="273"/>
      <c r="F66" s="274" t="n">
        <v>10000</v>
      </c>
      <c r="G66" s="274"/>
      <c r="H66" s="274" t="n">
        <v>0</v>
      </c>
      <c r="I66" s="272" t="n">
        <f aca="false">F66-H66</f>
        <v>10000</v>
      </c>
      <c r="J66" s="272" t="n">
        <f aca="false">H66/F66*100</f>
        <v>0</v>
      </c>
      <c r="K66" s="272"/>
      <c r="L66" s="267"/>
    </row>
    <row r="67" customFormat="false" ht="30" hidden="false" customHeight="true" outlineLevel="0" collapsed="false">
      <c r="A67" s="267"/>
      <c r="B67" s="273" t="s">
        <v>247</v>
      </c>
      <c r="C67" s="273"/>
      <c r="D67" s="273"/>
      <c r="E67" s="273"/>
      <c r="F67" s="274" t="n">
        <v>10000</v>
      </c>
      <c r="G67" s="274"/>
      <c r="H67" s="274" t="n">
        <v>0</v>
      </c>
      <c r="I67" s="272" t="n">
        <f aca="false">F67-H67</f>
        <v>10000</v>
      </c>
      <c r="J67" s="272" t="n">
        <f aca="false">H67/F67*100</f>
        <v>0</v>
      </c>
      <c r="K67" s="272"/>
      <c r="L67" s="267"/>
    </row>
    <row r="68" customFormat="false" ht="30" hidden="false" customHeight="true" outlineLevel="0" collapsed="false">
      <c r="A68" s="267"/>
      <c r="B68" s="273" t="s">
        <v>248</v>
      </c>
      <c r="C68" s="273"/>
      <c r="D68" s="273"/>
      <c r="E68" s="273"/>
      <c r="F68" s="274" t="n">
        <v>100000</v>
      </c>
      <c r="G68" s="274"/>
      <c r="H68" s="274" t="n">
        <v>70000</v>
      </c>
      <c r="I68" s="272" t="n">
        <f aca="false">F68-H68</f>
        <v>30000</v>
      </c>
      <c r="J68" s="272" t="n">
        <f aca="false">H68/F68*100</f>
        <v>70</v>
      </c>
      <c r="K68" s="272"/>
      <c r="L68" s="267"/>
    </row>
    <row r="69" customFormat="false" ht="30" hidden="false" customHeight="true" outlineLevel="0" collapsed="false">
      <c r="A69" s="267"/>
      <c r="B69" s="273" t="s">
        <v>249</v>
      </c>
      <c r="C69" s="273"/>
      <c r="D69" s="273"/>
      <c r="E69" s="273"/>
      <c r="F69" s="274" t="n">
        <v>60000</v>
      </c>
      <c r="G69" s="274"/>
      <c r="H69" s="274" t="n">
        <v>30000</v>
      </c>
      <c r="I69" s="272" t="n">
        <f aca="false">F69-H69</f>
        <v>30000</v>
      </c>
      <c r="J69" s="272" t="n">
        <f aca="false">H69/F69*100</f>
        <v>50</v>
      </c>
      <c r="K69" s="272"/>
      <c r="L69" s="267"/>
    </row>
    <row r="70" customFormat="false" ht="30" hidden="false" customHeight="true" outlineLevel="0" collapsed="false">
      <c r="A70" s="267"/>
      <c r="B70" s="273" t="s">
        <v>250</v>
      </c>
      <c r="C70" s="273"/>
      <c r="D70" s="273"/>
      <c r="E70" s="273"/>
      <c r="F70" s="274" t="n">
        <v>50000</v>
      </c>
      <c r="G70" s="274"/>
      <c r="H70" s="274" t="n">
        <v>30000</v>
      </c>
      <c r="I70" s="272" t="n">
        <f aca="false">F70-H70</f>
        <v>20000</v>
      </c>
      <c r="J70" s="272" t="n">
        <f aca="false">H70/F70*100</f>
        <v>60</v>
      </c>
      <c r="K70" s="272"/>
      <c r="L70" s="267"/>
    </row>
    <row r="71" customFormat="false" ht="30" hidden="false" customHeight="true" outlineLevel="0" collapsed="false">
      <c r="A71" s="267"/>
      <c r="B71" s="271" t="s">
        <v>251</v>
      </c>
      <c r="C71" s="271"/>
      <c r="D71" s="271"/>
      <c r="E71" s="271"/>
      <c r="F71" s="272" t="n">
        <v>144858</v>
      </c>
      <c r="G71" s="272"/>
      <c r="H71" s="272" t="n">
        <v>101203.83</v>
      </c>
      <c r="I71" s="272" t="n">
        <f aca="false">F71-H71</f>
        <v>43654.17</v>
      </c>
      <c r="J71" s="272" t="n">
        <f aca="false">H71/F71*100</f>
        <v>69.8641635256596</v>
      </c>
      <c r="K71" s="272"/>
      <c r="L71" s="267"/>
    </row>
    <row r="72" customFormat="false" ht="30" hidden="false" customHeight="true" outlineLevel="0" collapsed="false">
      <c r="A72" s="267"/>
      <c r="B72" s="273" t="s">
        <v>252</v>
      </c>
      <c r="C72" s="273"/>
      <c r="D72" s="273"/>
      <c r="E72" s="273"/>
      <c r="F72" s="274" t="n">
        <v>40000</v>
      </c>
      <c r="G72" s="274"/>
      <c r="H72" s="274" t="n">
        <v>32203.83</v>
      </c>
      <c r="I72" s="272" t="n">
        <f aca="false">F72-H72</f>
        <v>7796.17</v>
      </c>
      <c r="J72" s="272" t="n">
        <f aca="false">H72/F72*100</f>
        <v>80.509575</v>
      </c>
      <c r="K72" s="272"/>
      <c r="L72" s="267"/>
    </row>
    <row r="73" customFormat="false" ht="30" hidden="false" customHeight="true" outlineLevel="0" collapsed="false">
      <c r="A73" s="267"/>
      <c r="B73" s="273" t="s">
        <v>253</v>
      </c>
      <c r="C73" s="273"/>
      <c r="D73" s="273"/>
      <c r="E73" s="273"/>
      <c r="F73" s="274" t="n">
        <v>69858</v>
      </c>
      <c r="G73" s="274"/>
      <c r="H73" s="274" t="n">
        <v>69000</v>
      </c>
      <c r="I73" s="272" t="n">
        <f aca="false">F73-H73</f>
        <v>858</v>
      </c>
      <c r="J73" s="272" t="n">
        <f aca="false">H73/F73*100</f>
        <v>98.771794211114</v>
      </c>
      <c r="K73" s="272"/>
      <c r="L73" s="267"/>
    </row>
    <row r="74" customFormat="false" ht="30" hidden="false" customHeight="true" outlineLevel="0" collapsed="false">
      <c r="A74" s="267"/>
      <c r="B74" s="273" t="s">
        <v>254</v>
      </c>
      <c r="C74" s="273"/>
      <c r="D74" s="273"/>
      <c r="E74" s="273"/>
      <c r="F74" s="274" t="n">
        <v>5000</v>
      </c>
      <c r="G74" s="274"/>
      <c r="H74" s="274" t="n">
        <v>0</v>
      </c>
      <c r="I74" s="272" t="n">
        <f aca="false">F74-H74</f>
        <v>5000</v>
      </c>
      <c r="J74" s="272" t="n">
        <f aca="false">H74/F74*100</f>
        <v>0</v>
      </c>
      <c r="K74" s="272"/>
      <c r="L74" s="267"/>
    </row>
    <row r="75" customFormat="false" ht="30" hidden="false" customHeight="true" outlineLevel="0" collapsed="false">
      <c r="A75" s="267"/>
      <c r="B75" s="273" t="s">
        <v>255</v>
      </c>
      <c r="C75" s="273"/>
      <c r="D75" s="273"/>
      <c r="E75" s="273"/>
      <c r="F75" s="274" t="n">
        <v>15000</v>
      </c>
      <c r="G75" s="274"/>
      <c r="H75" s="274" t="n">
        <v>0</v>
      </c>
      <c r="I75" s="272" t="n">
        <f aca="false">F75-H75</f>
        <v>15000</v>
      </c>
      <c r="J75" s="272" t="n">
        <f aca="false">H75/F75*100</f>
        <v>0</v>
      </c>
      <c r="K75" s="272"/>
      <c r="L75" s="267"/>
    </row>
    <row r="76" customFormat="false" ht="30" hidden="false" customHeight="true" outlineLevel="0" collapsed="false">
      <c r="A76" s="267"/>
      <c r="B76" s="273" t="s">
        <v>256</v>
      </c>
      <c r="C76" s="273"/>
      <c r="D76" s="273"/>
      <c r="E76" s="273"/>
      <c r="F76" s="274" t="n">
        <v>15000</v>
      </c>
      <c r="G76" s="274"/>
      <c r="H76" s="274" t="n">
        <v>0</v>
      </c>
      <c r="I76" s="272" t="n">
        <f aca="false">F76-H76</f>
        <v>15000</v>
      </c>
      <c r="J76" s="272" t="n">
        <f aca="false">H76/F76*100</f>
        <v>0</v>
      </c>
      <c r="K76" s="272"/>
      <c r="L76" s="267"/>
    </row>
    <row r="77" customFormat="false" ht="30" hidden="false" customHeight="true" outlineLevel="0" collapsed="false">
      <c r="A77" s="267"/>
      <c r="B77" s="271" t="s">
        <v>257</v>
      </c>
      <c r="C77" s="271"/>
      <c r="D77" s="271"/>
      <c r="E77" s="271"/>
      <c r="F77" s="272" t="n">
        <v>15000</v>
      </c>
      <c r="G77" s="272"/>
      <c r="H77" s="272" t="n">
        <v>0</v>
      </c>
      <c r="I77" s="272" t="n">
        <f aca="false">F77-H77</f>
        <v>15000</v>
      </c>
      <c r="J77" s="272" t="n">
        <f aca="false">H77/F77*100</f>
        <v>0</v>
      </c>
      <c r="K77" s="272"/>
      <c r="L77" s="267"/>
    </row>
    <row r="78" customFormat="false" ht="30" hidden="false" customHeight="true" outlineLevel="0" collapsed="false">
      <c r="A78" s="267"/>
      <c r="B78" s="273" t="s">
        <v>258</v>
      </c>
      <c r="C78" s="273"/>
      <c r="D78" s="273"/>
      <c r="E78" s="273"/>
      <c r="F78" s="274" t="n">
        <v>15000</v>
      </c>
      <c r="G78" s="274"/>
      <c r="H78" s="274" t="n">
        <v>0</v>
      </c>
      <c r="I78" s="272" t="n">
        <f aca="false">F78-H78</f>
        <v>15000</v>
      </c>
      <c r="J78" s="272" t="n">
        <f aca="false">H78/F78*100</f>
        <v>0</v>
      </c>
      <c r="K78" s="272"/>
      <c r="L78" s="267"/>
    </row>
    <row r="79" customFormat="false" ht="30" hidden="false" customHeight="true" outlineLevel="0" collapsed="false">
      <c r="A79" s="267"/>
      <c r="B79" s="271" t="s">
        <v>259</v>
      </c>
      <c r="C79" s="271"/>
      <c r="D79" s="271"/>
      <c r="E79" s="271"/>
      <c r="F79" s="272" t="n">
        <v>248141.02</v>
      </c>
      <c r="G79" s="272"/>
      <c r="H79" s="272" t="n">
        <v>59955.95</v>
      </c>
      <c r="I79" s="272" t="n">
        <f aca="false">F79-H79</f>
        <v>188185.07</v>
      </c>
      <c r="J79" s="272" t="n">
        <f aca="false">H79/F79*100</f>
        <v>24.1620470488918</v>
      </c>
      <c r="K79" s="272"/>
      <c r="L79" s="267"/>
    </row>
    <row r="80" customFormat="false" ht="30" hidden="false" customHeight="true" outlineLevel="0" collapsed="false">
      <c r="A80" s="267"/>
      <c r="B80" s="273" t="s">
        <v>260</v>
      </c>
      <c r="C80" s="273"/>
      <c r="D80" s="273"/>
      <c r="E80" s="273"/>
      <c r="F80" s="274" t="n">
        <v>25000</v>
      </c>
      <c r="G80" s="274"/>
      <c r="H80" s="274" t="n">
        <v>0</v>
      </c>
      <c r="I80" s="272" t="n">
        <f aca="false">F80-H80</f>
        <v>25000</v>
      </c>
      <c r="J80" s="272" t="n">
        <f aca="false">H80/F80*100</f>
        <v>0</v>
      </c>
      <c r="K80" s="272"/>
      <c r="L80" s="267"/>
    </row>
    <row r="81" customFormat="false" ht="30" hidden="false" customHeight="true" outlineLevel="0" collapsed="false">
      <c r="A81" s="267"/>
      <c r="B81" s="273" t="s">
        <v>261</v>
      </c>
      <c r="C81" s="273"/>
      <c r="D81" s="273"/>
      <c r="E81" s="273"/>
      <c r="F81" s="274" t="n">
        <v>94141</v>
      </c>
      <c r="G81" s="274"/>
      <c r="H81" s="274" t="n">
        <v>10000</v>
      </c>
      <c r="I81" s="272" t="n">
        <f aca="false">F81-H81</f>
        <v>84141</v>
      </c>
      <c r="J81" s="272" t="n">
        <f aca="false">H81/F81*100</f>
        <v>10.6223643258516</v>
      </c>
      <c r="K81" s="272"/>
      <c r="L81" s="267"/>
    </row>
    <row r="82" customFormat="false" ht="30" hidden="false" customHeight="true" outlineLevel="0" collapsed="false">
      <c r="A82" s="267"/>
      <c r="B82" s="273" t="s">
        <v>262</v>
      </c>
      <c r="C82" s="273"/>
      <c r="D82" s="273"/>
      <c r="E82" s="273"/>
      <c r="F82" s="274" t="n">
        <v>79000</v>
      </c>
      <c r="G82" s="274"/>
      <c r="H82" s="274" t="n">
        <v>49955.95</v>
      </c>
      <c r="I82" s="272" t="n">
        <f aca="false">F82-H82</f>
        <v>29044.05</v>
      </c>
      <c r="J82" s="272" t="n">
        <f aca="false">H82/F82*100</f>
        <v>63.2353797468354</v>
      </c>
      <c r="K82" s="272"/>
      <c r="L82" s="267"/>
    </row>
    <row r="83" customFormat="false" ht="30" hidden="false" customHeight="true" outlineLevel="0" collapsed="false">
      <c r="A83" s="267"/>
      <c r="B83" s="273" t="s">
        <v>263</v>
      </c>
      <c r="C83" s="273"/>
      <c r="D83" s="273"/>
      <c r="E83" s="273"/>
      <c r="F83" s="274" t="n">
        <v>50000</v>
      </c>
      <c r="G83" s="274"/>
      <c r="H83" s="274" t="n">
        <v>0</v>
      </c>
      <c r="I83" s="272" t="n">
        <f aca="false">F83-H83</f>
        <v>50000</v>
      </c>
      <c r="J83" s="272" t="n">
        <f aca="false">H83/F83*100</f>
        <v>0</v>
      </c>
      <c r="K83" s="272"/>
      <c r="L83" s="267"/>
    </row>
    <row r="84" customFormat="false" ht="30" hidden="false" customHeight="true" outlineLevel="0" collapsed="false">
      <c r="A84" s="267"/>
      <c r="B84" s="273" t="s">
        <v>221</v>
      </c>
      <c r="C84" s="273"/>
      <c r="D84" s="273"/>
      <c r="E84" s="273"/>
      <c r="F84" s="274" t="n">
        <v>0.02</v>
      </c>
      <c r="G84" s="274"/>
      <c r="H84" s="274" t="n">
        <v>0</v>
      </c>
      <c r="I84" s="272" t="n">
        <f aca="false">F84-H84</f>
        <v>0.02</v>
      </c>
      <c r="J84" s="272" t="n">
        <f aca="false">H84/F84*100</f>
        <v>0</v>
      </c>
      <c r="K84" s="272"/>
      <c r="L84" s="267"/>
    </row>
    <row r="85" customFormat="false" ht="30" hidden="false" customHeight="true" outlineLevel="0" collapsed="false">
      <c r="A85" s="267"/>
      <c r="B85" s="271" t="s">
        <v>264</v>
      </c>
      <c r="C85" s="271"/>
      <c r="D85" s="271"/>
      <c r="E85" s="271"/>
      <c r="F85" s="272" t="n">
        <v>80000</v>
      </c>
      <c r="G85" s="272"/>
      <c r="H85" s="272" t="n">
        <v>0</v>
      </c>
      <c r="I85" s="272" t="n">
        <f aca="false">F85-H85</f>
        <v>80000</v>
      </c>
      <c r="J85" s="272" t="n">
        <f aca="false">H85/F85*100</f>
        <v>0</v>
      </c>
      <c r="K85" s="272"/>
      <c r="L85" s="267"/>
    </row>
    <row r="86" customFormat="false" ht="30" hidden="false" customHeight="true" outlineLevel="0" collapsed="false">
      <c r="A86" s="267"/>
      <c r="B86" s="273" t="s">
        <v>265</v>
      </c>
      <c r="C86" s="273"/>
      <c r="D86" s="273"/>
      <c r="E86" s="273"/>
      <c r="F86" s="274" t="n">
        <v>40000</v>
      </c>
      <c r="G86" s="274"/>
      <c r="H86" s="274" t="n">
        <v>0</v>
      </c>
      <c r="I86" s="272" t="n">
        <f aca="false">F86-H86</f>
        <v>40000</v>
      </c>
      <c r="J86" s="272" t="n">
        <f aca="false">H86/F86*100</f>
        <v>0</v>
      </c>
      <c r="K86" s="272"/>
      <c r="L86" s="267"/>
    </row>
    <row r="87" customFormat="false" ht="30" hidden="false" customHeight="true" outlineLevel="0" collapsed="false">
      <c r="A87" s="267"/>
      <c r="B87" s="273" t="s">
        <v>266</v>
      </c>
      <c r="C87" s="273"/>
      <c r="D87" s="273"/>
      <c r="E87" s="273"/>
      <c r="F87" s="274" t="n">
        <v>40000</v>
      </c>
      <c r="G87" s="274"/>
      <c r="H87" s="274" t="n">
        <v>0</v>
      </c>
      <c r="I87" s="272" t="n">
        <f aca="false">F87-H87</f>
        <v>40000</v>
      </c>
      <c r="J87" s="272" t="n">
        <f aca="false">H87/F87*100</f>
        <v>0</v>
      </c>
      <c r="K87" s="272"/>
      <c r="L87" s="267"/>
    </row>
    <row r="88" customFormat="false" ht="30" hidden="false" customHeight="true" outlineLevel="0" collapsed="false">
      <c r="A88" s="267"/>
      <c r="B88" s="271" t="s">
        <v>267</v>
      </c>
      <c r="C88" s="271"/>
      <c r="D88" s="271"/>
      <c r="E88" s="271"/>
      <c r="F88" s="272" t="n">
        <v>621258</v>
      </c>
      <c r="G88" s="272"/>
      <c r="H88" s="272" t="n">
        <v>199726.03</v>
      </c>
      <c r="I88" s="272" t="n">
        <f aca="false">F88-H88</f>
        <v>421531.97</v>
      </c>
      <c r="J88" s="272" t="n">
        <f aca="false">H88/F88*100</f>
        <v>32.148645168352</v>
      </c>
      <c r="K88" s="272"/>
      <c r="L88" s="267"/>
    </row>
    <row r="89" customFormat="false" ht="30" hidden="false" customHeight="true" outlineLevel="0" collapsed="false">
      <c r="A89" s="267"/>
      <c r="B89" s="273" t="s">
        <v>268</v>
      </c>
      <c r="C89" s="273"/>
      <c r="D89" s="273"/>
      <c r="E89" s="273"/>
      <c r="F89" s="274" t="n">
        <v>538258</v>
      </c>
      <c r="G89" s="274"/>
      <c r="H89" s="274" t="n">
        <v>199726.03</v>
      </c>
      <c r="I89" s="272" t="n">
        <f aca="false">F89-H89</f>
        <v>338531.97</v>
      </c>
      <c r="J89" s="272" t="n">
        <f aca="false">H89/F89*100</f>
        <v>37.1060030691601</v>
      </c>
      <c r="K89" s="272"/>
      <c r="L89" s="267"/>
    </row>
    <row r="90" customFormat="false" ht="30" hidden="false" customHeight="true" outlineLevel="0" collapsed="false">
      <c r="A90" s="267"/>
      <c r="B90" s="273" t="s">
        <v>269</v>
      </c>
      <c r="C90" s="273"/>
      <c r="D90" s="273"/>
      <c r="E90" s="273"/>
      <c r="F90" s="274" t="n">
        <v>25000</v>
      </c>
      <c r="G90" s="274"/>
      <c r="H90" s="274" t="n">
        <v>0</v>
      </c>
      <c r="I90" s="272" t="n">
        <f aca="false">F90-H90</f>
        <v>25000</v>
      </c>
      <c r="J90" s="272" t="n">
        <f aca="false">H90/F90*100</f>
        <v>0</v>
      </c>
      <c r="K90" s="272"/>
      <c r="L90" s="267"/>
    </row>
    <row r="91" customFormat="false" ht="30" hidden="false" customHeight="true" outlineLevel="0" collapsed="false">
      <c r="A91" s="267"/>
      <c r="B91" s="273" t="s">
        <v>270</v>
      </c>
      <c r="C91" s="273"/>
      <c r="D91" s="273"/>
      <c r="E91" s="273"/>
      <c r="F91" s="274" t="n">
        <v>30000</v>
      </c>
      <c r="G91" s="274"/>
      <c r="H91" s="274" t="n">
        <v>0</v>
      </c>
      <c r="I91" s="272" t="n">
        <f aca="false">F91-H91</f>
        <v>30000</v>
      </c>
      <c r="J91" s="272" t="n">
        <f aca="false">H91/F91*100</f>
        <v>0</v>
      </c>
      <c r="K91" s="272"/>
      <c r="L91" s="267"/>
    </row>
    <row r="92" customFormat="false" ht="30" hidden="false" customHeight="true" outlineLevel="0" collapsed="false">
      <c r="A92" s="267"/>
      <c r="B92" s="273" t="s">
        <v>271</v>
      </c>
      <c r="C92" s="273"/>
      <c r="D92" s="273"/>
      <c r="E92" s="273"/>
      <c r="F92" s="274" t="n">
        <v>28000</v>
      </c>
      <c r="G92" s="274"/>
      <c r="H92" s="274" t="n">
        <v>0</v>
      </c>
      <c r="I92" s="272" t="n">
        <f aca="false">F92-H92</f>
        <v>28000</v>
      </c>
      <c r="J92" s="272" t="n">
        <f aca="false">H92/F92*100</f>
        <v>0</v>
      </c>
      <c r="K92" s="272"/>
      <c r="L92" s="267"/>
    </row>
    <row r="93" customFormat="false" ht="30" hidden="false" customHeight="true" outlineLevel="0" collapsed="false">
      <c r="A93" s="267"/>
      <c r="B93" s="271" t="s">
        <v>272</v>
      </c>
      <c r="C93" s="271"/>
      <c r="D93" s="271"/>
      <c r="E93" s="271"/>
      <c r="F93" s="272" t="n">
        <v>22734.05</v>
      </c>
      <c r="G93" s="272"/>
      <c r="H93" s="272" t="n">
        <v>0</v>
      </c>
      <c r="I93" s="272" t="n">
        <f aca="false">F93-H93</f>
        <v>22734.05</v>
      </c>
      <c r="J93" s="272" t="n">
        <f aca="false">H93/F93*100</f>
        <v>0</v>
      </c>
      <c r="K93" s="272"/>
      <c r="L93" s="267"/>
    </row>
    <row r="94" customFormat="false" ht="30" hidden="false" customHeight="true" outlineLevel="0" collapsed="false">
      <c r="A94" s="267"/>
      <c r="B94" s="273" t="s">
        <v>273</v>
      </c>
      <c r="C94" s="273"/>
      <c r="D94" s="273"/>
      <c r="E94" s="273"/>
      <c r="F94" s="274" t="n">
        <v>22000</v>
      </c>
      <c r="G94" s="274"/>
      <c r="H94" s="274" t="n">
        <v>0</v>
      </c>
      <c r="I94" s="272" t="n">
        <f aca="false">F94-H94</f>
        <v>22000</v>
      </c>
      <c r="J94" s="272" t="n">
        <f aca="false">H94/F94*100</f>
        <v>0</v>
      </c>
      <c r="K94" s="272"/>
      <c r="L94" s="267"/>
    </row>
    <row r="95" customFormat="false" ht="30" hidden="false" customHeight="true" outlineLevel="0" collapsed="false">
      <c r="A95" s="267"/>
      <c r="B95" s="273" t="s">
        <v>274</v>
      </c>
      <c r="C95" s="273"/>
      <c r="D95" s="273"/>
      <c r="E95" s="273"/>
      <c r="F95" s="274" t="n">
        <v>577.05</v>
      </c>
      <c r="G95" s="274"/>
      <c r="H95" s="274" t="n">
        <v>0</v>
      </c>
      <c r="I95" s="272" t="n">
        <f aca="false">F95-H95</f>
        <v>577.05</v>
      </c>
      <c r="J95" s="272" t="n">
        <f aca="false">H95/F95*100</f>
        <v>0</v>
      </c>
      <c r="K95" s="272"/>
      <c r="L95" s="267"/>
    </row>
    <row r="96" customFormat="false" ht="30" hidden="false" customHeight="true" outlineLevel="0" collapsed="false">
      <c r="A96" s="267"/>
      <c r="B96" s="273" t="s">
        <v>275</v>
      </c>
      <c r="C96" s="273"/>
      <c r="D96" s="273"/>
      <c r="E96" s="273"/>
      <c r="F96" s="274" t="n">
        <v>157</v>
      </c>
      <c r="G96" s="274"/>
      <c r="H96" s="274" t="n">
        <v>0</v>
      </c>
      <c r="I96" s="272" t="n">
        <f aca="false">F96-H96</f>
        <v>157</v>
      </c>
      <c r="J96" s="272" t="n">
        <f aca="false">H96/F96*100</f>
        <v>0</v>
      </c>
      <c r="K96" s="272"/>
      <c r="L96" s="267"/>
    </row>
    <row r="97" customFormat="false" ht="30" hidden="false" customHeight="true" outlineLevel="0" collapsed="false">
      <c r="A97" s="267"/>
      <c r="B97" s="275" t="s">
        <v>276</v>
      </c>
      <c r="C97" s="275"/>
      <c r="D97" s="275"/>
      <c r="E97" s="275"/>
      <c r="F97" s="272" t="n">
        <v>5046630.24</v>
      </c>
      <c r="G97" s="272"/>
      <c r="H97" s="272" t="n">
        <v>2125127.43</v>
      </c>
      <c r="I97" s="272" t="n">
        <f aca="false">F97-H97</f>
        <v>2921502.81</v>
      </c>
      <c r="J97" s="272" t="n">
        <f aca="false">H97/F97*100</f>
        <v>42.1098303013379</v>
      </c>
      <c r="K97" s="272"/>
      <c r="L97" s="267"/>
    </row>
  </sheetData>
  <mergeCells count="281">
    <mergeCell ref="G1:J1"/>
    <mergeCell ref="B3:K3"/>
    <mergeCell ref="B5:E5"/>
    <mergeCell ref="F5:G5"/>
    <mergeCell ref="J5:K5"/>
    <mergeCell ref="B6:E6"/>
    <mergeCell ref="F6:G6"/>
    <mergeCell ref="J6:K6"/>
    <mergeCell ref="B7:E7"/>
    <mergeCell ref="F7:G7"/>
    <mergeCell ref="J7:K7"/>
    <mergeCell ref="B8:E8"/>
    <mergeCell ref="F8:G8"/>
    <mergeCell ref="J8:K8"/>
    <mergeCell ref="B9:E9"/>
    <mergeCell ref="F9:G9"/>
    <mergeCell ref="J9:K9"/>
    <mergeCell ref="B10:E10"/>
    <mergeCell ref="F10:G10"/>
    <mergeCell ref="J10:K10"/>
    <mergeCell ref="B11:E11"/>
    <mergeCell ref="F11:G11"/>
    <mergeCell ref="J11:K11"/>
    <mergeCell ref="B12:E12"/>
    <mergeCell ref="F12:G12"/>
    <mergeCell ref="J12:K12"/>
    <mergeCell ref="B13:E13"/>
    <mergeCell ref="F13:G13"/>
    <mergeCell ref="J13:K13"/>
    <mergeCell ref="B14:E14"/>
    <mergeCell ref="F14:G14"/>
    <mergeCell ref="J14:K14"/>
    <mergeCell ref="B15:E15"/>
    <mergeCell ref="F15:G15"/>
    <mergeCell ref="J15:K15"/>
    <mergeCell ref="B16:E16"/>
    <mergeCell ref="F16:G16"/>
    <mergeCell ref="J16:K16"/>
    <mergeCell ref="B17:E17"/>
    <mergeCell ref="F17:G17"/>
    <mergeCell ref="J17:K17"/>
    <mergeCell ref="B18:E18"/>
    <mergeCell ref="F18:G18"/>
    <mergeCell ref="J18:K18"/>
    <mergeCell ref="B19:E19"/>
    <mergeCell ref="F19:G19"/>
    <mergeCell ref="J19:K19"/>
    <mergeCell ref="B20:E20"/>
    <mergeCell ref="F20:G20"/>
    <mergeCell ref="J20:K20"/>
    <mergeCell ref="B21:E21"/>
    <mergeCell ref="F21:G21"/>
    <mergeCell ref="J21:K21"/>
    <mergeCell ref="B22:E22"/>
    <mergeCell ref="F22:G22"/>
    <mergeCell ref="J22:K22"/>
    <mergeCell ref="B23:E23"/>
    <mergeCell ref="F23:G23"/>
    <mergeCell ref="J23:K23"/>
    <mergeCell ref="B24:E24"/>
    <mergeCell ref="F24:G24"/>
    <mergeCell ref="J24:K24"/>
    <mergeCell ref="B25:E25"/>
    <mergeCell ref="F25:G25"/>
    <mergeCell ref="J25:K25"/>
    <mergeCell ref="B26:E26"/>
    <mergeCell ref="F26:G26"/>
    <mergeCell ref="J26:K26"/>
    <mergeCell ref="B27:E27"/>
    <mergeCell ref="F27:G27"/>
    <mergeCell ref="J27:K27"/>
    <mergeCell ref="B28:E28"/>
    <mergeCell ref="F28:G28"/>
    <mergeCell ref="J28:K28"/>
    <mergeCell ref="B29:E29"/>
    <mergeCell ref="F29:G29"/>
    <mergeCell ref="J29:K29"/>
    <mergeCell ref="B30:E30"/>
    <mergeCell ref="F30:G30"/>
    <mergeCell ref="J30:K30"/>
    <mergeCell ref="B31:E31"/>
    <mergeCell ref="F31:G31"/>
    <mergeCell ref="J31:K31"/>
    <mergeCell ref="B32:E32"/>
    <mergeCell ref="F32:G32"/>
    <mergeCell ref="J32:K32"/>
    <mergeCell ref="B33:E33"/>
    <mergeCell ref="F33:G33"/>
    <mergeCell ref="J33:K33"/>
    <mergeCell ref="B34:E34"/>
    <mergeCell ref="F34:G34"/>
    <mergeCell ref="J34:K34"/>
    <mergeCell ref="B35:E35"/>
    <mergeCell ref="F35:G35"/>
    <mergeCell ref="J35:K35"/>
    <mergeCell ref="B36:E36"/>
    <mergeCell ref="F36:G36"/>
    <mergeCell ref="J36:K36"/>
    <mergeCell ref="B37:E37"/>
    <mergeCell ref="F37:G37"/>
    <mergeCell ref="J37:K37"/>
    <mergeCell ref="B38:E38"/>
    <mergeCell ref="F38:G38"/>
    <mergeCell ref="J38:K38"/>
    <mergeCell ref="B39:E39"/>
    <mergeCell ref="F39:G39"/>
    <mergeCell ref="J39:K39"/>
    <mergeCell ref="B40:E40"/>
    <mergeCell ref="F40:G40"/>
    <mergeCell ref="J40:K40"/>
    <mergeCell ref="B41:E41"/>
    <mergeCell ref="F41:G41"/>
    <mergeCell ref="J41:K41"/>
    <mergeCell ref="B42:E42"/>
    <mergeCell ref="F42:G42"/>
    <mergeCell ref="J42:K42"/>
    <mergeCell ref="B43:E43"/>
    <mergeCell ref="F43:G43"/>
    <mergeCell ref="J43:K43"/>
    <mergeCell ref="B44:E44"/>
    <mergeCell ref="F44:G44"/>
    <mergeCell ref="J44:K44"/>
    <mergeCell ref="B45:E45"/>
    <mergeCell ref="F45:G45"/>
    <mergeCell ref="J45:K45"/>
    <mergeCell ref="B46:E46"/>
    <mergeCell ref="F46:G46"/>
    <mergeCell ref="J46:K46"/>
    <mergeCell ref="B47:E47"/>
    <mergeCell ref="F47:G47"/>
    <mergeCell ref="J47:K47"/>
    <mergeCell ref="B48:E48"/>
    <mergeCell ref="F48:G48"/>
    <mergeCell ref="J48:K48"/>
    <mergeCell ref="B49:E49"/>
    <mergeCell ref="F49:G49"/>
    <mergeCell ref="J49:K49"/>
    <mergeCell ref="B50:E50"/>
    <mergeCell ref="F50:G50"/>
    <mergeCell ref="J50:K50"/>
    <mergeCell ref="B51:E51"/>
    <mergeCell ref="F51:G51"/>
    <mergeCell ref="J51:K51"/>
    <mergeCell ref="B52:E52"/>
    <mergeCell ref="F52:G52"/>
    <mergeCell ref="J52:K52"/>
    <mergeCell ref="B53:E53"/>
    <mergeCell ref="F53:G53"/>
    <mergeCell ref="J53:K53"/>
    <mergeCell ref="B54:E54"/>
    <mergeCell ref="F54:G54"/>
    <mergeCell ref="J54:K54"/>
    <mergeCell ref="B55:E55"/>
    <mergeCell ref="F55:G55"/>
    <mergeCell ref="J55:K55"/>
    <mergeCell ref="B56:E56"/>
    <mergeCell ref="F56:G56"/>
    <mergeCell ref="J56:K56"/>
    <mergeCell ref="B57:E57"/>
    <mergeCell ref="F57:G57"/>
    <mergeCell ref="J57:K57"/>
    <mergeCell ref="B58:E58"/>
    <mergeCell ref="F58:G58"/>
    <mergeCell ref="J58:K58"/>
    <mergeCell ref="B59:E59"/>
    <mergeCell ref="F59:G59"/>
    <mergeCell ref="J59:K59"/>
    <mergeCell ref="B60:E60"/>
    <mergeCell ref="F60:G60"/>
    <mergeCell ref="J60:K60"/>
    <mergeCell ref="B61:E61"/>
    <mergeCell ref="F61:G61"/>
    <mergeCell ref="J61:K61"/>
    <mergeCell ref="B62:E62"/>
    <mergeCell ref="F62:G62"/>
    <mergeCell ref="J62:K62"/>
    <mergeCell ref="B63:E63"/>
    <mergeCell ref="F63:G63"/>
    <mergeCell ref="J63:K63"/>
    <mergeCell ref="B64:E64"/>
    <mergeCell ref="F64:G64"/>
    <mergeCell ref="J64:K64"/>
    <mergeCell ref="B65:E65"/>
    <mergeCell ref="F65:G65"/>
    <mergeCell ref="J65:K65"/>
    <mergeCell ref="B66:E66"/>
    <mergeCell ref="F66:G66"/>
    <mergeCell ref="J66:K66"/>
    <mergeCell ref="B67:E67"/>
    <mergeCell ref="F67:G67"/>
    <mergeCell ref="J67:K67"/>
    <mergeCell ref="B68:E68"/>
    <mergeCell ref="F68:G68"/>
    <mergeCell ref="J68:K68"/>
    <mergeCell ref="B69:E69"/>
    <mergeCell ref="F69:G69"/>
    <mergeCell ref="J69:K69"/>
    <mergeCell ref="B70:E70"/>
    <mergeCell ref="F70:G70"/>
    <mergeCell ref="J70:K70"/>
    <mergeCell ref="B71:E71"/>
    <mergeCell ref="F71:G71"/>
    <mergeCell ref="J71:K71"/>
    <mergeCell ref="B72:E72"/>
    <mergeCell ref="F72:G72"/>
    <mergeCell ref="J72:K72"/>
    <mergeCell ref="B73:E73"/>
    <mergeCell ref="F73:G73"/>
    <mergeCell ref="J73:K73"/>
    <mergeCell ref="B74:E74"/>
    <mergeCell ref="F74:G74"/>
    <mergeCell ref="J74:K74"/>
    <mergeCell ref="B75:E75"/>
    <mergeCell ref="F75:G75"/>
    <mergeCell ref="J75:K75"/>
    <mergeCell ref="B76:E76"/>
    <mergeCell ref="F76:G76"/>
    <mergeCell ref="J76:K76"/>
    <mergeCell ref="B77:E77"/>
    <mergeCell ref="F77:G77"/>
    <mergeCell ref="J77:K77"/>
    <mergeCell ref="B78:E78"/>
    <mergeCell ref="F78:G78"/>
    <mergeCell ref="J78:K78"/>
    <mergeCell ref="B79:E79"/>
    <mergeCell ref="F79:G79"/>
    <mergeCell ref="J79:K79"/>
    <mergeCell ref="B80:E80"/>
    <mergeCell ref="F80:G80"/>
    <mergeCell ref="J80:K80"/>
    <mergeCell ref="B81:E81"/>
    <mergeCell ref="F81:G81"/>
    <mergeCell ref="J81:K81"/>
    <mergeCell ref="B82:E82"/>
    <mergeCell ref="F82:G82"/>
    <mergeCell ref="J82:K82"/>
    <mergeCell ref="B83:E83"/>
    <mergeCell ref="F83:G83"/>
    <mergeCell ref="J83:K83"/>
    <mergeCell ref="B84:E84"/>
    <mergeCell ref="F84:G84"/>
    <mergeCell ref="J84:K84"/>
    <mergeCell ref="B85:E85"/>
    <mergeCell ref="F85:G85"/>
    <mergeCell ref="J85:K85"/>
    <mergeCell ref="B86:E86"/>
    <mergeCell ref="F86:G86"/>
    <mergeCell ref="J86:K86"/>
    <mergeCell ref="B87:E87"/>
    <mergeCell ref="F87:G87"/>
    <mergeCell ref="J87:K87"/>
    <mergeCell ref="B88:E88"/>
    <mergeCell ref="F88:G88"/>
    <mergeCell ref="J88:K88"/>
    <mergeCell ref="B89:E89"/>
    <mergeCell ref="F89:G89"/>
    <mergeCell ref="J89:K89"/>
    <mergeCell ref="B90:E90"/>
    <mergeCell ref="F90:G90"/>
    <mergeCell ref="J90:K90"/>
    <mergeCell ref="B91:E91"/>
    <mergeCell ref="F91:G91"/>
    <mergeCell ref="J91:K91"/>
    <mergeCell ref="B92:E92"/>
    <mergeCell ref="F92:G92"/>
    <mergeCell ref="J92:K92"/>
    <mergeCell ref="B93:E93"/>
    <mergeCell ref="F93:G93"/>
    <mergeCell ref="J93:K93"/>
    <mergeCell ref="B94:E94"/>
    <mergeCell ref="F94:G94"/>
    <mergeCell ref="J94:K94"/>
    <mergeCell ref="B95:E95"/>
    <mergeCell ref="F95:G95"/>
    <mergeCell ref="J95:K95"/>
    <mergeCell ref="B96:E96"/>
    <mergeCell ref="F96:G96"/>
    <mergeCell ref="J96:K96"/>
    <mergeCell ref="B97:E97"/>
    <mergeCell ref="F97:G97"/>
    <mergeCell ref="J97:K97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5-04-08T13:01:10Z</dcterms:modified>
  <cp:revision>0</cp:revision>
  <dc:subject/>
  <dc:title/>
</cp:coreProperties>
</file>